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88">
  <si>
    <t xml:space="preserve">Исполнитель: АО " Рязаньгоргаз"</t>
  </si>
  <si>
    <t xml:space="preserve">город Рязань</t>
  </si>
  <si>
    <t xml:space="preserve"> Г Р А Ф И К</t>
  </si>
  <si>
    <t xml:space="preserve"> технического обслуживания внутридомового/внутриквартирного  газового оборудования  </t>
  </si>
  <si>
    <t xml:space="preserve">многоквартирных домов жилищного фонда города Рязани</t>
  </si>
  <si>
    <t xml:space="preserve">           на май месяц 2025 года</t>
  </si>
  <si>
    <t xml:space="preserve">п/п</t>
  </si>
  <si>
    <t xml:space="preserve">МКД (помещения многоквартирных домов)</t>
  </si>
  <si>
    <t xml:space="preserve">   Количество жилых/нежилых помещений в доме </t>
  </si>
  <si>
    <t xml:space="preserve">Дата проведения технического обслуживания ВДГО/ВКГО </t>
  </si>
  <si>
    <t xml:space="preserve">Месяц  проведения технического обслуживания ВДГО/ВКГО</t>
  </si>
  <si>
    <t xml:space="preserve">Время проведения работ </t>
  </si>
  <si>
    <t xml:space="preserve">Подразделение Службы ВДГО, контактный телефон</t>
  </si>
  <si>
    <t xml:space="preserve">переулок 3-й  МОГЭС, д. 3</t>
  </si>
  <si>
    <t xml:space="preserve">май</t>
  </si>
  <si>
    <t xml:space="preserve">с 8:00 до 17:00</t>
  </si>
  <si>
    <t xml:space="preserve">ЖР 93-73-80</t>
  </si>
  <si>
    <t xml:space="preserve">переулок 3-й Мопровский, д. 2 </t>
  </si>
  <si>
    <t xml:space="preserve">переулок 3-й Мопровский, д. 46 </t>
  </si>
  <si>
    <t xml:space="preserve">переулок 3-й Мопровский, д. 50 </t>
  </si>
  <si>
    <t xml:space="preserve">переулок Сельскохозяйственный, д. 1/16</t>
  </si>
  <si>
    <t xml:space="preserve">МР 93-73-80</t>
  </si>
  <si>
    <t xml:space="preserve">площадь Димитрова, д. 3, корп. 1</t>
  </si>
  <si>
    <t xml:space="preserve">площадь Соборная, д. 2</t>
  </si>
  <si>
    <t xml:space="preserve">площадь Соборная,  д. 9</t>
  </si>
  <si>
    <t xml:space="preserve">площадь Театральная, д. 1</t>
  </si>
  <si>
    <t xml:space="preserve">ОР 93-75-00</t>
  </si>
  <si>
    <t xml:space="preserve">площадь Театральная, д. 3</t>
  </si>
  <si>
    <t xml:space="preserve">площадь Театральная, д. 5</t>
  </si>
  <si>
    <t xml:space="preserve">поселок Мехзавод, д. 1</t>
  </si>
  <si>
    <t xml:space="preserve">поселок Мехзавод, д. 3</t>
  </si>
  <si>
    <t xml:space="preserve">поселок Мехзавод, д. 4</t>
  </si>
  <si>
    <t xml:space="preserve">поселок Элеватор, д. 1 </t>
  </si>
  <si>
    <t xml:space="preserve">поселок Элеватор, д. 8</t>
  </si>
  <si>
    <t xml:space="preserve">поселок Элеватор, д. 9</t>
  </si>
  <si>
    <t xml:space="preserve">поселок Элеватор, д. 11</t>
  </si>
  <si>
    <t xml:space="preserve">поселок Элеватор, д. 12</t>
  </si>
  <si>
    <t xml:space="preserve">поселок Элеватор, д. 15</t>
  </si>
  <si>
    <t xml:space="preserve">проезд 2-й Бульварный, д. 1 </t>
  </si>
  <si>
    <t xml:space="preserve">проезд 2-й Бульварный, д. 3</t>
  </si>
  <si>
    <t xml:space="preserve">проезд 3-й Коломенский, д. 1/47</t>
  </si>
  <si>
    <t xml:space="preserve">проезд 3-й Коломенский, д. 7/12</t>
  </si>
  <si>
    <t xml:space="preserve">проезд 3-й Коломенский, д. 8</t>
  </si>
  <si>
    <t xml:space="preserve">проезд 3-й Коломенский, д. 9/11</t>
  </si>
  <si>
    <t xml:space="preserve">проезд 3-й Коломенский, д. 12</t>
  </si>
  <si>
    <t xml:space="preserve">проезд 4-й Коломенский, д. 8/20</t>
  </si>
  <si>
    <t xml:space="preserve">проезд 5-й Коломенский, д. 3</t>
  </si>
  <si>
    <t xml:space="preserve">проезд 5-й Коломенский, д. 4</t>
  </si>
  <si>
    <t xml:space="preserve">проезд 5-й Коломенский, д. 5</t>
  </si>
  <si>
    <t xml:space="preserve">проезд 5-й Коломенский, д. 6</t>
  </si>
  <si>
    <t xml:space="preserve">проезд 5-й Коломенский, д. 8/26</t>
  </si>
  <si>
    <t xml:space="preserve">проезд 5-й Коломенский, д. 11</t>
  </si>
  <si>
    <t xml:space="preserve">проезд 5-й Коломенский, д. 14</t>
  </si>
  <si>
    <t xml:space="preserve">проезд Бульвар Оптимистов, д. 8</t>
  </si>
  <si>
    <t xml:space="preserve">проезд Грибоедова, д. 3</t>
  </si>
  <si>
    <t xml:space="preserve">проезд Грибоедова, д. 14</t>
  </si>
  <si>
    <t xml:space="preserve">проезд Грибоедова, д. 15</t>
  </si>
  <si>
    <t xml:space="preserve">проезд Грибоедова, д. 16</t>
  </si>
  <si>
    <t xml:space="preserve">проезд Машиностроителей, д. 4 </t>
  </si>
  <si>
    <t xml:space="preserve">проезд Островского, д. 7</t>
  </si>
  <si>
    <t xml:space="preserve">проезд Речников, д. 5/9</t>
  </si>
  <si>
    <t xml:space="preserve">проезд Светлый, д. 37</t>
  </si>
  <si>
    <t xml:space="preserve">проезд Светлый, д. 39</t>
  </si>
  <si>
    <t xml:space="preserve">проезд Шереметьевский, д. 12</t>
  </si>
  <si>
    <t xml:space="preserve">проспект Первомайский, д. 40 </t>
  </si>
  <si>
    <t xml:space="preserve">проспект Славянский, д. 5</t>
  </si>
  <si>
    <t xml:space="preserve">ул. 1-я Прудная, д. 20-а</t>
  </si>
  <si>
    <t xml:space="preserve">ул. 1-я Прудная, д. 22 </t>
  </si>
  <si>
    <t xml:space="preserve">ул. 1-я Прудная, д. 24 а</t>
  </si>
  <si>
    <t xml:space="preserve">ул. 2-я Линия, д. 5</t>
  </si>
  <si>
    <t xml:space="preserve">ул. 2-я Линия , д. 46</t>
  </si>
  <si>
    <t xml:space="preserve">ул. 4-я Линия, д. 73 </t>
  </si>
  <si>
    <t xml:space="preserve">ул. 5-я Линия, д. 46 а </t>
  </si>
  <si>
    <t xml:space="preserve">ул. 9-я Линия, д. 32 </t>
  </si>
  <si>
    <t xml:space="preserve">ул. Бирюзова, д. 22</t>
  </si>
  <si>
    <t xml:space="preserve">ул. Большая, д. 106, корп. 1 </t>
  </si>
  <si>
    <t xml:space="preserve">ул. Братиславская, д. 5/1</t>
  </si>
  <si>
    <t xml:space="preserve">ул. Братиславская, д. 6</t>
  </si>
  <si>
    <t xml:space="preserve">ул. Братиславская, д. 9</t>
  </si>
  <si>
    <t xml:space="preserve">ул. Братиславская, д. 17/2</t>
  </si>
  <si>
    <t xml:space="preserve">ул. Быстрецкая д. 18, корп. 3  </t>
  </si>
  <si>
    <t xml:space="preserve">ул. Быстрецкая, д. 11</t>
  </si>
  <si>
    <t xml:space="preserve">ул. Быстрецкая, д. 9, корп. 1</t>
  </si>
  <si>
    <t xml:space="preserve">ул. Васильевская, д. 10 </t>
  </si>
  <si>
    <t xml:space="preserve">ул. Введенская, д. 101 </t>
  </si>
  <si>
    <t xml:space="preserve">ул. Введенская, д. 103</t>
  </si>
  <si>
    <t xml:space="preserve">ул. Великанова, д. 1/6 </t>
  </si>
  <si>
    <t xml:space="preserve">ул. Великанова, д. 3, корп. 1</t>
  </si>
  <si>
    <t xml:space="preserve">ул. Великанова, д. 5 </t>
  </si>
  <si>
    <t xml:space="preserve">ул. Великанова, д. 7, корп. 1</t>
  </si>
  <si>
    <t xml:space="preserve">ул. Весенняя, д. 25 а   </t>
  </si>
  <si>
    <t xml:space="preserve">ул. Вознесенская, д. 38</t>
  </si>
  <si>
    <t xml:space="preserve">ул. Вокзальная, д. 55б </t>
  </si>
  <si>
    <t xml:space="preserve">ул. Вокзальная, д. 61, корп. 1 </t>
  </si>
  <si>
    <t xml:space="preserve">ул. Вокзальная, д. 77 </t>
  </si>
  <si>
    <t xml:space="preserve">ул. Гагарина, д. 14 </t>
  </si>
  <si>
    <t xml:space="preserve">ул. Гагарина, д. 14,  корп. 1</t>
  </si>
  <si>
    <t xml:space="preserve">ул. Гагарина, д. 160/2 </t>
  </si>
  <si>
    <t xml:space="preserve">ул. Гагарина, д. 33, корп. 1</t>
  </si>
  <si>
    <t xml:space="preserve">ул. Гагарина, д. 46   </t>
  </si>
  <si>
    <t xml:space="preserve">ул. Гагарина, д. 74</t>
  </si>
  <si>
    <t xml:space="preserve">ул. Гагарина, д. 78</t>
  </si>
  <si>
    <t xml:space="preserve">ул. Гагарина, д. 80</t>
  </si>
  <si>
    <t xml:space="preserve">ул. Гоголя, д. 41</t>
  </si>
  <si>
    <t xml:space="preserve">ул. Гоголя, д. 49</t>
  </si>
  <si>
    <t xml:space="preserve">ул. Горького, д. 43</t>
  </si>
  <si>
    <t xml:space="preserve">ул. Горького, д. 62 </t>
  </si>
  <si>
    <t xml:space="preserve">ул. Гражданская, д. 15 а</t>
  </si>
  <si>
    <t xml:space="preserve">ул. Гражданская, д. 4 </t>
  </si>
  <si>
    <t xml:space="preserve">ул. Гражданская, д. 7</t>
  </si>
  <si>
    <t xml:space="preserve">ул. Гражданская, д. 17</t>
  </si>
  <si>
    <t xml:space="preserve">ул. Грачи, д. 65 </t>
  </si>
  <si>
    <t xml:space="preserve">ул. Дзержинского, д. 13</t>
  </si>
  <si>
    <t xml:space="preserve">ул. Дзержинского, д. 33, корп. 1</t>
  </si>
  <si>
    <t xml:space="preserve">ул. Загородная, д. 1 </t>
  </si>
  <si>
    <t xml:space="preserve">ул. Загородная, д. 2</t>
  </si>
  <si>
    <t xml:space="preserve">ул. Затинная, д. 11</t>
  </si>
  <si>
    <t xml:space="preserve">ул. Затинная, д. 72-76</t>
  </si>
  <si>
    <t xml:space="preserve">ул. Зеленая, д. 29 </t>
  </si>
  <si>
    <t xml:space="preserve">ул. Зубковой, д. 16, корп. 3</t>
  </si>
  <si>
    <t xml:space="preserve">ул. Зубковой, д. 27, корп. 4</t>
  </si>
  <si>
    <t xml:space="preserve">ул. Интернациональная, д. 5 В </t>
  </si>
  <si>
    <t xml:space="preserve">ул. Интернациональная, д. 5 Г </t>
  </si>
  <si>
    <t xml:space="preserve">ул. Кальная, д. 37 </t>
  </si>
  <si>
    <t xml:space="preserve">ул. Каширина, д. 4 </t>
  </si>
  <si>
    <t xml:space="preserve">ул. Керамзавода, д. 1</t>
  </si>
  <si>
    <t xml:space="preserve">ул. Керамзавода, д. 2</t>
  </si>
  <si>
    <t xml:space="preserve">ул. Княжье поле, д. 4, корп. 1 </t>
  </si>
  <si>
    <t xml:space="preserve">ул. Комбайновая, д. 13, корп. 2 </t>
  </si>
  <si>
    <t xml:space="preserve">ул. Костычева, д. 2, корп. 1</t>
  </si>
  <si>
    <t xml:space="preserve">ул. Костычева, д. 7</t>
  </si>
  <si>
    <t xml:space="preserve">ул. Костычева, д. 10</t>
  </si>
  <si>
    <t xml:space="preserve">ул. Костычева, д. 10, корп. 1</t>
  </si>
  <si>
    <t xml:space="preserve">ул. Котовского, д. 1/3 </t>
  </si>
  <si>
    <t xml:space="preserve">ул. Крупской, д. 10 </t>
  </si>
  <si>
    <t xml:space="preserve">ул. Крупской, д. 10, корп. 2 </t>
  </si>
  <si>
    <t xml:space="preserve">ул. Крупской, д. 11</t>
  </si>
  <si>
    <t xml:space="preserve">ул. Крупской, д. 12, корп. 2 </t>
  </si>
  <si>
    <t xml:space="preserve">ул. Крупской, д. 13 </t>
  </si>
  <si>
    <t xml:space="preserve">ул. Крупской, д. 16, корп. 1</t>
  </si>
  <si>
    <t xml:space="preserve">ул. Крупской, д. 19, корп.2</t>
  </si>
  <si>
    <t xml:space="preserve">ул. Крупской, д. 21, корп. 1 </t>
  </si>
  <si>
    <t xml:space="preserve">ул. Крупской, д. 28</t>
  </si>
  <si>
    <t xml:space="preserve">ул. Крупской, д. 9 </t>
  </si>
  <si>
    <t xml:space="preserve">ул. Крупской, д.2/14 </t>
  </si>
  <si>
    <t xml:space="preserve">ул. Ленина, д. 12  </t>
  </si>
  <si>
    <t xml:space="preserve">ул. Ленинского Комсомола, д. 26</t>
  </si>
  <si>
    <t xml:space="preserve">ул. Ленинского Комсомола, д. 97 </t>
  </si>
  <si>
    <t xml:space="preserve">ул. Магистральная, д. 4</t>
  </si>
  <si>
    <t xml:space="preserve">ул. Магистральная, д. 5</t>
  </si>
  <si>
    <t xml:space="preserve">ул. Маяковского, д. 47 </t>
  </si>
  <si>
    <t xml:space="preserve">ул. Маяковского, д. 45 </t>
  </si>
  <si>
    <t xml:space="preserve">ул. Медицинская, д. 14 </t>
  </si>
  <si>
    <t xml:space="preserve">ул. Медицинская, д. 16 </t>
  </si>
  <si>
    <t xml:space="preserve">ул. Медицинская, д. 18 </t>
  </si>
  <si>
    <t xml:space="preserve">ул. Медицинская, д. 20</t>
  </si>
  <si>
    <t xml:space="preserve">ул. Медицинская, д. 22</t>
  </si>
  <si>
    <t xml:space="preserve">ул. Мервинская, д. 37 </t>
  </si>
  <si>
    <t xml:space="preserve">ул. Молодежная, д. 11</t>
  </si>
  <si>
    <t xml:space="preserve">ул. Молодежная, д. 13</t>
  </si>
  <si>
    <t xml:space="preserve">ул. Молодежная, д. 15</t>
  </si>
  <si>
    <t xml:space="preserve">ул. Молодежная, д. 21</t>
  </si>
  <si>
    <t xml:space="preserve">ул. Молодежная, д. 21, корп. 1</t>
  </si>
  <si>
    <t xml:space="preserve">ул. Молодежная, д. 21, корп. 2</t>
  </si>
  <si>
    <t xml:space="preserve">ул. Молодцова, д. 4, корп. 1</t>
  </si>
  <si>
    <t xml:space="preserve">ул. Молодцова, д. 5</t>
  </si>
  <si>
    <t xml:space="preserve">ул. Московская, д. 6 </t>
  </si>
  <si>
    <t xml:space="preserve">ул. Народный бульвар, д. 4</t>
  </si>
  <si>
    <t xml:space="preserve">ул. Народный бульвар, д. 15 </t>
  </si>
  <si>
    <t xml:space="preserve">ул. Нижне-Трубежная, д. 3</t>
  </si>
  <si>
    <t xml:space="preserve">ул. Нижне-Трубежная, д. 3, корп. 1</t>
  </si>
  <si>
    <t xml:space="preserve">ул. Нижне-Трубежная, д. 3, корп. 2</t>
  </si>
  <si>
    <t xml:space="preserve">ул. Новоселов, д. 3  </t>
  </si>
  <si>
    <t xml:space="preserve">ул. Новоселов, д. 31а   </t>
  </si>
  <si>
    <t xml:space="preserve">ул. Новоселов, д. 33, корп. 6  </t>
  </si>
  <si>
    <t xml:space="preserve">ул. Новоселов, д. 35  </t>
  </si>
  <si>
    <t xml:space="preserve">ул. Новоселов, д. 37</t>
  </si>
  <si>
    <t xml:space="preserve">ул. Новоселов, д. 51, корп. 2 </t>
  </si>
  <si>
    <t xml:space="preserve">ул. Новосёлов, д. 53, корп. 2 </t>
  </si>
  <si>
    <t xml:space="preserve">ул. Новоселов, д. 7, корп. 1</t>
  </si>
  <si>
    <t xml:space="preserve">ул. Новослободская, д. 9</t>
  </si>
  <si>
    <t xml:space="preserve">ул. Новослободская, д. 12 </t>
  </si>
  <si>
    <t xml:space="preserve">ул. Новослободская, д. 22 </t>
  </si>
  <si>
    <t xml:space="preserve">ул. Октябрьская, д. 65</t>
  </si>
  <si>
    <t xml:space="preserve">28, 29</t>
  </si>
  <si>
    <t xml:space="preserve">ул. Октябрьская, д. 65, корп. 1</t>
  </si>
  <si>
    <t xml:space="preserve">ул. Остров, д. 3  </t>
  </si>
  <si>
    <t xml:space="preserve">ул. Остров, д. 12 б</t>
  </si>
  <si>
    <t xml:space="preserve">ул. Островского, д. 7</t>
  </si>
  <si>
    <t xml:space="preserve">ул. Островского, д. 8/20</t>
  </si>
  <si>
    <t xml:space="preserve">ул. Островского, д. 9/18 </t>
  </si>
  <si>
    <t xml:space="preserve">ул. Островского, д. 11/17  </t>
  </si>
  <si>
    <t xml:space="preserve">ул. Островского, д. 12</t>
  </si>
  <si>
    <t xml:space="preserve">ул. Островского, д. 14</t>
  </si>
  <si>
    <t xml:space="preserve">ул. Островского, д. 17</t>
  </si>
  <si>
    <t xml:space="preserve">ул. Подгорная, д. 4</t>
  </si>
  <si>
    <t xml:space="preserve">ул. Пожалостина, д. 50 </t>
  </si>
  <si>
    <t xml:space="preserve">ул. Полевая, 42/16 </t>
  </si>
  <si>
    <t xml:space="preserve">ул. Полевая, д. 80 </t>
  </si>
  <si>
    <t xml:space="preserve">ул. Полиграфистов, д. 7 </t>
  </si>
  <si>
    <t xml:space="preserve">ул. Полонского, д. 16</t>
  </si>
  <si>
    <t xml:space="preserve">ул. Предзаводская, д. 7</t>
  </si>
  <si>
    <t xml:space="preserve">ул. Пролетарская, д. 17 </t>
  </si>
  <si>
    <t xml:space="preserve">ул. Профессора Никулина, д. 10</t>
  </si>
  <si>
    <t xml:space="preserve">ул. Пугачева, д. 14</t>
  </si>
  <si>
    <t xml:space="preserve">ул. Радищева, д. 10  </t>
  </si>
  <si>
    <t xml:space="preserve">ул. Радищева, д. 12</t>
  </si>
  <si>
    <t xml:space="preserve">ул. Радищева, д. 22 А  </t>
  </si>
  <si>
    <t xml:space="preserve">ул. Радищева, д. 45  </t>
  </si>
  <si>
    <t xml:space="preserve">ул. Радищева, д. 47</t>
  </si>
  <si>
    <t xml:space="preserve">ул. Радищева, д. 49</t>
  </si>
  <si>
    <t xml:space="preserve">ул. Рыбацкая, д. 15 </t>
  </si>
  <si>
    <t xml:space="preserve">ул. Садовая, д. 17а</t>
  </si>
  <si>
    <t xml:space="preserve">ул. Садовая, д. 22</t>
  </si>
  <si>
    <t xml:space="preserve">ул. Садовая, д. 23</t>
  </si>
  <si>
    <t xml:space="preserve">ул. Садовая, д. 31</t>
  </si>
  <si>
    <t xml:space="preserve">ул. Свободы, д. 26</t>
  </si>
  <si>
    <t xml:space="preserve">ул. Свободы, д. 29 </t>
  </si>
  <si>
    <t xml:space="preserve">ул. Свободы, д. 51</t>
  </si>
  <si>
    <t xml:space="preserve">ул. Свободы, д. 52/2</t>
  </si>
  <si>
    <t xml:space="preserve">ул. Сельских строителей, д. 1 А</t>
  </si>
  <si>
    <t xml:space="preserve">ул. Сельских строителей, д. 1 В </t>
  </si>
  <si>
    <t xml:space="preserve">ул. Сельских строителей, д. 3 А </t>
  </si>
  <si>
    <t xml:space="preserve">ул. Сельских строителей, д. 4, корп. 1</t>
  </si>
  <si>
    <t xml:space="preserve">ул. Сельских строителей, д. 4, корп. 2</t>
  </si>
  <si>
    <t xml:space="preserve">ул. Семена Середы, д. 42</t>
  </si>
  <si>
    <t xml:space="preserve">ул. Семчинскя, д. 9 </t>
  </si>
  <si>
    <t xml:space="preserve">ул. Сенная, д. 10, корп. 1</t>
  </si>
  <si>
    <t xml:space="preserve">ул. Скоморошинская, д. 22</t>
  </si>
  <si>
    <t xml:space="preserve">ул. Скоморошинская, д. 23 </t>
  </si>
  <si>
    <t xml:space="preserve">ул. Скоморошинская, д. 24</t>
  </si>
  <si>
    <t xml:space="preserve">ул. Соборная, д. 6</t>
  </si>
  <si>
    <t xml:space="preserve">ул. Советской Армии, д. 19/9</t>
  </si>
  <si>
    <t xml:space="preserve">ул. Советской Армии, д. 22</t>
  </si>
  <si>
    <t xml:space="preserve">ул. Советской Армии, д. 5, корп.1</t>
  </si>
  <si>
    <t xml:space="preserve">ул. Станкозаводская, д. 17, корп. 2</t>
  </si>
  <si>
    <t xml:space="preserve">ул. Стройкова, д. 1/64</t>
  </si>
  <si>
    <t xml:space="preserve">ул. Стройкова, д. 4/62 </t>
  </si>
  <si>
    <t xml:space="preserve">ул. Стройкова, д. 64</t>
  </si>
  <si>
    <t xml:space="preserve">ул. Стройкова, д. 65, корп. 1</t>
  </si>
  <si>
    <t xml:space="preserve">ул. Стройкова, д. 67</t>
  </si>
  <si>
    <t xml:space="preserve">ул. Стройкова, д. 69</t>
  </si>
  <si>
    <t xml:space="preserve">ул. Стройкова, д. 69, корп. 1</t>
  </si>
  <si>
    <t xml:space="preserve">ул. Татарская, д. 13, корп. 1</t>
  </si>
  <si>
    <t xml:space="preserve">ул. Татарская, д. 36</t>
  </si>
  <si>
    <t xml:space="preserve">ул. Телевизионная, д. 7, корп. 1</t>
  </si>
  <si>
    <t xml:space="preserve">ул. Телевизионная, д. 9</t>
  </si>
  <si>
    <t xml:space="preserve">ул. Тимакова, д. 28</t>
  </si>
  <si>
    <t xml:space="preserve">ул. Тимакова, д. 10</t>
  </si>
  <si>
    <t xml:space="preserve">ул. Тимакова, д. 22, корп. 1  </t>
  </si>
  <si>
    <t xml:space="preserve">ул. Тимакова, д. 28, корп. 1  </t>
  </si>
  <si>
    <t xml:space="preserve">ул. Тимакова, д. 30, корп. 1  </t>
  </si>
  <si>
    <t xml:space="preserve">ул. Тимуровцев, д. 6, корп. 1</t>
  </si>
  <si>
    <r>
      <rPr>
        <b val="true"/>
        <sz val="14"/>
        <rFont val="Times New Roman"/>
        <family val="1"/>
        <charset val="204"/>
      </rPr>
      <t xml:space="preserve">ул. Трубежная, д. 14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ул. Трудовая, д. 8, корп. 1</t>
  </si>
  <si>
    <t xml:space="preserve">ул. Урицкого, д. 16 </t>
  </si>
  <si>
    <t xml:space="preserve">ул. Урицкого, д. 69</t>
  </si>
  <si>
    <t xml:space="preserve">ул. Циолковского, д. 3    </t>
  </si>
  <si>
    <t xml:space="preserve">ул. Циолковского, д. 4</t>
  </si>
  <si>
    <t xml:space="preserve">ул. Циолковского, д. 4, корп. 1 </t>
  </si>
  <si>
    <t xml:space="preserve">ул. Чернышевского, д. 6а </t>
  </si>
  <si>
    <t xml:space="preserve">ул. Шевченко, д. 42а</t>
  </si>
  <si>
    <t xml:space="preserve">ул. Шевченко, д. 82 </t>
  </si>
  <si>
    <t xml:space="preserve">ул. Шереметьевская, д. 8, корп. 2  </t>
  </si>
  <si>
    <t xml:space="preserve">ул. Юбилейная, д. 15а</t>
  </si>
  <si>
    <t xml:space="preserve">шоссе Касимовское, д. 22 </t>
  </si>
  <si>
    <t xml:space="preserve">шоссе Касимовское, д. 36, корп. 2 </t>
  </si>
  <si>
    <t xml:space="preserve">шоссе Касимовское, д. 40, корп.2</t>
  </si>
  <si>
    <t xml:space="preserve">шоссе Касимовское, д. 46 </t>
  </si>
  <si>
    <t xml:space="preserve">шоссе Касимовское, д. 54, корп. 3 </t>
  </si>
  <si>
    <t xml:space="preserve">шоссе Касимовское, д. 57</t>
  </si>
  <si>
    <t xml:space="preserve">шоссе Касимовское, д. 67</t>
  </si>
  <si>
    <t xml:space="preserve">шоссе Касимовское, д. 67, корп. 2</t>
  </si>
  <si>
    <t xml:space="preserve">шоссе Касимовское, д. 69, корп. 1  </t>
  </si>
  <si>
    <t xml:space="preserve">шоссе Куйбышевское, д. 14/1</t>
  </si>
  <si>
    <t xml:space="preserve">шоссе Московское, д. 33, корп. 1 </t>
  </si>
  <si>
    <t xml:space="preserve">Техническое обслуживание внутридомового газового оборудования  </t>
  </si>
  <si>
    <t xml:space="preserve"> АО "Рязаньгоргаз" не позднее, чем за 20 дней  уведомляет о  дате проведения технического обслуживания  внутридомового газового оборудования, относящегося к общему имуществу (по договору с управляющей организацией, товариществом или кооперативом, индивидуальным предпринимателем, собственниками помещений (непосредственное управление многоквартирным домом)),  одним из следующих способов:</t>
  </si>
  <si>
    <t xml:space="preserve"> - размещение информации на официальном сайте Исполнителя ( http://gorgaz.ryazan.ru/ );</t>
  </si>
  <si>
    <t xml:space="preserve"> - размещение объявлений на расположенных в местах общего доступа (в непосредственной близости от указанных в графике многоквартирных домов) информационных стендах;</t>
  </si>
  <si>
    <t xml:space="preserve"> - иные доступные способы.</t>
  </si>
  <si>
    <t xml:space="preserve">Техническое обслуживание внутриквартирного газового оборудования </t>
  </si>
  <si>
    <t xml:space="preserve"> АО "Рязаньгоргаз" не позднее, чем за 20 дней  уведомляет о  дате проведения технического обслуживания  внутриквартирного газового оборудования  по договорам с физическими лицами (собственниками, нанимателями жилых помещений) одним из следующих способов:</t>
  </si>
  <si>
    <t xml:space="preserve"> - размещение не позднее, чем за 20 дней соответствующих объявлений на подъездах, указанных в объявлении многоквартирных домов;</t>
  </si>
  <si>
    <t xml:space="preserve"> - повторное размещение объявлений не позднее, чем за 5 дней соответствующих объявлений на подъездах, указанных в объявлении многоквартирных домов.</t>
  </si>
  <si>
    <t xml:space="preserve">Прием заявок подразделением Службы по ремонту и обслуживанию ВДГО Железнодорожного района - телефон диспетчера 93-73-80 (Железнодорожный и Советский  районы)</t>
  </si>
  <si>
    <t xml:space="preserve">Прием заявок подразделением Службы по ремонту и обслуживанию ВДГО Московского района - телефон диспетчера 93-75-40 (Московский район)</t>
  </si>
  <si>
    <t xml:space="preserve">Прием заявок подразделением Службы по ремонту и обслуживанию ВДГО Октябрьского района - телефон диспетчера 93-75-00 (Октябрьский и Советский район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30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G293" activeCellId="0" sqref="G2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5.42"/>
    <col collapsed="false" customWidth="true" hidden="false" outlineLevel="0" max="3" min="3" style="2" width="28.14"/>
    <col collapsed="false" customWidth="true" hidden="false" outlineLevel="0" max="4" min="4" style="3" width="28.14"/>
    <col collapsed="false" customWidth="true" hidden="false" outlineLevel="0" max="5" min="5" style="2" width="28.14"/>
    <col collapsed="false" customWidth="true" hidden="false" outlineLevel="0" max="7" min="6" style="0" width="28.14"/>
  </cols>
  <sheetData>
    <row r="2" s="4" customFormat="true" ht="26.25" hidden="false" customHeight="true" outlineLevel="0" collapsed="false">
      <c r="B2" s="5"/>
      <c r="C2" s="6"/>
      <c r="D2" s="7"/>
      <c r="E2" s="6"/>
      <c r="F2" s="8"/>
      <c r="G2" s="8"/>
    </row>
    <row r="3" s="4" customFormat="true" ht="27.75" hidden="false" customHeight="true" outlineLevel="0" collapsed="false">
      <c r="B3" s="5"/>
      <c r="C3" s="6"/>
      <c r="D3" s="7"/>
      <c r="E3" s="6"/>
      <c r="F3" s="9"/>
      <c r="G3" s="10"/>
    </row>
    <row r="4" s="4" customFormat="true" ht="25.5" hidden="false" customHeight="true" outlineLevel="0" collapsed="false">
      <c r="B4" s="11" t="s">
        <v>0</v>
      </c>
      <c r="C4" s="6"/>
      <c r="D4" s="7"/>
      <c r="E4" s="6"/>
      <c r="F4" s="8"/>
      <c r="G4" s="12"/>
    </row>
    <row r="5" s="4" customFormat="true" ht="36.75" hidden="false" customHeight="true" outlineLevel="0" collapsed="false">
      <c r="A5" s="8"/>
      <c r="B5" s="11" t="s">
        <v>1</v>
      </c>
      <c r="C5" s="13"/>
      <c r="D5" s="14"/>
      <c r="E5" s="13"/>
      <c r="F5" s="15"/>
      <c r="G5" s="12"/>
    </row>
    <row r="6" s="4" customFormat="true" ht="33" hidden="false" customHeight="true" outlineLevel="0" collapsed="false">
      <c r="A6" s="8"/>
      <c r="B6" s="11"/>
      <c r="C6" s="16"/>
      <c r="D6" s="17"/>
      <c r="E6" s="16"/>
      <c r="F6" s="8"/>
      <c r="G6" s="15"/>
    </row>
    <row r="7" s="4" customFormat="true" ht="53.25" hidden="false" customHeight="true" outlineLevel="0" collapsed="false">
      <c r="A7" s="18" t="s">
        <v>2</v>
      </c>
      <c r="B7" s="18"/>
      <c r="C7" s="18"/>
      <c r="D7" s="18"/>
      <c r="E7" s="18"/>
      <c r="F7" s="18"/>
      <c r="G7" s="18"/>
    </row>
    <row r="8" s="19" customFormat="true" ht="32.2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</row>
    <row r="9" s="19" customFormat="true" ht="32.2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</row>
    <row r="10" s="4" customFormat="true" ht="27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</row>
    <row r="11" s="4" customFormat="true" ht="27" hidden="false" customHeight="true" outlineLevel="0" collapsed="false">
      <c r="A11" s="20"/>
      <c r="B11" s="20"/>
      <c r="C11" s="20"/>
      <c r="D11" s="20"/>
      <c r="E11" s="20"/>
      <c r="F11" s="6"/>
    </row>
    <row r="12" s="23" customFormat="true" ht="122.25" hidden="false" customHeight="true" outlineLevel="0" collapsed="false">
      <c r="A12" s="21" t="s">
        <v>6</v>
      </c>
      <c r="B12" s="21" t="s">
        <v>7</v>
      </c>
      <c r="C12" s="21" t="s">
        <v>8</v>
      </c>
      <c r="D12" s="22" t="s">
        <v>9</v>
      </c>
      <c r="E12" s="21" t="s">
        <v>10</v>
      </c>
      <c r="F12" s="21" t="s">
        <v>11</v>
      </c>
      <c r="G12" s="21" t="s">
        <v>12</v>
      </c>
    </row>
    <row r="13" s="28" customFormat="true" ht="49.5" hidden="false" customHeight="true" outlineLevel="0" collapsed="false">
      <c r="A13" s="24" t="n">
        <v>1</v>
      </c>
      <c r="B13" s="25" t="s">
        <v>13</v>
      </c>
      <c r="C13" s="26" t="n">
        <v>12</v>
      </c>
      <c r="D13" s="27" t="n">
        <v>30</v>
      </c>
      <c r="E13" s="26" t="s">
        <v>14</v>
      </c>
      <c r="F13" s="26" t="s">
        <v>15</v>
      </c>
      <c r="G13" s="26" t="s">
        <v>16</v>
      </c>
    </row>
    <row r="14" s="28" customFormat="true" ht="64.5" hidden="false" customHeight="true" outlineLevel="0" collapsed="false">
      <c r="A14" s="24" t="n">
        <v>2</v>
      </c>
      <c r="B14" s="25" t="s">
        <v>17</v>
      </c>
      <c r="C14" s="26" t="n">
        <v>10</v>
      </c>
      <c r="D14" s="29" t="n">
        <v>30</v>
      </c>
      <c r="E14" s="26" t="s">
        <v>14</v>
      </c>
      <c r="F14" s="26" t="s">
        <v>15</v>
      </c>
      <c r="G14" s="26" t="s">
        <v>16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</row>
    <row r="15" s="28" customFormat="true" ht="57" hidden="false" customHeight="true" outlineLevel="0" collapsed="false">
      <c r="A15" s="24" t="n">
        <v>3</v>
      </c>
      <c r="B15" s="31" t="s">
        <v>18</v>
      </c>
      <c r="C15" s="26" t="n">
        <v>8</v>
      </c>
      <c r="D15" s="27" t="n">
        <v>6</v>
      </c>
      <c r="E15" s="26" t="s">
        <v>14</v>
      </c>
      <c r="F15" s="26" t="s">
        <v>15</v>
      </c>
      <c r="G15" s="26" t="s">
        <v>16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</row>
    <row r="16" s="28" customFormat="true" ht="57" hidden="false" customHeight="true" outlineLevel="0" collapsed="false">
      <c r="A16" s="24" t="n">
        <v>4</v>
      </c>
      <c r="B16" s="31" t="s">
        <v>19</v>
      </c>
      <c r="C16" s="26" t="n">
        <v>8</v>
      </c>
      <c r="D16" s="27" t="n">
        <v>6</v>
      </c>
      <c r="E16" s="26" t="s">
        <v>14</v>
      </c>
      <c r="F16" s="26" t="s">
        <v>15</v>
      </c>
      <c r="G16" s="26" t="s">
        <v>16</v>
      </c>
    </row>
    <row r="17" s="28" customFormat="true" ht="49.5" hidden="false" customHeight="true" outlineLevel="0" collapsed="false">
      <c r="A17" s="24" t="n">
        <v>5</v>
      </c>
      <c r="B17" s="33" t="s">
        <v>20</v>
      </c>
      <c r="C17" s="34" t="n">
        <v>6</v>
      </c>
      <c r="D17" s="35" t="n">
        <v>12</v>
      </c>
      <c r="E17" s="26" t="s">
        <v>14</v>
      </c>
      <c r="F17" s="26" t="s">
        <v>15</v>
      </c>
      <c r="G17" s="26" t="s">
        <v>21</v>
      </c>
    </row>
    <row r="18" s="28" customFormat="true" ht="49.5" hidden="false" customHeight="true" outlineLevel="0" collapsed="false">
      <c r="A18" s="24" t="n">
        <v>6</v>
      </c>
      <c r="B18" s="31" t="s">
        <v>22</v>
      </c>
      <c r="C18" s="26" t="n">
        <v>53</v>
      </c>
      <c r="D18" s="27" t="n">
        <v>12</v>
      </c>
      <c r="E18" s="26" t="s">
        <v>14</v>
      </c>
      <c r="F18" s="26" t="s">
        <v>15</v>
      </c>
      <c r="G18" s="26" t="s">
        <v>16</v>
      </c>
    </row>
    <row r="19" s="36" customFormat="true" ht="49.5" hidden="false" customHeight="true" outlineLevel="0" collapsed="false">
      <c r="A19" s="24" t="n">
        <v>7</v>
      </c>
      <c r="B19" s="31" t="s">
        <v>23</v>
      </c>
      <c r="C19" s="26" t="n">
        <v>46</v>
      </c>
      <c r="D19" s="26" t="n">
        <v>12</v>
      </c>
      <c r="E19" s="26" t="s">
        <v>14</v>
      </c>
      <c r="F19" s="26" t="s">
        <v>15</v>
      </c>
      <c r="G19" s="26" t="s">
        <v>16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</row>
    <row r="20" s="32" customFormat="true" ht="49.5" hidden="false" customHeight="true" outlineLevel="0" collapsed="false">
      <c r="A20" s="24" t="n">
        <v>8</v>
      </c>
      <c r="B20" s="31" t="s">
        <v>24</v>
      </c>
      <c r="C20" s="26" t="n">
        <v>29</v>
      </c>
      <c r="D20" s="26" t="n">
        <v>12</v>
      </c>
      <c r="E20" s="26" t="s">
        <v>14</v>
      </c>
      <c r="F20" s="26" t="s">
        <v>15</v>
      </c>
      <c r="G20" s="26" t="s">
        <v>16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</row>
    <row r="21" s="28" customFormat="true" ht="49.5" hidden="false" customHeight="true" outlineLevel="0" collapsed="false">
      <c r="A21" s="24" t="n">
        <v>9</v>
      </c>
      <c r="B21" s="31" t="s">
        <v>25</v>
      </c>
      <c r="C21" s="26" t="n">
        <v>48</v>
      </c>
      <c r="D21" s="35" t="n">
        <v>6</v>
      </c>
      <c r="E21" s="26" t="s">
        <v>14</v>
      </c>
      <c r="F21" s="26" t="s">
        <v>15</v>
      </c>
      <c r="G21" s="26" t="s">
        <v>26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</row>
    <row r="22" s="28" customFormat="true" ht="49.5" hidden="false" customHeight="true" outlineLevel="0" collapsed="false">
      <c r="A22" s="24" t="n">
        <v>10</v>
      </c>
      <c r="B22" s="37" t="s">
        <v>27</v>
      </c>
      <c r="C22" s="29" t="n">
        <v>64</v>
      </c>
      <c r="D22" s="35" t="n">
        <v>6</v>
      </c>
      <c r="E22" s="26" t="s">
        <v>14</v>
      </c>
      <c r="F22" s="26" t="s">
        <v>15</v>
      </c>
      <c r="G22" s="26" t="s">
        <v>26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</row>
    <row r="23" s="28" customFormat="true" ht="49.5" hidden="false" customHeight="true" outlineLevel="0" collapsed="false">
      <c r="A23" s="24" t="n">
        <v>11</v>
      </c>
      <c r="B23" s="31" t="s">
        <v>28</v>
      </c>
      <c r="C23" s="26" t="n">
        <v>40</v>
      </c>
      <c r="D23" s="35" t="n">
        <v>6</v>
      </c>
      <c r="E23" s="26" t="s">
        <v>14</v>
      </c>
      <c r="F23" s="26" t="s">
        <v>15</v>
      </c>
      <c r="G23" s="26" t="s">
        <v>26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</row>
    <row r="24" s="28" customFormat="true" ht="66.75" hidden="false" customHeight="true" outlineLevel="0" collapsed="false">
      <c r="A24" s="24" t="n">
        <v>12</v>
      </c>
      <c r="B24" s="39" t="s">
        <v>29</v>
      </c>
      <c r="C24" s="26" t="n">
        <v>3</v>
      </c>
      <c r="D24" s="26" t="n">
        <v>16</v>
      </c>
      <c r="E24" s="26" t="s">
        <v>14</v>
      </c>
      <c r="F24" s="26" t="s">
        <v>15</v>
      </c>
      <c r="G24" s="26" t="s">
        <v>16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</row>
    <row r="25" s="28" customFormat="true" ht="49.5" hidden="false" customHeight="true" outlineLevel="0" collapsed="false">
      <c r="A25" s="24" t="n">
        <v>13</v>
      </c>
      <c r="B25" s="39" t="s">
        <v>30</v>
      </c>
      <c r="C25" s="26" t="n">
        <v>2</v>
      </c>
      <c r="D25" s="40" t="n">
        <v>16</v>
      </c>
      <c r="E25" s="26" t="s">
        <v>14</v>
      </c>
      <c r="F25" s="26" t="s">
        <v>15</v>
      </c>
      <c r="G25" s="26" t="s">
        <v>16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</row>
    <row r="26" s="28" customFormat="true" ht="49.5" hidden="false" customHeight="true" outlineLevel="0" collapsed="false">
      <c r="A26" s="24" t="n">
        <v>14</v>
      </c>
      <c r="B26" s="41" t="s">
        <v>31</v>
      </c>
      <c r="C26" s="42" t="n">
        <v>2</v>
      </c>
      <c r="D26" s="27" t="n">
        <v>16</v>
      </c>
      <c r="E26" s="26" t="s">
        <v>14</v>
      </c>
      <c r="F26" s="26" t="s">
        <v>15</v>
      </c>
      <c r="G26" s="26" t="s">
        <v>16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28" customFormat="true" ht="60.75" hidden="false" customHeight="true" outlineLevel="0" collapsed="false">
      <c r="A27" s="24" t="n">
        <v>15</v>
      </c>
      <c r="B27" s="44" t="s">
        <v>32</v>
      </c>
      <c r="C27" s="29" t="n">
        <v>9</v>
      </c>
      <c r="D27" s="35" t="n">
        <v>27</v>
      </c>
      <c r="E27" s="26" t="s">
        <v>14</v>
      </c>
      <c r="F27" s="26" t="s">
        <v>15</v>
      </c>
      <c r="G27" s="26" t="s">
        <v>21</v>
      </c>
    </row>
    <row r="28" s="28" customFormat="true" ht="49.5" hidden="false" customHeight="true" outlineLevel="0" collapsed="false">
      <c r="A28" s="24" t="n">
        <v>16</v>
      </c>
      <c r="B28" s="25" t="s">
        <v>33</v>
      </c>
      <c r="C28" s="26" t="n">
        <v>4</v>
      </c>
      <c r="D28" s="45" t="n">
        <v>27</v>
      </c>
      <c r="E28" s="26" t="s">
        <v>14</v>
      </c>
      <c r="F28" s="26" t="s">
        <v>15</v>
      </c>
      <c r="G28" s="26" t="s">
        <v>21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36" customFormat="true" ht="66" hidden="false" customHeight="true" outlineLevel="0" collapsed="false">
      <c r="A29" s="24" t="n">
        <v>17</v>
      </c>
      <c r="B29" s="25" t="s">
        <v>34</v>
      </c>
      <c r="C29" s="26" t="n">
        <v>8</v>
      </c>
      <c r="D29" s="45" t="n">
        <v>27</v>
      </c>
      <c r="E29" s="26" t="s">
        <v>14</v>
      </c>
      <c r="F29" s="26" t="s">
        <v>15</v>
      </c>
      <c r="G29" s="26" t="s">
        <v>21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</row>
    <row r="30" s="28" customFormat="true" ht="49.5" hidden="false" customHeight="true" outlineLevel="0" collapsed="false">
      <c r="A30" s="24" t="n">
        <v>18</v>
      </c>
      <c r="B30" s="44" t="s">
        <v>35</v>
      </c>
      <c r="C30" s="29" t="n">
        <v>11</v>
      </c>
      <c r="D30" s="45" t="n">
        <v>27</v>
      </c>
      <c r="E30" s="26" t="s">
        <v>14</v>
      </c>
      <c r="F30" s="26" t="s">
        <v>15</v>
      </c>
      <c r="G30" s="26" t="s">
        <v>21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28" customFormat="true" ht="60.75" hidden="false" customHeight="true" outlineLevel="0" collapsed="false">
      <c r="A31" s="24" t="n">
        <v>19</v>
      </c>
      <c r="B31" s="44" t="s">
        <v>36</v>
      </c>
      <c r="C31" s="29" t="n">
        <v>8</v>
      </c>
      <c r="D31" s="45" t="n">
        <v>27</v>
      </c>
      <c r="E31" s="26" t="s">
        <v>14</v>
      </c>
      <c r="F31" s="26" t="s">
        <v>15</v>
      </c>
      <c r="G31" s="26" t="s">
        <v>21</v>
      </c>
    </row>
    <row r="32" s="28" customFormat="true" ht="60.75" hidden="false" customHeight="true" outlineLevel="0" collapsed="false">
      <c r="A32" s="24" t="n">
        <v>20</v>
      </c>
      <c r="B32" s="25" t="s">
        <v>37</v>
      </c>
      <c r="C32" s="26" t="n">
        <v>8</v>
      </c>
      <c r="D32" s="46" t="n">
        <v>27</v>
      </c>
      <c r="E32" s="26" t="s">
        <v>14</v>
      </c>
      <c r="F32" s="26" t="s">
        <v>15</v>
      </c>
      <c r="G32" s="26" t="s">
        <v>21</v>
      </c>
    </row>
    <row r="33" s="28" customFormat="true" ht="49.5" hidden="false" customHeight="true" outlineLevel="0" collapsed="false">
      <c r="A33" s="24" t="n">
        <v>21</v>
      </c>
      <c r="B33" s="25" t="s">
        <v>38</v>
      </c>
      <c r="C33" s="26" t="n">
        <v>434</v>
      </c>
      <c r="D33" s="45" t="n">
        <v>5</v>
      </c>
      <c r="E33" s="26" t="s">
        <v>14</v>
      </c>
      <c r="F33" s="26" t="s">
        <v>15</v>
      </c>
      <c r="G33" s="26" t="s">
        <v>26</v>
      </c>
    </row>
    <row r="34" s="28" customFormat="true" ht="49.5" hidden="false" customHeight="true" outlineLevel="0" collapsed="false">
      <c r="A34" s="24" t="n">
        <v>22</v>
      </c>
      <c r="B34" s="25" t="s">
        <v>39</v>
      </c>
      <c r="C34" s="26" t="n">
        <v>180</v>
      </c>
      <c r="D34" s="35" t="n">
        <v>16</v>
      </c>
      <c r="E34" s="26" t="s">
        <v>14</v>
      </c>
      <c r="F34" s="26" t="s">
        <v>15</v>
      </c>
      <c r="G34" s="26" t="s">
        <v>26</v>
      </c>
    </row>
    <row r="35" s="28" customFormat="true" ht="49.5" hidden="false" customHeight="true" outlineLevel="0" collapsed="false">
      <c r="A35" s="24" t="n">
        <v>23</v>
      </c>
      <c r="B35" s="33" t="s">
        <v>40</v>
      </c>
      <c r="C35" s="34" t="n">
        <v>4</v>
      </c>
      <c r="D35" s="45" t="n">
        <v>15</v>
      </c>
      <c r="E35" s="26" t="s">
        <v>14</v>
      </c>
      <c r="F35" s="26" t="s">
        <v>15</v>
      </c>
      <c r="G35" s="26" t="s">
        <v>21</v>
      </c>
    </row>
    <row r="36" s="28" customFormat="true" ht="49.5" hidden="false" customHeight="true" outlineLevel="0" collapsed="false">
      <c r="A36" s="24" t="n">
        <v>24</v>
      </c>
      <c r="B36" s="33" t="s">
        <v>41</v>
      </c>
      <c r="C36" s="34" t="n">
        <v>5</v>
      </c>
      <c r="D36" s="45" t="n">
        <v>15</v>
      </c>
      <c r="E36" s="26" t="s">
        <v>14</v>
      </c>
      <c r="F36" s="26" t="s">
        <v>15</v>
      </c>
      <c r="G36" s="26" t="s">
        <v>21</v>
      </c>
    </row>
    <row r="37" s="28" customFormat="true" ht="49.5" hidden="false" customHeight="true" outlineLevel="0" collapsed="false">
      <c r="A37" s="24" t="n">
        <v>25</v>
      </c>
      <c r="B37" s="33" t="s">
        <v>42</v>
      </c>
      <c r="C37" s="34" t="n">
        <v>4</v>
      </c>
      <c r="D37" s="46" t="n">
        <v>15</v>
      </c>
      <c r="E37" s="26" t="s">
        <v>14</v>
      </c>
      <c r="F37" s="26" t="s">
        <v>15</v>
      </c>
      <c r="G37" s="26" t="s">
        <v>21</v>
      </c>
    </row>
    <row r="38" s="36" customFormat="true" ht="49.5" hidden="false" customHeight="true" outlineLevel="0" collapsed="false">
      <c r="A38" s="24" t="n">
        <v>26</v>
      </c>
      <c r="B38" s="33" t="s">
        <v>43</v>
      </c>
      <c r="C38" s="34" t="n">
        <v>5</v>
      </c>
      <c r="D38" s="45" t="n">
        <v>14</v>
      </c>
      <c r="E38" s="26" t="s">
        <v>14</v>
      </c>
      <c r="F38" s="26" t="s">
        <v>15</v>
      </c>
      <c r="G38" s="26" t="s">
        <v>21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</row>
    <row r="39" s="28" customFormat="true" ht="49.5" hidden="false" customHeight="true" outlineLevel="0" collapsed="false">
      <c r="A39" s="24" t="n">
        <v>27</v>
      </c>
      <c r="B39" s="33" t="s">
        <v>44</v>
      </c>
      <c r="C39" s="34" t="n">
        <v>4</v>
      </c>
      <c r="D39" s="45" t="n">
        <v>14</v>
      </c>
      <c r="E39" s="26" t="s">
        <v>14</v>
      </c>
      <c r="F39" s="26" t="s">
        <v>15</v>
      </c>
      <c r="G39" s="26" t="s">
        <v>21</v>
      </c>
    </row>
    <row r="40" s="36" customFormat="true" ht="64.5" hidden="false" customHeight="true" outlineLevel="0" collapsed="false">
      <c r="A40" s="24" t="n">
        <v>28</v>
      </c>
      <c r="B40" s="33" t="s">
        <v>45</v>
      </c>
      <c r="C40" s="34" t="n">
        <v>4</v>
      </c>
      <c r="D40" s="45" t="n">
        <v>15</v>
      </c>
      <c r="E40" s="26" t="s">
        <v>14</v>
      </c>
      <c r="F40" s="26" t="s">
        <v>15</v>
      </c>
      <c r="G40" s="26" t="s">
        <v>21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</row>
    <row r="41" s="28" customFormat="true" ht="49.5" hidden="false" customHeight="true" outlineLevel="0" collapsed="false">
      <c r="A41" s="24" t="n">
        <v>29</v>
      </c>
      <c r="B41" s="47" t="s">
        <v>46</v>
      </c>
      <c r="C41" s="42" t="n">
        <v>3</v>
      </c>
      <c r="D41" s="46" t="n">
        <v>27</v>
      </c>
      <c r="E41" s="26" t="s">
        <v>14</v>
      </c>
      <c r="F41" s="26" t="s">
        <v>15</v>
      </c>
      <c r="G41" s="26" t="s">
        <v>21</v>
      </c>
    </row>
    <row r="42" s="28" customFormat="true" ht="49.5" hidden="false" customHeight="true" outlineLevel="0" collapsed="false">
      <c r="A42" s="24" t="n">
        <v>30</v>
      </c>
      <c r="B42" s="47" t="s">
        <v>47</v>
      </c>
      <c r="C42" s="42" t="n">
        <v>4</v>
      </c>
      <c r="D42" s="46" t="n">
        <v>23</v>
      </c>
      <c r="E42" s="26" t="s">
        <v>14</v>
      </c>
      <c r="F42" s="26" t="s">
        <v>15</v>
      </c>
      <c r="G42" s="26" t="s">
        <v>21</v>
      </c>
    </row>
    <row r="43" s="28" customFormat="true" ht="49.5" hidden="false" customHeight="true" outlineLevel="0" collapsed="false">
      <c r="A43" s="24" t="n">
        <v>31</v>
      </c>
      <c r="B43" s="48" t="s">
        <v>48</v>
      </c>
      <c r="C43" s="49" t="n">
        <v>4</v>
      </c>
      <c r="D43" s="45" t="n">
        <v>23</v>
      </c>
      <c r="E43" s="26" t="s">
        <v>14</v>
      </c>
      <c r="F43" s="26" t="s">
        <v>15</v>
      </c>
      <c r="G43" s="26" t="s">
        <v>21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</row>
    <row r="44" s="28" customFormat="true" ht="49.5" hidden="false" customHeight="true" outlineLevel="0" collapsed="false">
      <c r="A44" s="24" t="n">
        <v>32</v>
      </c>
      <c r="B44" s="33" t="s">
        <v>49</v>
      </c>
      <c r="C44" s="34" t="n">
        <v>4</v>
      </c>
      <c r="D44" s="35" t="n">
        <v>23</v>
      </c>
      <c r="E44" s="26" t="s">
        <v>14</v>
      </c>
      <c r="F44" s="26" t="s">
        <v>15</v>
      </c>
      <c r="G44" s="26" t="s">
        <v>21</v>
      </c>
    </row>
    <row r="45" s="28" customFormat="true" ht="49.5" hidden="false" customHeight="true" outlineLevel="0" collapsed="false">
      <c r="A45" s="24" t="n">
        <v>33</v>
      </c>
      <c r="B45" s="33" t="s">
        <v>50</v>
      </c>
      <c r="C45" s="34" t="n">
        <v>4</v>
      </c>
      <c r="D45" s="50" t="n">
        <v>13</v>
      </c>
      <c r="E45" s="26" t="s">
        <v>14</v>
      </c>
      <c r="F45" s="26" t="s">
        <v>15</v>
      </c>
      <c r="G45" s="26" t="s">
        <v>21</v>
      </c>
    </row>
    <row r="46" s="32" customFormat="true" ht="49.5" hidden="false" customHeight="true" outlineLevel="0" collapsed="false">
      <c r="A46" s="24" t="n">
        <v>34</v>
      </c>
      <c r="B46" s="33" t="s">
        <v>51</v>
      </c>
      <c r="C46" s="34" t="n">
        <v>6</v>
      </c>
      <c r="D46" s="45" t="n">
        <v>13</v>
      </c>
      <c r="E46" s="26" t="s">
        <v>14</v>
      </c>
      <c r="F46" s="26" t="s">
        <v>15</v>
      </c>
      <c r="G46" s="26" t="s">
        <v>21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28" customFormat="true" ht="49.5" hidden="false" customHeight="true" outlineLevel="0" collapsed="false">
      <c r="A47" s="24" t="n">
        <v>35</v>
      </c>
      <c r="B47" s="48" t="s">
        <v>52</v>
      </c>
      <c r="C47" s="49" t="n">
        <v>4</v>
      </c>
      <c r="D47" s="45" t="n">
        <v>12</v>
      </c>
      <c r="E47" s="26" t="s">
        <v>14</v>
      </c>
      <c r="F47" s="26" t="s">
        <v>15</v>
      </c>
      <c r="G47" s="26" t="s">
        <v>21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</row>
    <row r="48" s="53" customFormat="true" ht="71.25" hidden="false" customHeight="true" outlineLevel="0" collapsed="false">
      <c r="A48" s="24" t="n">
        <v>36</v>
      </c>
      <c r="B48" s="25" t="s">
        <v>53</v>
      </c>
      <c r="C48" s="51" t="n">
        <v>322</v>
      </c>
      <c r="D48" s="27" t="n">
        <v>20</v>
      </c>
      <c r="E48" s="26" t="s">
        <v>14</v>
      </c>
      <c r="F48" s="26" t="s">
        <v>15</v>
      </c>
      <c r="G48" s="26" t="s">
        <v>26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</row>
    <row r="49" s="32" customFormat="true" ht="62.25" hidden="false" customHeight="true" outlineLevel="0" collapsed="false">
      <c r="A49" s="24" t="n">
        <v>37</v>
      </c>
      <c r="B49" s="25" t="s">
        <v>54</v>
      </c>
      <c r="C49" s="26" t="n">
        <v>8</v>
      </c>
      <c r="D49" s="45" t="n">
        <v>5</v>
      </c>
      <c r="E49" s="26" t="s">
        <v>14</v>
      </c>
      <c r="F49" s="26" t="s">
        <v>15</v>
      </c>
      <c r="G49" s="26" t="s">
        <v>26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</row>
    <row r="50" s="28" customFormat="true" ht="62.25" hidden="false" customHeight="true" outlineLevel="0" collapsed="false">
      <c r="A50" s="24" t="n">
        <v>38</v>
      </c>
      <c r="B50" s="25" t="s">
        <v>55</v>
      </c>
      <c r="C50" s="26" t="n">
        <v>4</v>
      </c>
      <c r="D50" s="45" t="n">
        <v>5</v>
      </c>
      <c r="E50" s="26" t="s">
        <v>14</v>
      </c>
      <c r="F50" s="26" t="s">
        <v>15</v>
      </c>
      <c r="G50" s="26" t="s">
        <v>26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3" customFormat="true" ht="62.25" hidden="false" customHeight="true" outlineLevel="0" collapsed="false">
      <c r="A51" s="24" t="n">
        <v>39</v>
      </c>
      <c r="B51" s="25" t="s">
        <v>56</v>
      </c>
      <c r="C51" s="26" t="n">
        <v>8</v>
      </c>
      <c r="D51" s="54" t="n">
        <v>5</v>
      </c>
      <c r="E51" s="26" t="s">
        <v>14</v>
      </c>
      <c r="F51" s="26" t="s">
        <v>15</v>
      </c>
      <c r="G51" s="26" t="s">
        <v>26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</row>
    <row r="52" s="32" customFormat="true" ht="66" hidden="false" customHeight="true" outlineLevel="0" collapsed="false">
      <c r="A52" s="24" t="n">
        <v>40</v>
      </c>
      <c r="B52" s="47" t="s">
        <v>57</v>
      </c>
      <c r="C52" s="42" t="n">
        <v>8</v>
      </c>
      <c r="D52" s="45" t="n">
        <v>5</v>
      </c>
      <c r="E52" s="26" t="s">
        <v>14</v>
      </c>
      <c r="F52" s="26" t="s">
        <v>15</v>
      </c>
      <c r="G52" s="26" t="s">
        <v>26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</row>
    <row r="53" s="28" customFormat="true" ht="60" hidden="false" customHeight="true" outlineLevel="0" collapsed="false">
      <c r="A53" s="24" t="n">
        <v>41</v>
      </c>
      <c r="B53" s="31" t="s">
        <v>58</v>
      </c>
      <c r="C53" s="26" t="n">
        <v>63</v>
      </c>
      <c r="D53" s="46" t="n">
        <v>20</v>
      </c>
      <c r="E53" s="26" t="s">
        <v>14</v>
      </c>
      <c r="F53" s="26" t="s">
        <v>15</v>
      </c>
      <c r="G53" s="26" t="s">
        <v>26</v>
      </c>
    </row>
    <row r="54" s="43" customFormat="true" ht="49.5" hidden="false" customHeight="true" outlineLevel="0" collapsed="false">
      <c r="A54" s="24" t="n">
        <v>42</v>
      </c>
      <c r="B54" s="25" t="s">
        <v>59</v>
      </c>
      <c r="C54" s="26" t="n">
        <v>13</v>
      </c>
      <c r="D54" s="29" t="n">
        <v>16</v>
      </c>
      <c r="E54" s="26" t="s">
        <v>14</v>
      </c>
      <c r="F54" s="26" t="s">
        <v>15</v>
      </c>
      <c r="G54" s="26" t="s">
        <v>16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</row>
    <row r="55" s="28" customFormat="true" ht="66" hidden="false" customHeight="true" outlineLevel="0" collapsed="false">
      <c r="A55" s="24" t="n">
        <v>43</v>
      </c>
      <c r="B55" s="31" t="s">
        <v>60</v>
      </c>
      <c r="C55" s="26" t="n">
        <v>70</v>
      </c>
      <c r="D55" s="45" t="n">
        <v>5</v>
      </c>
      <c r="E55" s="26" t="s">
        <v>14</v>
      </c>
      <c r="F55" s="26" t="s">
        <v>15</v>
      </c>
      <c r="G55" s="26" t="s">
        <v>26</v>
      </c>
    </row>
    <row r="56" s="28" customFormat="true" ht="49.5" hidden="false" customHeight="true" outlineLevel="0" collapsed="false">
      <c r="A56" s="24" t="n">
        <v>44</v>
      </c>
      <c r="B56" s="25" t="s">
        <v>61</v>
      </c>
      <c r="C56" s="26" t="n">
        <v>16</v>
      </c>
      <c r="D56" s="27" t="n">
        <v>6</v>
      </c>
      <c r="E56" s="26" t="s">
        <v>14</v>
      </c>
      <c r="F56" s="26" t="s">
        <v>15</v>
      </c>
      <c r="G56" s="26" t="s">
        <v>16</v>
      </c>
    </row>
    <row r="57" s="43" customFormat="true" ht="49.5" hidden="false" customHeight="true" outlineLevel="0" collapsed="false">
      <c r="A57" s="24" t="n">
        <v>45</v>
      </c>
      <c r="B57" s="25" t="s">
        <v>62</v>
      </c>
      <c r="C57" s="26" t="n">
        <v>16</v>
      </c>
      <c r="D57" s="26" t="n">
        <v>6</v>
      </c>
      <c r="E57" s="26" t="s">
        <v>14</v>
      </c>
      <c r="F57" s="26" t="s">
        <v>15</v>
      </c>
      <c r="G57" s="26" t="s">
        <v>16</v>
      </c>
    </row>
    <row r="58" s="28" customFormat="true" ht="61.5" hidden="false" customHeight="true" outlineLevel="0" collapsed="false">
      <c r="A58" s="24" t="n">
        <v>46</v>
      </c>
      <c r="B58" s="25" t="s">
        <v>63</v>
      </c>
      <c r="C58" s="26" t="n">
        <v>80</v>
      </c>
      <c r="D58" s="45" t="n">
        <v>30</v>
      </c>
      <c r="E58" s="26" t="s">
        <v>14</v>
      </c>
      <c r="F58" s="26" t="s">
        <v>15</v>
      </c>
      <c r="G58" s="26" t="s">
        <v>26</v>
      </c>
    </row>
    <row r="59" s="28" customFormat="true" ht="63" hidden="false" customHeight="true" outlineLevel="0" collapsed="false">
      <c r="A59" s="24" t="n">
        <v>47</v>
      </c>
      <c r="B59" s="31" t="s">
        <v>64</v>
      </c>
      <c r="C59" s="26" t="n">
        <v>26</v>
      </c>
      <c r="D59" s="26" t="n">
        <v>15</v>
      </c>
      <c r="E59" s="26" t="s">
        <v>14</v>
      </c>
      <c r="F59" s="26" t="s">
        <v>15</v>
      </c>
      <c r="G59" s="26" t="s">
        <v>16</v>
      </c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</row>
    <row r="60" s="28" customFormat="true" ht="80.25" hidden="false" customHeight="true" outlineLevel="0" collapsed="false">
      <c r="A60" s="24" t="n">
        <v>48</v>
      </c>
      <c r="B60" s="39" t="s">
        <v>65</v>
      </c>
      <c r="C60" s="26" t="n">
        <v>216</v>
      </c>
      <c r="D60" s="26" t="n">
        <v>6</v>
      </c>
      <c r="E60" s="26" t="s">
        <v>14</v>
      </c>
      <c r="F60" s="26" t="s">
        <v>15</v>
      </c>
      <c r="G60" s="26" t="s">
        <v>16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</row>
    <row r="61" s="28" customFormat="true" ht="49.5" hidden="false" customHeight="true" outlineLevel="0" collapsed="false">
      <c r="A61" s="24" t="n">
        <v>49</v>
      </c>
      <c r="B61" s="25" t="s">
        <v>66</v>
      </c>
      <c r="C61" s="26" t="n">
        <v>4</v>
      </c>
      <c r="D61" s="50" t="n">
        <v>14</v>
      </c>
      <c r="E61" s="26" t="s">
        <v>14</v>
      </c>
      <c r="F61" s="26" t="s">
        <v>15</v>
      </c>
      <c r="G61" s="26" t="s">
        <v>26</v>
      </c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36"/>
    </row>
    <row r="62" s="43" customFormat="true" ht="49.5" hidden="false" customHeight="true" outlineLevel="0" collapsed="false">
      <c r="A62" s="24" t="n">
        <v>50</v>
      </c>
      <c r="B62" s="31" t="s">
        <v>67</v>
      </c>
      <c r="C62" s="26" t="n">
        <v>48</v>
      </c>
      <c r="D62" s="45" t="n">
        <v>14</v>
      </c>
      <c r="E62" s="26" t="s">
        <v>14</v>
      </c>
      <c r="F62" s="26" t="s">
        <v>15</v>
      </c>
      <c r="G62" s="26" t="s">
        <v>26</v>
      </c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28"/>
    </row>
    <row r="63" s="43" customFormat="true" ht="49.5" hidden="false" customHeight="true" outlineLevel="0" collapsed="false">
      <c r="A63" s="24" t="n">
        <v>51</v>
      </c>
      <c r="B63" s="31" t="s">
        <v>68</v>
      </c>
      <c r="C63" s="26" t="n">
        <v>48</v>
      </c>
      <c r="D63" s="50" t="n">
        <v>14</v>
      </c>
      <c r="E63" s="26" t="s">
        <v>14</v>
      </c>
      <c r="F63" s="26" t="s">
        <v>15</v>
      </c>
      <c r="G63" s="26" t="s">
        <v>26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</row>
    <row r="64" s="28" customFormat="true" ht="70.5" hidden="false" customHeight="true" outlineLevel="0" collapsed="false">
      <c r="A64" s="24" t="n">
        <v>52</v>
      </c>
      <c r="B64" s="25" t="s">
        <v>69</v>
      </c>
      <c r="C64" s="26" t="n">
        <v>99</v>
      </c>
      <c r="D64" s="57" t="n">
        <v>28</v>
      </c>
      <c r="E64" s="26" t="s">
        <v>14</v>
      </c>
      <c r="F64" s="26" t="s">
        <v>15</v>
      </c>
      <c r="G64" s="26" t="s">
        <v>16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</row>
    <row r="65" s="28" customFormat="true" ht="49.5" hidden="false" customHeight="true" outlineLevel="0" collapsed="false">
      <c r="A65" s="24" t="n">
        <v>53</v>
      </c>
      <c r="B65" s="25" t="s">
        <v>70</v>
      </c>
      <c r="C65" s="26" t="n">
        <v>135</v>
      </c>
      <c r="D65" s="26" t="n">
        <v>23</v>
      </c>
      <c r="E65" s="26" t="s">
        <v>14</v>
      </c>
      <c r="F65" s="26" t="s">
        <v>15</v>
      </c>
      <c r="G65" s="26" t="s">
        <v>16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43"/>
    </row>
    <row r="66" s="28" customFormat="true" ht="49.5" hidden="false" customHeight="true" outlineLevel="0" collapsed="false">
      <c r="A66" s="24" t="n">
        <v>54</v>
      </c>
      <c r="B66" s="31" t="s">
        <v>71</v>
      </c>
      <c r="C66" s="26" t="n">
        <v>16</v>
      </c>
      <c r="D66" s="26" t="n">
        <v>29</v>
      </c>
      <c r="E66" s="26" t="s">
        <v>14</v>
      </c>
      <c r="F66" s="26" t="s">
        <v>15</v>
      </c>
      <c r="G66" s="26" t="s">
        <v>16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</row>
    <row r="67" s="55" customFormat="true" ht="49.5" hidden="false" customHeight="true" outlineLevel="0" collapsed="false">
      <c r="A67" s="24" t="n">
        <v>55</v>
      </c>
      <c r="B67" s="25" t="s">
        <v>72</v>
      </c>
      <c r="C67" s="26" t="n">
        <v>24</v>
      </c>
      <c r="D67" s="26" t="n">
        <v>23</v>
      </c>
      <c r="E67" s="26" t="s">
        <v>14</v>
      </c>
      <c r="F67" s="26" t="s">
        <v>15</v>
      </c>
      <c r="G67" s="26" t="s">
        <v>16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</row>
    <row r="68" s="56" customFormat="true" ht="49.5" hidden="false" customHeight="true" outlineLevel="0" collapsed="false">
      <c r="A68" s="24" t="n">
        <v>56</v>
      </c>
      <c r="B68" s="25" t="s">
        <v>73</v>
      </c>
      <c r="C68" s="26" t="n">
        <v>29</v>
      </c>
      <c r="D68" s="26" t="n">
        <v>23</v>
      </c>
      <c r="E68" s="26" t="s">
        <v>14</v>
      </c>
      <c r="F68" s="26" t="s">
        <v>15</v>
      </c>
      <c r="G68" s="26" t="s">
        <v>16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55"/>
    </row>
    <row r="69" s="32" customFormat="true" ht="49.5" hidden="false" customHeight="true" outlineLevel="0" collapsed="false">
      <c r="A69" s="24" t="n">
        <v>57</v>
      </c>
      <c r="B69" s="25" t="s">
        <v>74</v>
      </c>
      <c r="C69" s="26" t="n">
        <v>133</v>
      </c>
      <c r="D69" s="45" t="n">
        <v>16</v>
      </c>
      <c r="E69" s="26" t="s">
        <v>14</v>
      </c>
      <c r="F69" s="26" t="s">
        <v>15</v>
      </c>
      <c r="G69" s="26" t="s">
        <v>21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56"/>
    </row>
    <row r="70" s="32" customFormat="true" ht="66.75" hidden="false" customHeight="true" outlineLevel="0" collapsed="false">
      <c r="A70" s="24" t="n">
        <v>58</v>
      </c>
      <c r="B70" s="25" t="s">
        <v>75</v>
      </c>
      <c r="C70" s="26" t="n">
        <v>175</v>
      </c>
      <c r="D70" s="45" t="n">
        <v>16</v>
      </c>
      <c r="E70" s="26" t="s">
        <v>14</v>
      </c>
      <c r="F70" s="26" t="s">
        <v>15</v>
      </c>
      <c r="G70" s="26" t="s">
        <v>26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</row>
    <row r="71" s="30" customFormat="true" ht="49.5" hidden="false" customHeight="true" outlineLevel="0" collapsed="false">
      <c r="A71" s="24" t="n">
        <v>59</v>
      </c>
      <c r="B71" s="25" t="s">
        <v>76</v>
      </c>
      <c r="C71" s="26" t="n">
        <v>17</v>
      </c>
      <c r="D71" s="26" t="n">
        <v>16</v>
      </c>
      <c r="E71" s="26" t="s">
        <v>14</v>
      </c>
      <c r="F71" s="26" t="s">
        <v>15</v>
      </c>
      <c r="G71" s="26" t="s">
        <v>16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32"/>
    </row>
    <row r="72" s="30" customFormat="true" ht="49.5" hidden="false" customHeight="true" outlineLevel="0" collapsed="false">
      <c r="A72" s="24" t="n">
        <v>60</v>
      </c>
      <c r="B72" s="25" t="s">
        <v>77</v>
      </c>
      <c r="C72" s="26" t="n">
        <v>16</v>
      </c>
      <c r="D72" s="26" t="n">
        <v>16</v>
      </c>
      <c r="E72" s="26" t="s">
        <v>14</v>
      </c>
      <c r="F72" s="26" t="s">
        <v>15</v>
      </c>
      <c r="G72" s="26" t="s">
        <v>16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</row>
    <row r="73" s="28" customFormat="true" ht="63" hidden="false" customHeight="true" outlineLevel="0" collapsed="false">
      <c r="A73" s="24" t="n">
        <v>61</v>
      </c>
      <c r="B73" s="25" t="s">
        <v>78</v>
      </c>
      <c r="C73" s="26" t="n">
        <v>14</v>
      </c>
      <c r="D73" s="55" t="n">
        <v>16</v>
      </c>
      <c r="E73" s="26" t="s">
        <v>14</v>
      </c>
      <c r="F73" s="26" t="s">
        <v>15</v>
      </c>
      <c r="G73" s="26" t="s">
        <v>16</v>
      </c>
      <c r="EX73" s="30"/>
    </row>
    <row r="74" s="32" customFormat="true" ht="61.5" hidden="false" customHeight="true" outlineLevel="0" collapsed="false">
      <c r="A74" s="24" t="n">
        <v>62</v>
      </c>
      <c r="B74" s="31" t="s">
        <v>79</v>
      </c>
      <c r="C74" s="26" t="n">
        <v>42</v>
      </c>
      <c r="D74" s="27" t="n">
        <v>12</v>
      </c>
      <c r="E74" s="26" t="s">
        <v>14</v>
      </c>
      <c r="F74" s="26" t="s">
        <v>15</v>
      </c>
      <c r="G74" s="26" t="s">
        <v>16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</row>
    <row r="75" s="28" customFormat="true" ht="49.5" hidden="false" customHeight="true" outlineLevel="0" collapsed="false">
      <c r="A75" s="24" t="n">
        <v>63</v>
      </c>
      <c r="B75" s="33" t="s">
        <v>80</v>
      </c>
      <c r="C75" s="34" t="n">
        <v>432</v>
      </c>
      <c r="D75" s="29" t="n">
        <v>7</v>
      </c>
      <c r="E75" s="26" t="s">
        <v>14</v>
      </c>
      <c r="F75" s="26" t="s">
        <v>15</v>
      </c>
      <c r="G75" s="26" t="s">
        <v>26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</row>
    <row r="76" s="55" customFormat="true" ht="49.5" hidden="false" customHeight="true" outlineLevel="0" collapsed="false">
      <c r="A76" s="24" t="n">
        <v>64</v>
      </c>
      <c r="B76" s="58" t="s">
        <v>81</v>
      </c>
      <c r="C76" s="59" t="n">
        <v>69</v>
      </c>
      <c r="D76" s="45" t="n">
        <v>22</v>
      </c>
      <c r="E76" s="26" t="s">
        <v>14</v>
      </c>
      <c r="F76" s="26" t="s">
        <v>15</v>
      </c>
      <c r="G76" s="26" t="s">
        <v>26</v>
      </c>
      <c r="EX76" s="28"/>
    </row>
    <row r="77" s="55" customFormat="true" ht="66.75" hidden="false" customHeight="true" outlineLevel="0" collapsed="false">
      <c r="A77" s="24" t="n">
        <v>65</v>
      </c>
      <c r="B77" s="31" t="s">
        <v>82</v>
      </c>
      <c r="C77" s="26" t="n">
        <v>60</v>
      </c>
      <c r="D77" s="45" t="n">
        <v>22</v>
      </c>
      <c r="E77" s="26" t="s">
        <v>14</v>
      </c>
      <c r="F77" s="26" t="s">
        <v>15</v>
      </c>
      <c r="G77" s="26" t="s">
        <v>26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</row>
    <row r="78" s="28" customFormat="true" ht="66.75" hidden="false" customHeight="true" outlineLevel="0" collapsed="false">
      <c r="A78" s="24" t="n">
        <v>66</v>
      </c>
      <c r="B78" s="41" t="s">
        <v>83</v>
      </c>
      <c r="C78" s="42" t="n">
        <v>142</v>
      </c>
      <c r="D78" s="45" t="n">
        <v>26</v>
      </c>
      <c r="E78" s="26" t="s">
        <v>14</v>
      </c>
      <c r="F78" s="26" t="s">
        <v>15</v>
      </c>
      <c r="G78" s="26" t="s">
        <v>26</v>
      </c>
      <c r="EX78" s="55"/>
    </row>
    <row r="79" s="43" customFormat="true" ht="49.5" hidden="false" customHeight="true" outlineLevel="0" collapsed="false">
      <c r="A79" s="24" t="n">
        <v>67</v>
      </c>
      <c r="B79" s="25" t="s">
        <v>84</v>
      </c>
      <c r="C79" s="26" t="n">
        <v>4</v>
      </c>
      <c r="D79" s="45" t="n">
        <v>19</v>
      </c>
      <c r="E79" s="26" t="s">
        <v>14</v>
      </c>
      <c r="F79" s="26" t="s">
        <v>15</v>
      </c>
      <c r="G79" s="26" t="s">
        <v>26</v>
      </c>
    </row>
    <row r="80" s="28" customFormat="true" ht="60" hidden="false" customHeight="true" outlineLevel="0" collapsed="false">
      <c r="A80" s="24" t="n">
        <v>68</v>
      </c>
      <c r="B80" s="25" t="s">
        <v>85</v>
      </c>
      <c r="C80" s="26" t="n">
        <v>6</v>
      </c>
      <c r="D80" s="45" t="n">
        <v>19</v>
      </c>
      <c r="E80" s="26" t="s">
        <v>14</v>
      </c>
      <c r="F80" s="26" t="s">
        <v>15</v>
      </c>
      <c r="G80" s="26" t="s">
        <v>26</v>
      </c>
      <c r="EX80" s="55"/>
    </row>
    <row r="81" s="28" customFormat="true" ht="60" hidden="false" customHeight="true" outlineLevel="0" collapsed="false">
      <c r="A81" s="24" t="n">
        <v>69</v>
      </c>
      <c r="B81" s="31" t="s">
        <v>86</v>
      </c>
      <c r="C81" s="26" t="n">
        <v>119</v>
      </c>
      <c r="D81" s="35" t="n">
        <v>7</v>
      </c>
      <c r="E81" s="26" t="s">
        <v>14</v>
      </c>
      <c r="F81" s="26" t="s">
        <v>15</v>
      </c>
      <c r="G81" s="26" t="s">
        <v>21</v>
      </c>
    </row>
    <row r="82" s="28" customFormat="true" ht="60" hidden="false" customHeight="true" outlineLevel="0" collapsed="false">
      <c r="A82" s="24" t="n">
        <v>70</v>
      </c>
      <c r="B82" s="25" t="s">
        <v>87</v>
      </c>
      <c r="C82" s="26" t="n">
        <v>90</v>
      </c>
      <c r="D82" s="54" t="n">
        <v>6</v>
      </c>
      <c r="E82" s="26" t="s">
        <v>14</v>
      </c>
      <c r="F82" s="26" t="s">
        <v>15</v>
      </c>
      <c r="G82" s="26" t="s">
        <v>21</v>
      </c>
    </row>
    <row r="83" s="28" customFormat="true" ht="60" hidden="false" customHeight="true" outlineLevel="0" collapsed="false">
      <c r="A83" s="24" t="n">
        <v>71</v>
      </c>
      <c r="B83" s="25" t="s">
        <v>88</v>
      </c>
      <c r="C83" s="26" t="n">
        <v>60</v>
      </c>
      <c r="D83" s="45" t="n">
        <v>12</v>
      </c>
      <c r="E83" s="26" t="s">
        <v>14</v>
      </c>
      <c r="F83" s="26" t="s">
        <v>15</v>
      </c>
      <c r="G83" s="26" t="s">
        <v>21</v>
      </c>
    </row>
    <row r="84" s="28" customFormat="true" ht="63" hidden="false" customHeight="true" outlineLevel="0" collapsed="false">
      <c r="A84" s="24" t="n">
        <v>72</v>
      </c>
      <c r="B84" s="47" t="s">
        <v>89</v>
      </c>
      <c r="C84" s="42" t="n">
        <v>119</v>
      </c>
      <c r="D84" s="46" t="n">
        <v>12</v>
      </c>
      <c r="E84" s="26" t="s">
        <v>14</v>
      </c>
      <c r="F84" s="26" t="s">
        <v>15</v>
      </c>
      <c r="G84" s="26" t="s">
        <v>21</v>
      </c>
    </row>
    <row r="85" s="32" customFormat="true" ht="49.5" hidden="false" customHeight="true" outlineLevel="0" collapsed="false">
      <c r="A85" s="24" t="n">
        <v>73</v>
      </c>
      <c r="B85" s="25" t="s">
        <v>90</v>
      </c>
      <c r="C85" s="26" t="n">
        <v>4</v>
      </c>
      <c r="D85" s="27" t="n">
        <v>30</v>
      </c>
      <c r="E85" s="26" t="s">
        <v>14</v>
      </c>
      <c r="F85" s="26" t="s">
        <v>15</v>
      </c>
      <c r="G85" s="26" t="s">
        <v>16</v>
      </c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</row>
    <row r="86" s="28" customFormat="true" ht="49.5" hidden="false" customHeight="true" outlineLevel="0" collapsed="false">
      <c r="A86" s="24" t="n">
        <v>74</v>
      </c>
      <c r="B86" s="25" t="s">
        <v>91</v>
      </c>
      <c r="C86" s="26" t="n">
        <v>8</v>
      </c>
      <c r="D86" s="35" t="n">
        <v>20</v>
      </c>
      <c r="E86" s="26" t="s">
        <v>14</v>
      </c>
      <c r="F86" s="26" t="s">
        <v>15</v>
      </c>
      <c r="G86" s="26" t="s">
        <v>26</v>
      </c>
    </row>
    <row r="87" s="28" customFormat="true" ht="66" hidden="false" customHeight="true" outlineLevel="0" collapsed="false">
      <c r="A87" s="24" t="n">
        <v>75</v>
      </c>
      <c r="B87" s="25" t="s">
        <v>92</v>
      </c>
      <c r="C87" s="26" t="n">
        <v>254</v>
      </c>
      <c r="D87" s="27" t="n">
        <v>14</v>
      </c>
      <c r="E87" s="26" t="s">
        <v>14</v>
      </c>
      <c r="F87" s="26" t="s">
        <v>15</v>
      </c>
      <c r="G87" s="26" t="s">
        <v>16</v>
      </c>
    </row>
    <row r="88" s="28" customFormat="true" ht="66" hidden="false" customHeight="true" outlineLevel="0" collapsed="false">
      <c r="A88" s="24" t="n">
        <v>76</v>
      </c>
      <c r="B88" s="25" t="s">
        <v>93</v>
      </c>
      <c r="C88" s="26" t="n">
        <v>134</v>
      </c>
      <c r="D88" s="27" t="n">
        <v>7</v>
      </c>
      <c r="E88" s="26" t="s">
        <v>14</v>
      </c>
      <c r="F88" s="26" t="s">
        <v>15</v>
      </c>
      <c r="G88" s="26" t="s">
        <v>16</v>
      </c>
    </row>
    <row r="89" s="55" customFormat="true" ht="49.5" hidden="false" customHeight="true" outlineLevel="0" collapsed="false">
      <c r="A89" s="24" t="n">
        <v>77</v>
      </c>
      <c r="B89" s="31" t="s">
        <v>94</v>
      </c>
      <c r="C89" s="26" t="n">
        <f aca="false">78+71</f>
        <v>149</v>
      </c>
      <c r="D89" s="27" t="n">
        <v>7</v>
      </c>
      <c r="E89" s="26" t="s">
        <v>14</v>
      </c>
      <c r="F89" s="26" t="s">
        <v>15</v>
      </c>
      <c r="G89" s="26" t="s">
        <v>16</v>
      </c>
      <c r="EX89" s="28"/>
    </row>
    <row r="90" s="28" customFormat="true" ht="49.5" hidden="false" customHeight="true" outlineLevel="0" collapsed="false">
      <c r="A90" s="24" t="n">
        <v>78</v>
      </c>
      <c r="B90" s="31" t="s">
        <v>95</v>
      </c>
      <c r="C90" s="26" t="n">
        <v>40</v>
      </c>
      <c r="D90" s="60" t="n">
        <v>5</v>
      </c>
      <c r="E90" s="26" t="s">
        <v>14</v>
      </c>
      <c r="F90" s="26" t="s">
        <v>15</v>
      </c>
      <c r="G90" s="26" t="s">
        <v>16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</row>
    <row r="91" s="28" customFormat="true" ht="49.5" hidden="false" customHeight="true" outlineLevel="0" collapsed="false">
      <c r="A91" s="24" t="n">
        <v>79</v>
      </c>
      <c r="B91" s="31" t="s">
        <v>96</v>
      </c>
      <c r="C91" s="26" t="n">
        <v>24</v>
      </c>
      <c r="D91" s="57" t="n">
        <v>5</v>
      </c>
      <c r="E91" s="26" t="s">
        <v>14</v>
      </c>
      <c r="F91" s="26" t="s">
        <v>15</v>
      </c>
      <c r="G91" s="26" t="s">
        <v>16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</row>
    <row r="92" s="32" customFormat="true" ht="49.5" hidden="false" customHeight="true" outlineLevel="0" collapsed="false">
      <c r="A92" s="24" t="n">
        <v>80</v>
      </c>
      <c r="B92" s="25" t="s">
        <v>97</v>
      </c>
      <c r="C92" s="26" t="n">
        <v>33</v>
      </c>
      <c r="D92" s="26" t="n">
        <v>5</v>
      </c>
      <c r="E92" s="26" t="s">
        <v>14</v>
      </c>
      <c r="F92" s="26" t="s">
        <v>15</v>
      </c>
      <c r="G92" s="26" t="s">
        <v>16</v>
      </c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28"/>
    </row>
    <row r="93" s="36" customFormat="true" ht="67.5" hidden="false" customHeight="true" outlineLevel="0" collapsed="false">
      <c r="A93" s="24" t="n">
        <v>81</v>
      </c>
      <c r="B93" s="47" t="s">
        <v>98</v>
      </c>
      <c r="C93" s="42" t="n">
        <v>8</v>
      </c>
      <c r="D93" s="26" t="n">
        <v>22</v>
      </c>
      <c r="E93" s="26" t="s">
        <v>14</v>
      </c>
      <c r="F93" s="26" t="s">
        <v>15</v>
      </c>
      <c r="G93" s="26" t="s">
        <v>16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55"/>
    </row>
    <row r="94" s="28" customFormat="true" ht="49.5" hidden="false" customHeight="true" outlineLevel="0" collapsed="false">
      <c r="A94" s="24" t="n">
        <v>82</v>
      </c>
      <c r="B94" s="39" t="s">
        <v>99</v>
      </c>
      <c r="C94" s="26" t="n">
        <v>40</v>
      </c>
      <c r="D94" s="26" t="n">
        <v>5</v>
      </c>
      <c r="E94" s="26" t="s">
        <v>14</v>
      </c>
      <c r="F94" s="26" t="s">
        <v>15</v>
      </c>
      <c r="G94" s="26" t="s">
        <v>16</v>
      </c>
    </row>
    <row r="95" s="28" customFormat="true" ht="49.5" hidden="false" customHeight="true" outlineLevel="0" collapsed="false">
      <c r="A95" s="24" t="n">
        <v>83</v>
      </c>
      <c r="B95" s="25" t="s">
        <v>100</v>
      </c>
      <c r="C95" s="26" t="n">
        <v>38</v>
      </c>
      <c r="D95" s="26" t="n">
        <v>5</v>
      </c>
      <c r="E95" s="26" t="s">
        <v>14</v>
      </c>
      <c r="F95" s="26" t="s">
        <v>15</v>
      </c>
      <c r="G95" s="26" t="s">
        <v>16</v>
      </c>
      <c r="EX95" s="32"/>
    </row>
    <row r="96" s="43" customFormat="true" ht="49.5" hidden="false" customHeight="true" outlineLevel="0" collapsed="false">
      <c r="A96" s="24" t="n">
        <v>84</v>
      </c>
      <c r="B96" s="25" t="s">
        <v>101</v>
      </c>
      <c r="C96" s="26" t="n">
        <v>64</v>
      </c>
      <c r="D96" s="26" t="n">
        <v>5</v>
      </c>
      <c r="E96" s="26" t="s">
        <v>14</v>
      </c>
      <c r="F96" s="26" t="s">
        <v>15</v>
      </c>
      <c r="G96" s="26" t="s">
        <v>16</v>
      </c>
    </row>
    <row r="97" s="28" customFormat="true" ht="49.5" hidden="false" customHeight="true" outlineLevel="0" collapsed="false">
      <c r="A97" s="24" t="n">
        <v>85</v>
      </c>
      <c r="B97" s="39" t="s">
        <v>102</v>
      </c>
      <c r="C97" s="26" t="n">
        <v>70</v>
      </c>
      <c r="D97" s="26" t="n">
        <v>5</v>
      </c>
      <c r="E97" s="26" t="s">
        <v>14</v>
      </c>
      <c r="F97" s="26" t="s">
        <v>15</v>
      </c>
      <c r="G97" s="26" t="s">
        <v>16</v>
      </c>
    </row>
    <row r="98" s="28" customFormat="true" ht="60.75" hidden="false" customHeight="true" outlineLevel="0" collapsed="false">
      <c r="A98" s="24" t="n">
        <v>86</v>
      </c>
      <c r="B98" s="61" t="s">
        <v>103</v>
      </c>
      <c r="C98" s="26" t="n">
        <v>192</v>
      </c>
      <c r="D98" s="42" t="n">
        <v>27</v>
      </c>
      <c r="E98" s="26" t="s">
        <v>14</v>
      </c>
      <c r="F98" s="26" t="s">
        <v>15</v>
      </c>
      <c r="G98" s="26" t="s">
        <v>16</v>
      </c>
    </row>
    <row r="99" s="28" customFormat="true" ht="60" hidden="false" customHeight="true" outlineLevel="0" collapsed="false">
      <c r="A99" s="24" t="n">
        <v>87</v>
      </c>
      <c r="B99" s="61" t="s">
        <v>104</v>
      </c>
      <c r="C99" s="26" t="n">
        <v>391</v>
      </c>
      <c r="D99" s="42" t="n">
        <v>19</v>
      </c>
      <c r="E99" s="26" t="s">
        <v>14</v>
      </c>
      <c r="F99" s="26" t="s">
        <v>15</v>
      </c>
      <c r="G99" s="26" t="s">
        <v>16</v>
      </c>
    </row>
    <row r="100" s="28" customFormat="true" ht="67.5" hidden="false" customHeight="true" outlineLevel="0" collapsed="false">
      <c r="A100" s="24" t="n">
        <v>88</v>
      </c>
      <c r="B100" s="61" t="s">
        <v>105</v>
      </c>
      <c r="C100" s="26" t="n">
        <v>19</v>
      </c>
      <c r="D100" s="62" t="n">
        <v>20</v>
      </c>
      <c r="E100" s="26" t="s">
        <v>14</v>
      </c>
      <c r="F100" s="26" t="s">
        <v>15</v>
      </c>
      <c r="G100" s="26" t="s">
        <v>26</v>
      </c>
    </row>
    <row r="101" s="28" customFormat="true" ht="61.5" hidden="false" customHeight="true" outlineLevel="0" collapsed="false">
      <c r="A101" s="24" t="n">
        <v>89</v>
      </c>
      <c r="B101" s="61" t="s">
        <v>106</v>
      </c>
      <c r="C101" s="26" t="n">
        <v>32</v>
      </c>
      <c r="D101" s="42" t="n">
        <v>20</v>
      </c>
      <c r="E101" s="26" t="s">
        <v>14</v>
      </c>
      <c r="F101" s="26" t="s">
        <v>15</v>
      </c>
      <c r="G101" s="26" t="s">
        <v>26</v>
      </c>
    </row>
    <row r="102" s="28" customFormat="true" ht="85.5" hidden="false" customHeight="true" outlineLevel="0" collapsed="false">
      <c r="A102" s="24" t="n">
        <v>90</v>
      </c>
      <c r="B102" s="39" t="s">
        <v>107</v>
      </c>
      <c r="C102" s="26" t="n">
        <v>3</v>
      </c>
      <c r="D102" s="62" t="n">
        <v>19</v>
      </c>
      <c r="E102" s="26" t="s">
        <v>14</v>
      </c>
      <c r="F102" s="26" t="s">
        <v>15</v>
      </c>
      <c r="G102" s="26" t="s">
        <v>26</v>
      </c>
    </row>
    <row r="103" s="28" customFormat="true" ht="85.5" hidden="false" customHeight="true" outlineLevel="0" collapsed="false">
      <c r="A103" s="24" t="n">
        <v>91</v>
      </c>
      <c r="B103" s="39" t="s">
        <v>108</v>
      </c>
      <c r="C103" s="26" t="n">
        <v>2</v>
      </c>
      <c r="D103" s="62" t="n">
        <v>19</v>
      </c>
      <c r="E103" s="26" t="s">
        <v>14</v>
      </c>
      <c r="F103" s="26" t="s">
        <v>15</v>
      </c>
      <c r="G103" s="26" t="s">
        <v>26</v>
      </c>
    </row>
    <row r="104" s="28" customFormat="true" ht="61.5" hidden="false" customHeight="true" outlineLevel="0" collapsed="false">
      <c r="A104" s="24" t="n">
        <v>92</v>
      </c>
      <c r="B104" s="63" t="s">
        <v>109</v>
      </c>
      <c r="C104" s="34" t="n">
        <v>11</v>
      </c>
      <c r="D104" s="62" t="n">
        <v>19</v>
      </c>
      <c r="E104" s="26" t="s">
        <v>14</v>
      </c>
      <c r="F104" s="26" t="s">
        <v>15</v>
      </c>
      <c r="G104" s="26" t="s">
        <v>26</v>
      </c>
    </row>
    <row r="105" s="28" customFormat="true" ht="49.5" hidden="false" customHeight="true" outlineLevel="0" collapsed="false">
      <c r="A105" s="24" t="n">
        <v>93</v>
      </c>
      <c r="B105" s="64" t="s">
        <v>110</v>
      </c>
      <c r="C105" s="34" t="n">
        <v>10</v>
      </c>
      <c r="D105" s="45" t="n">
        <v>19</v>
      </c>
      <c r="E105" s="26" t="s">
        <v>14</v>
      </c>
      <c r="F105" s="26" t="s">
        <v>15</v>
      </c>
      <c r="G105" s="26" t="s">
        <v>26</v>
      </c>
    </row>
    <row r="106" s="28" customFormat="true" ht="49.5" hidden="false" customHeight="true" outlineLevel="0" collapsed="false">
      <c r="A106" s="24" t="n">
        <v>94</v>
      </c>
      <c r="B106" s="31" t="s">
        <v>111</v>
      </c>
      <c r="C106" s="26" t="n">
        <v>6</v>
      </c>
      <c r="D106" s="26" t="n">
        <v>26</v>
      </c>
      <c r="E106" s="26" t="s">
        <v>14</v>
      </c>
      <c r="F106" s="26" t="s">
        <v>15</v>
      </c>
      <c r="G106" s="26" t="s">
        <v>26</v>
      </c>
    </row>
    <row r="107" s="28" customFormat="true" ht="62.25" hidden="false" customHeight="true" outlineLevel="0" collapsed="false">
      <c r="A107" s="24" t="n">
        <v>95</v>
      </c>
      <c r="B107" s="65" t="s">
        <v>112</v>
      </c>
      <c r="C107" s="26" t="n">
        <v>80</v>
      </c>
      <c r="D107" s="26" t="n">
        <v>22</v>
      </c>
      <c r="E107" s="26" t="s">
        <v>14</v>
      </c>
      <c r="F107" s="26" t="s">
        <v>15</v>
      </c>
      <c r="G107" s="26" t="s">
        <v>16</v>
      </c>
    </row>
    <row r="108" s="28" customFormat="true" ht="49.5" hidden="false" customHeight="true" outlineLevel="0" collapsed="false">
      <c r="A108" s="24" t="n">
        <v>96</v>
      </c>
      <c r="B108" s="47" t="s">
        <v>113</v>
      </c>
      <c r="C108" s="42" t="n">
        <v>67</v>
      </c>
      <c r="D108" s="26" t="n">
        <v>29</v>
      </c>
      <c r="E108" s="26" t="s">
        <v>14</v>
      </c>
      <c r="F108" s="26" t="s">
        <v>15</v>
      </c>
      <c r="G108" s="26" t="s">
        <v>16</v>
      </c>
    </row>
    <row r="109" s="28" customFormat="true" ht="49.5" hidden="false" customHeight="true" outlineLevel="0" collapsed="false">
      <c r="A109" s="24" t="n">
        <v>97</v>
      </c>
      <c r="B109" s="66" t="s">
        <v>114</v>
      </c>
      <c r="C109" s="42" t="n">
        <v>60</v>
      </c>
      <c r="D109" s="45" t="n">
        <v>15</v>
      </c>
      <c r="E109" s="26" t="s">
        <v>14</v>
      </c>
      <c r="F109" s="26" t="s">
        <v>15</v>
      </c>
      <c r="G109" s="26" t="s">
        <v>26</v>
      </c>
    </row>
    <row r="110" s="55" customFormat="true" ht="49.5" hidden="false" customHeight="true" outlineLevel="0" collapsed="false">
      <c r="A110" s="24" t="n">
        <v>98</v>
      </c>
      <c r="B110" s="65" t="s">
        <v>115</v>
      </c>
      <c r="C110" s="26" t="n">
        <v>54</v>
      </c>
      <c r="D110" s="45" t="n">
        <v>15</v>
      </c>
      <c r="E110" s="26" t="s">
        <v>14</v>
      </c>
      <c r="F110" s="26" t="s">
        <v>15</v>
      </c>
      <c r="G110" s="26" t="s">
        <v>26</v>
      </c>
    </row>
    <row r="111" s="55" customFormat="true" ht="49.5" hidden="false" customHeight="true" outlineLevel="0" collapsed="false">
      <c r="A111" s="24" t="n">
        <v>99</v>
      </c>
      <c r="B111" s="65" t="s">
        <v>116</v>
      </c>
      <c r="C111" s="26" t="n">
        <v>99</v>
      </c>
      <c r="D111" s="45" t="n">
        <v>22</v>
      </c>
      <c r="E111" s="26" t="s">
        <v>14</v>
      </c>
      <c r="F111" s="26" t="s">
        <v>15</v>
      </c>
      <c r="G111" s="26" t="s">
        <v>26</v>
      </c>
    </row>
    <row r="112" s="28" customFormat="true" ht="66" hidden="false" customHeight="true" outlineLevel="0" collapsed="false">
      <c r="A112" s="24" t="n">
        <v>100</v>
      </c>
      <c r="B112" s="61" t="s">
        <v>117</v>
      </c>
      <c r="C112" s="26" t="n">
        <v>70</v>
      </c>
      <c r="D112" s="62" t="n">
        <v>15</v>
      </c>
      <c r="E112" s="26" t="s">
        <v>14</v>
      </c>
      <c r="F112" s="26" t="s">
        <v>15</v>
      </c>
      <c r="G112" s="26" t="s">
        <v>26</v>
      </c>
    </row>
    <row r="113" s="28" customFormat="true" ht="49.5" hidden="false" customHeight="true" outlineLevel="0" collapsed="false">
      <c r="A113" s="24" t="n">
        <v>101</v>
      </c>
      <c r="B113" s="33" t="s">
        <v>118</v>
      </c>
      <c r="C113" s="34" t="n">
        <v>243</v>
      </c>
      <c r="D113" s="26" t="n">
        <v>23</v>
      </c>
      <c r="E113" s="26" t="s">
        <v>14</v>
      </c>
      <c r="F113" s="26" t="s">
        <v>15</v>
      </c>
      <c r="G113" s="26" t="s">
        <v>26</v>
      </c>
    </row>
    <row r="114" s="28" customFormat="true" ht="49.5" hidden="false" customHeight="true" outlineLevel="0" collapsed="false">
      <c r="A114" s="24" t="n">
        <v>102</v>
      </c>
      <c r="B114" s="31" t="s">
        <v>119</v>
      </c>
      <c r="C114" s="26" t="n">
        <v>80</v>
      </c>
      <c r="D114" s="45" t="n">
        <v>16</v>
      </c>
      <c r="E114" s="26" t="s">
        <v>14</v>
      </c>
      <c r="F114" s="26" t="s">
        <v>15</v>
      </c>
      <c r="G114" s="26" t="s">
        <v>26</v>
      </c>
    </row>
    <row r="115" s="28" customFormat="true" ht="67.5" hidden="false" customHeight="true" outlineLevel="0" collapsed="false">
      <c r="A115" s="24" t="n">
        <v>103</v>
      </c>
      <c r="B115" s="31" t="s">
        <v>120</v>
      </c>
      <c r="C115" s="26" t="n">
        <v>503</v>
      </c>
      <c r="D115" s="45" t="n">
        <v>23</v>
      </c>
      <c r="E115" s="26" t="s">
        <v>14</v>
      </c>
      <c r="F115" s="26" t="s">
        <v>15</v>
      </c>
      <c r="G115" s="26" t="s">
        <v>26</v>
      </c>
    </row>
    <row r="116" s="28" customFormat="true" ht="67.5" hidden="false" customHeight="true" outlineLevel="0" collapsed="false">
      <c r="A116" s="24" t="n">
        <v>104</v>
      </c>
      <c r="B116" s="25" t="s">
        <v>121</v>
      </c>
      <c r="C116" s="26" t="n">
        <v>112</v>
      </c>
      <c r="D116" s="45" t="n">
        <v>20</v>
      </c>
      <c r="E116" s="26" t="s">
        <v>14</v>
      </c>
      <c r="F116" s="26" t="s">
        <v>15</v>
      </c>
      <c r="G116" s="26" t="s">
        <v>21</v>
      </c>
    </row>
    <row r="117" s="28" customFormat="true" ht="67.5" hidden="false" customHeight="true" outlineLevel="0" collapsed="false">
      <c r="A117" s="24" t="n">
        <v>105</v>
      </c>
      <c r="B117" s="47" t="s">
        <v>122</v>
      </c>
      <c r="C117" s="42" t="n">
        <v>144</v>
      </c>
      <c r="D117" s="45" t="n">
        <v>27</v>
      </c>
      <c r="E117" s="26" t="s">
        <v>14</v>
      </c>
      <c r="F117" s="26" t="s">
        <v>15</v>
      </c>
      <c r="G117" s="26" t="s">
        <v>21</v>
      </c>
    </row>
    <row r="118" s="28" customFormat="true" ht="67.5" hidden="false" customHeight="true" outlineLevel="0" collapsed="false">
      <c r="A118" s="24" t="n">
        <v>106</v>
      </c>
      <c r="B118" s="25" t="s">
        <v>123</v>
      </c>
      <c r="C118" s="26" t="n">
        <v>175</v>
      </c>
      <c r="D118" s="45" t="n">
        <v>30</v>
      </c>
      <c r="E118" s="26" t="s">
        <v>14</v>
      </c>
      <c r="F118" s="26" t="s">
        <v>15</v>
      </c>
      <c r="G118" s="26" t="s">
        <v>26</v>
      </c>
    </row>
    <row r="119" s="28" customFormat="true" ht="67.5" hidden="false" customHeight="true" outlineLevel="0" collapsed="false">
      <c r="A119" s="24" t="n">
        <v>107</v>
      </c>
      <c r="B119" s="31" t="s">
        <v>124</v>
      </c>
      <c r="C119" s="26" t="n">
        <v>26</v>
      </c>
      <c r="D119" s="26" t="n">
        <v>15</v>
      </c>
      <c r="E119" s="26" t="s">
        <v>14</v>
      </c>
      <c r="F119" s="26" t="s">
        <v>15</v>
      </c>
      <c r="G119" s="26" t="s">
        <v>16</v>
      </c>
    </row>
    <row r="120" s="28" customFormat="true" ht="67.5" hidden="false" customHeight="true" outlineLevel="0" collapsed="false">
      <c r="A120" s="24" t="n">
        <v>108</v>
      </c>
      <c r="B120" s="66" t="s">
        <v>125</v>
      </c>
      <c r="C120" s="42" t="n">
        <v>24</v>
      </c>
      <c r="D120" s="26" t="n">
        <v>16</v>
      </c>
      <c r="E120" s="26" t="s">
        <v>14</v>
      </c>
      <c r="F120" s="26" t="s">
        <v>15</v>
      </c>
      <c r="G120" s="26" t="s">
        <v>16</v>
      </c>
    </row>
    <row r="121" s="28" customFormat="true" ht="60.75" hidden="false" customHeight="true" outlineLevel="0" collapsed="false">
      <c r="A121" s="24" t="n">
        <v>109</v>
      </c>
      <c r="B121" s="41" t="s">
        <v>126</v>
      </c>
      <c r="C121" s="26" t="n">
        <v>4</v>
      </c>
      <c r="D121" s="26" t="n">
        <v>16</v>
      </c>
      <c r="E121" s="26" t="s">
        <v>14</v>
      </c>
      <c r="F121" s="26" t="s">
        <v>15</v>
      </c>
      <c r="G121" s="26" t="s">
        <v>16</v>
      </c>
    </row>
    <row r="122" s="28" customFormat="true" ht="61.5" hidden="false" customHeight="true" outlineLevel="0" collapsed="false">
      <c r="A122" s="24" t="n">
        <v>110</v>
      </c>
      <c r="B122" s="47" t="s">
        <v>127</v>
      </c>
      <c r="C122" s="42" t="n">
        <v>299</v>
      </c>
      <c r="D122" s="45" t="n">
        <v>28</v>
      </c>
      <c r="E122" s="26" t="s">
        <v>14</v>
      </c>
      <c r="F122" s="26" t="s">
        <v>15</v>
      </c>
      <c r="G122" s="26" t="s">
        <v>21</v>
      </c>
    </row>
    <row r="123" s="67" customFormat="true" ht="49.5" hidden="false" customHeight="true" outlineLevel="0" collapsed="false">
      <c r="A123" s="24" t="n">
        <v>111</v>
      </c>
      <c r="B123" s="25" t="s">
        <v>128</v>
      </c>
      <c r="C123" s="26" t="n">
        <v>36</v>
      </c>
      <c r="D123" s="45" t="n">
        <v>7</v>
      </c>
      <c r="E123" s="26" t="s">
        <v>14</v>
      </c>
      <c r="F123" s="26" t="s">
        <v>15</v>
      </c>
      <c r="G123" s="26" t="s">
        <v>21</v>
      </c>
    </row>
    <row r="124" s="28" customFormat="true" ht="66" hidden="false" customHeight="true" outlineLevel="0" collapsed="false">
      <c r="A124" s="24" t="n">
        <v>112</v>
      </c>
      <c r="B124" s="47" t="s">
        <v>129</v>
      </c>
      <c r="C124" s="42" t="n">
        <v>70</v>
      </c>
      <c r="D124" s="45" t="n">
        <v>7</v>
      </c>
      <c r="E124" s="26" t="s">
        <v>14</v>
      </c>
      <c r="F124" s="26" t="s">
        <v>15</v>
      </c>
      <c r="G124" s="26" t="s">
        <v>21</v>
      </c>
    </row>
    <row r="125" s="28" customFormat="true" ht="63" hidden="false" customHeight="true" outlineLevel="0" collapsed="false">
      <c r="A125" s="24" t="n">
        <v>113</v>
      </c>
      <c r="B125" s="25" t="s">
        <v>130</v>
      </c>
      <c r="C125" s="26" t="n">
        <v>209</v>
      </c>
      <c r="D125" s="45" t="n">
        <v>6</v>
      </c>
      <c r="E125" s="26" t="s">
        <v>14</v>
      </c>
      <c r="F125" s="26" t="s">
        <v>15</v>
      </c>
      <c r="G125" s="26" t="s">
        <v>21</v>
      </c>
    </row>
    <row r="126" s="28" customFormat="true" ht="66" hidden="false" customHeight="true" outlineLevel="0" collapsed="false">
      <c r="A126" s="24" t="n">
        <v>114</v>
      </c>
      <c r="B126" s="25" t="s">
        <v>131</v>
      </c>
      <c r="C126" s="26" t="n">
        <v>128</v>
      </c>
      <c r="D126" s="46" t="n">
        <v>12</v>
      </c>
      <c r="E126" s="26" t="s">
        <v>14</v>
      </c>
      <c r="F126" s="26" t="s">
        <v>15</v>
      </c>
      <c r="G126" s="26" t="s">
        <v>21</v>
      </c>
    </row>
    <row r="127" s="28" customFormat="true" ht="66" hidden="false" customHeight="true" outlineLevel="0" collapsed="false">
      <c r="A127" s="24" t="n">
        <v>115</v>
      </c>
      <c r="B127" s="47" t="s">
        <v>132</v>
      </c>
      <c r="C127" s="26" t="n">
        <v>60</v>
      </c>
      <c r="D127" s="45" t="n">
        <v>7</v>
      </c>
      <c r="E127" s="26" t="s">
        <v>14</v>
      </c>
      <c r="F127" s="26" t="s">
        <v>15</v>
      </c>
      <c r="G127" s="26" t="s">
        <v>21</v>
      </c>
    </row>
    <row r="128" s="28" customFormat="true" ht="49.5" hidden="false" customHeight="true" outlineLevel="0" collapsed="false">
      <c r="A128" s="24" t="n">
        <v>116</v>
      </c>
      <c r="B128" s="25" t="s">
        <v>133</v>
      </c>
      <c r="C128" s="26" t="n">
        <v>83</v>
      </c>
      <c r="D128" s="26" t="n">
        <v>29</v>
      </c>
      <c r="E128" s="26" t="s">
        <v>14</v>
      </c>
      <c r="F128" s="26" t="s">
        <v>15</v>
      </c>
      <c r="G128" s="26" t="s">
        <v>16</v>
      </c>
    </row>
    <row r="129" s="28" customFormat="true" ht="49.5" hidden="false" customHeight="true" outlineLevel="0" collapsed="false">
      <c r="A129" s="24" t="n">
        <v>117</v>
      </c>
      <c r="B129" s="25" t="s">
        <v>134</v>
      </c>
      <c r="C129" s="26" t="n">
        <v>144</v>
      </c>
      <c r="D129" s="45" t="n">
        <v>14</v>
      </c>
      <c r="E129" s="26" t="s">
        <v>14</v>
      </c>
      <c r="F129" s="26" t="s">
        <v>15</v>
      </c>
      <c r="G129" s="26" t="s">
        <v>21</v>
      </c>
    </row>
    <row r="130" s="28" customFormat="true" ht="63" hidden="false" customHeight="true" outlineLevel="0" collapsed="false">
      <c r="A130" s="24" t="n">
        <v>118</v>
      </c>
      <c r="B130" s="25" t="s">
        <v>135</v>
      </c>
      <c r="C130" s="26" t="n">
        <v>60</v>
      </c>
      <c r="D130" s="45" t="n">
        <v>13</v>
      </c>
      <c r="E130" s="26" t="s">
        <v>14</v>
      </c>
      <c r="F130" s="26" t="s">
        <v>15</v>
      </c>
      <c r="G130" s="26" t="s">
        <v>21</v>
      </c>
    </row>
    <row r="131" s="28" customFormat="true" ht="63" hidden="false" customHeight="true" outlineLevel="0" collapsed="false">
      <c r="A131" s="24" t="n">
        <v>119</v>
      </c>
      <c r="B131" s="25" t="s">
        <v>136</v>
      </c>
      <c r="C131" s="26" t="n">
        <v>8</v>
      </c>
      <c r="D131" s="45" t="n">
        <v>14</v>
      </c>
      <c r="E131" s="26" t="s">
        <v>14</v>
      </c>
      <c r="F131" s="26" t="s">
        <v>15</v>
      </c>
      <c r="G131" s="26" t="s">
        <v>21</v>
      </c>
    </row>
    <row r="132" s="28" customFormat="true" ht="49.5" hidden="false" customHeight="true" outlineLevel="0" collapsed="false">
      <c r="A132" s="24" t="n">
        <v>120</v>
      </c>
      <c r="B132" s="31" t="s">
        <v>137</v>
      </c>
      <c r="C132" s="26" t="n">
        <v>60</v>
      </c>
      <c r="D132" s="45" t="n">
        <v>5</v>
      </c>
      <c r="E132" s="26" t="s">
        <v>14</v>
      </c>
      <c r="F132" s="26" t="s">
        <v>15</v>
      </c>
      <c r="G132" s="26" t="s">
        <v>21</v>
      </c>
    </row>
    <row r="133" s="28" customFormat="true" ht="62.25" hidden="false" customHeight="true" outlineLevel="0" collapsed="false">
      <c r="A133" s="24" t="n">
        <v>121</v>
      </c>
      <c r="B133" s="25" t="s">
        <v>138</v>
      </c>
      <c r="C133" s="26" t="n">
        <v>9</v>
      </c>
      <c r="D133" s="45" t="n">
        <v>14</v>
      </c>
      <c r="E133" s="26" t="s">
        <v>14</v>
      </c>
      <c r="F133" s="26" t="s">
        <v>15</v>
      </c>
      <c r="G133" s="26" t="s">
        <v>21</v>
      </c>
    </row>
    <row r="134" s="28" customFormat="true" ht="49.5" hidden="false" customHeight="true" outlineLevel="0" collapsed="false">
      <c r="A134" s="24" t="n">
        <v>122</v>
      </c>
      <c r="B134" s="25" t="s">
        <v>139</v>
      </c>
      <c r="C134" s="26" t="n">
        <v>96</v>
      </c>
      <c r="D134" s="45" t="n">
        <v>13</v>
      </c>
      <c r="E134" s="26" t="s">
        <v>14</v>
      </c>
      <c r="F134" s="26" t="s">
        <v>15</v>
      </c>
      <c r="G134" s="26" t="s">
        <v>21</v>
      </c>
    </row>
    <row r="135" s="36" customFormat="true" ht="49.5" hidden="false" customHeight="true" outlineLevel="0" collapsed="false">
      <c r="A135" s="24" t="n">
        <v>123</v>
      </c>
      <c r="B135" s="25" t="s">
        <v>140</v>
      </c>
      <c r="C135" s="26" t="n">
        <v>100</v>
      </c>
      <c r="D135" s="62" t="n">
        <v>5</v>
      </c>
      <c r="E135" s="26" t="s">
        <v>14</v>
      </c>
      <c r="F135" s="26" t="s">
        <v>15</v>
      </c>
      <c r="G135" s="26" t="s">
        <v>21</v>
      </c>
    </row>
    <row r="136" s="28" customFormat="true" ht="49.5" hidden="false" customHeight="true" outlineLevel="0" collapsed="false">
      <c r="A136" s="24" t="n">
        <v>124</v>
      </c>
      <c r="B136" s="25" t="s">
        <v>141</v>
      </c>
      <c r="C136" s="26" t="n">
        <v>28</v>
      </c>
      <c r="D136" s="45" t="n">
        <v>15</v>
      </c>
      <c r="E136" s="26" t="s">
        <v>14</v>
      </c>
      <c r="F136" s="26" t="s">
        <v>15</v>
      </c>
      <c r="G136" s="26" t="s">
        <v>21</v>
      </c>
    </row>
    <row r="137" s="28" customFormat="true" ht="49.5" hidden="false" customHeight="true" outlineLevel="0" collapsed="false">
      <c r="A137" s="24" t="n">
        <v>125</v>
      </c>
      <c r="B137" s="25" t="s">
        <v>142</v>
      </c>
      <c r="C137" s="26" t="n">
        <v>87</v>
      </c>
      <c r="D137" s="45" t="n">
        <v>5</v>
      </c>
      <c r="E137" s="26" t="s">
        <v>14</v>
      </c>
      <c r="F137" s="26" t="s">
        <v>15</v>
      </c>
      <c r="G137" s="26" t="s">
        <v>21</v>
      </c>
    </row>
    <row r="138" s="28" customFormat="true" ht="59.25" hidden="false" customHeight="true" outlineLevel="0" collapsed="false">
      <c r="A138" s="24" t="n">
        <v>126</v>
      </c>
      <c r="B138" s="25" t="s">
        <v>143</v>
      </c>
      <c r="C138" s="26" t="n">
        <v>57</v>
      </c>
      <c r="D138" s="45" t="n">
        <v>13</v>
      </c>
      <c r="E138" s="26" t="s">
        <v>14</v>
      </c>
      <c r="F138" s="26" t="s">
        <v>15</v>
      </c>
      <c r="G138" s="26" t="s">
        <v>21</v>
      </c>
    </row>
    <row r="139" s="28" customFormat="true" ht="49.5" hidden="false" customHeight="true" outlineLevel="0" collapsed="false">
      <c r="A139" s="24" t="n">
        <v>127</v>
      </c>
      <c r="B139" s="25" t="s">
        <v>144</v>
      </c>
      <c r="C139" s="26" t="n">
        <v>116</v>
      </c>
      <c r="D139" s="45" t="n">
        <v>5</v>
      </c>
      <c r="E139" s="26" t="s">
        <v>14</v>
      </c>
      <c r="F139" s="26" t="s">
        <v>15</v>
      </c>
      <c r="G139" s="26" t="s">
        <v>21</v>
      </c>
    </row>
    <row r="140" s="28" customFormat="true" ht="49.5" hidden="false" customHeight="true" outlineLevel="0" collapsed="false">
      <c r="A140" s="24" t="n">
        <v>128</v>
      </c>
      <c r="B140" s="31" t="s">
        <v>145</v>
      </c>
      <c r="C140" s="26" t="n">
        <v>28</v>
      </c>
      <c r="D140" s="45" t="n">
        <v>20</v>
      </c>
      <c r="E140" s="26" t="s">
        <v>14</v>
      </c>
      <c r="F140" s="26" t="s">
        <v>15</v>
      </c>
      <c r="G140" s="26" t="s">
        <v>26</v>
      </c>
    </row>
    <row r="141" s="28" customFormat="true" ht="60.75" hidden="false" customHeight="true" outlineLevel="0" collapsed="false">
      <c r="A141" s="24" t="n">
        <v>129</v>
      </c>
      <c r="B141" s="25" t="s">
        <v>146</v>
      </c>
      <c r="C141" s="26" t="n">
        <v>8</v>
      </c>
      <c r="D141" s="26" t="n">
        <v>27</v>
      </c>
      <c r="E141" s="26" t="s">
        <v>14</v>
      </c>
      <c r="F141" s="26" t="s">
        <v>15</v>
      </c>
      <c r="G141" s="26" t="s">
        <v>16</v>
      </c>
    </row>
    <row r="142" s="28" customFormat="true" ht="49.5" hidden="false" customHeight="true" outlineLevel="0" collapsed="false">
      <c r="A142" s="24" t="n">
        <v>130</v>
      </c>
      <c r="B142" s="25" t="s">
        <v>147</v>
      </c>
      <c r="C142" s="26" t="n">
        <v>7</v>
      </c>
      <c r="D142" s="26" t="n">
        <v>27</v>
      </c>
      <c r="E142" s="26" t="s">
        <v>14</v>
      </c>
      <c r="F142" s="26" t="s">
        <v>15</v>
      </c>
      <c r="G142" s="26" t="s">
        <v>16</v>
      </c>
    </row>
    <row r="143" s="28" customFormat="true" ht="49.5" hidden="false" customHeight="true" outlineLevel="0" collapsed="false">
      <c r="A143" s="24" t="n">
        <v>131</v>
      </c>
      <c r="B143" s="25" t="s">
        <v>148</v>
      </c>
      <c r="C143" s="26" t="n">
        <v>80</v>
      </c>
      <c r="D143" s="45" t="n">
        <v>16</v>
      </c>
      <c r="E143" s="26" t="s">
        <v>14</v>
      </c>
      <c r="F143" s="26" t="s">
        <v>15</v>
      </c>
      <c r="G143" s="26" t="s">
        <v>21</v>
      </c>
    </row>
    <row r="144" s="55" customFormat="true" ht="49.5" hidden="false" customHeight="true" outlineLevel="0" collapsed="false">
      <c r="A144" s="24" t="n">
        <v>132</v>
      </c>
      <c r="B144" s="25" t="s">
        <v>149</v>
      </c>
      <c r="C144" s="26" t="n">
        <v>60</v>
      </c>
      <c r="D144" s="45" t="n">
        <v>16</v>
      </c>
      <c r="E144" s="26" t="s">
        <v>14</v>
      </c>
      <c r="F144" s="26" t="s">
        <v>15</v>
      </c>
      <c r="G144" s="26" t="s">
        <v>21</v>
      </c>
    </row>
    <row r="145" s="36" customFormat="true" ht="49.5" hidden="false" customHeight="true" outlineLevel="0" collapsed="false">
      <c r="A145" s="24" t="n">
        <v>133</v>
      </c>
      <c r="B145" s="25" t="s">
        <v>150</v>
      </c>
      <c r="C145" s="26" t="n">
        <v>105</v>
      </c>
      <c r="D145" s="42" t="n">
        <v>21</v>
      </c>
      <c r="E145" s="26" t="s">
        <v>14</v>
      </c>
      <c r="F145" s="26" t="s">
        <v>15</v>
      </c>
      <c r="G145" s="26" t="s">
        <v>16</v>
      </c>
    </row>
    <row r="146" s="36" customFormat="true" ht="61.5" hidden="false" customHeight="true" outlineLevel="0" collapsed="false">
      <c r="A146" s="24" t="n">
        <v>134</v>
      </c>
      <c r="B146" s="66" t="s">
        <v>151</v>
      </c>
      <c r="C146" s="42" t="n">
        <v>6</v>
      </c>
      <c r="D146" s="45" t="n">
        <v>19</v>
      </c>
      <c r="E146" s="26" t="s">
        <v>14</v>
      </c>
      <c r="F146" s="26" t="s">
        <v>15</v>
      </c>
      <c r="G146" s="26" t="s">
        <v>26</v>
      </c>
    </row>
    <row r="147" s="28" customFormat="true" ht="49.5" hidden="false" customHeight="true" outlineLevel="0" collapsed="false">
      <c r="A147" s="24" t="n">
        <v>135</v>
      </c>
      <c r="B147" s="25" t="s">
        <v>152</v>
      </c>
      <c r="C147" s="26" t="n">
        <v>12</v>
      </c>
      <c r="D147" s="45" t="n">
        <v>15</v>
      </c>
      <c r="E147" s="26" t="s">
        <v>14</v>
      </c>
      <c r="F147" s="26" t="s">
        <v>15</v>
      </c>
      <c r="G147" s="26" t="s">
        <v>21</v>
      </c>
    </row>
    <row r="148" s="28" customFormat="true" ht="49.5" hidden="false" customHeight="true" outlineLevel="0" collapsed="false">
      <c r="A148" s="24" t="n">
        <v>136</v>
      </c>
      <c r="B148" s="25" t="s">
        <v>153</v>
      </c>
      <c r="C148" s="26" t="n">
        <v>18</v>
      </c>
      <c r="D148" s="45" t="n">
        <v>15</v>
      </c>
      <c r="E148" s="26" t="s">
        <v>14</v>
      </c>
      <c r="F148" s="26" t="s">
        <v>15</v>
      </c>
      <c r="G148" s="26" t="s">
        <v>21</v>
      </c>
    </row>
    <row r="149" s="28" customFormat="true" ht="49.5" hidden="false" customHeight="true" outlineLevel="0" collapsed="false">
      <c r="A149" s="24" t="n">
        <v>137</v>
      </c>
      <c r="B149" s="25" t="s">
        <v>154</v>
      </c>
      <c r="C149" s="26" t="n">
        <v>27</v>
      </c>
      <c r="D149" s="45" t="n">
        <v>16</v>
      </c>
      <c r="E149" s="26" t="s">
        <v>14</v>
      </c>
      <c r="F149" s="26" t="s">
        <v>15</v>
      </c>
      <c r="G149" s="26" t="s">
        <v>21</v>
      </c>
    </row>
    <row r="150" s="28" customFormat="true" ht="49.5" hidden="false" customHeight="true" outlineLevel="0" collapsed="false">
      <c r="A150" s="24" t="n">
        <v>138</v>
      </c>
      <c r="B150" s="39" t="s">
        <v>155</v>
      </c>
      <c r="C150" s="29" t="n">
        <v>18</v>
      </c>
      <c r="D150" s="45" t="n">
        <v>19</v>
      </c>
      <c r="E150" s="26" t="s">
        <v>14</v>
      </c>
      <c r="F150" s="26" t="s">
        <v>15</v>
      </c>
      <c r="G150" s="26" t="s">
        <v>21</v>
      </c>
    </row>
    <row r="151" s="28" customFormat="true" ht="49.5" hidden="false" customHeight="true" outlineLevel="0" collapsed="false">
      <c r="A151" s="24" t="n">
        <v>139</v>
      </c>
      <c r="B151" s="39" t="s">
        <v>156</v>
      </c>
      <c r="C151" s="26" t="n">
        <v>18</v>
      </c>
      <c r="D151" s="45" t="n">
        <v>19</v>
      </c>
      <c r="E151" s="26" t="s">
        <v>14</v>
      </c>
      <c r="F151" s="26" t="s">
        <v>15</v>
      </c>
      <c r="G151" s="26" t="s">
        <v>21</v>
      </c>
    </row>
    <row r="152" s="28" customFormat="true" ht="62.25" hidden="false" customHeight="true" outlineLevel="0" collapsed="false">
      <c r="A152" s="24" t="n">
        <v>140</v>
      </c>
      <c r="B152" s="41" t="s">
        <v>157</v>
      </c>
      <c r="C152" s="26" t="n">
        <v>421</v>
      </c>
      <c r="D152" s="45" t="n">
        <v>30</v>
      </c>
      <c r="E152" s="26" t="s">
        <v>14</v>
      </c>
      <c r="F152" s="26" t="s">
        <v>15</v>
      </c>
      <c r="G152" s="26" t="s">
        <v>21</v>
      </c>
    </row>
    <row r="153" s="28" customFormat="true" ht="49.5" hidden="false" customHeight="true" outlineLevel="0" collapsed="false">
      <c r="A153" s="24" t="n">
        <v>141</v>
      </c>
      <c r="B153" s="25" t="s">
        <v>158</v>
      </c>
      <c r="C153" s="26" t="n">
        <v>11</v>
      </c>
      <c r="D153" s="45" t="n">
        <v>19</v>
      </c>
      <c r="E153" s="26" t="s">
        <v>14</v>
      </c>
      <c r="F153" s="26" t="s">
        <v>15</v>
      </c>
      <c r="G153" s="26" t="s">
        <v>21</v>
      </c>
    </row>
    <row r="154" s="28" customFormat="true" ht="49.5" hidden="false" customHeight="true" outlineLevel="0" collapsed="false">
      <c r="A154" s="24" t="n">
        <v>142</v>
      </c>
      <c r="B154" s="25" t="s">
        <v>159</v>
      </c>
      <c r="C154" s="26" t="n">
        <v>14</v>
      </c>
      <c r="D154" s="45" t="n">
        <v>19</v>
      </c>
      <c r="E154" s="26" t="s">
        <v>14</v>
      </c>
      <c r="F154" s="26" t="s">
        <v>15</v>
      </c>
      <c r="G154" s="26" t="s">
        <v>21</v>
      </c>
    </row>
    <row r="155" s="36" customFormat="true" ht="49.5" hidden="false" customHeight="true" outlineLevel="0" collapsed="false">
      <c r="A155" s="24" t="n">
        <v>143</v>
      </c>
      <c r="B155" s="25" t="s">
        <v>160</v>
      </c>
      <c r="C155" s="26" t="n">
        <v>18</v>
      </c>
      <c r="D155" s="45" t="n">
        <v>19</v>
      </c>
      <c r="E155" s="26" t="s">
        <v>14</v>
      </c>
      <c r="F155" s="26" t="s">
        <v>15</v>
      </c>
      <c r="G155" s="26" t="s">
        <v>21</v>
      </c>
    </row>
    <row r="156" s="43" customFormat="true" ht="49.5" hidden="false" customHeight="true" outlineLevel="0" collapsed="false">
      <c r="A156" s="24" t="n">
        <v>144</v>
      </c>
      <c r="B156" s="25" t="s">
        <v>161</v>
      </c>
      <c r="C156" s="26" t="n">
        <v>48</v>
      </c>
      <c r="D156" s="45" t="n">
        <v>19</v>
      </c>
      <c r="E156" s="26" t="s">
        <v>14</v>
      </c>
      <c r="F156" s="26" t="s">
        <v>15</v>
      </c>
      <c r="G156" s="26" t="s">
        <v>21</v>
      </c>
    </row>
    <row r="157" s="56" customFormat="true" ht="49.5" hidden="false" customHeight="true" outlineLevel="0" collapsed="false">
      <c r="A157" s="24" t="n">
        <v>145</v>
      </c>
      <c r="B157" s="25" t="s">
        <v>162</v>
      </c>
      <c r="C157" s="26" t="n">
        <v>30</v>
      </c>
      <c r="D157" s="45" t="n">
        <v>20</v>
      </c>
      <c r="E157" s="26" t="s">
        <v>14</v>
      </c>
      <c r="F157" s="26" t="s">
        <v>15</v>
      </c>
      <c r="G157" s="26" t="s">
        <v>21</v>
      </c>
    </row>
    <row r="158" s="56" customFormat="true" ht="49.5" hidden="false" customHeight="true" outlineLevel="0" collapsed="false">
      <c r="A158" s="24" t="n">
        <v>146</v>
      </c>
      <c r="B158" s="25" t="s">
        <v>163</v>
      </c>
      <c r="C158" s="26" t="n">
        <v>30</v>
      </c>
      <c r="D158" s="45" t="n">
        <v>20</v>
      </c>
      <c r="E158" s="26" t="s">
        <v>14</v>
      </c>
      <c r="F158" s="26" t="s">
        <v>15</v>
      </c>
      <c r="G158" s="26" t="s">
        <v>21</v>
      </c>
    </row>
    <row r="159" s="43" customFormat="true" ht="49.5" hidden="false" customHeight="true" outlineLevel="0" collapsed="false">
      <c r="A159" s="24" t="n">
        <v>147</v>
      </c>
      <c r="B159" s="25" t="s">
        <v>164</v>
      </c>
      <c r="C159" s="26" t="n">
        <v>60</v>
      </c>
      <c r="D159" s="45" t="n">
        <v>19</v>
      </c>
      <c r="E159" s="26" t="s">
        <v>14</v>
      </c>
      <c r="F159" s="26" t="s">
        <v>15</v>
      </c>
      <c r="G159" s="26" t="s">
        <v>21</v>
      </c>
    </row>
    <row r="160" s="43" customFormat="true" ht="49.5" hidden="false" customHeight="true" outlineLevel="0" collapsed="false">
      <c r="A160" s="24" t="n">
        <v>148</v>
      </c>
      <c r="B160" s="25" t="s">
        <v>165</v>
      </c>
      <c r="C160" s="26" t="n">
        <v>60</v>
      </c>
      <c r="D160" s="45" t="n">
        <v>19</v>
      </c>
      <c r="E160" s="26" t="s">
        <v>14</v>
      </c>
      <c r="F160" s="26" t="s">
        <v>15</v>
      </c>
      <c r="G160" s="26" t="s">
        <v>21</v>
      </c>
    </row>
    <row r="161" s="43" customFormat="true" ht="49.5" hidden="false" customHeight="true" outlineLevel="0" collapsed="false">
      <c r="A161" s="24" t="n">
        <v>149</v>
      </c>
      <c r="B161" s="31" t="s">
        <v>166</v>
      </c>
      <c r="C161" s="26" t="n">
        <v>163</v>
      </c>
      <c r="D161" s="26" t="n">
        <v>19</v>
      </c>
      <c r="E161" s="26" t="s">
        <v>14</v>
      </c>
      <c r="F161" s="26" t="s">
        <v>15</v>
      </c>
      <c r="G161" s="26" t="s">
        <v>16</v>
      </c>
    </row>
    <row r="162" s="43" customFormat="true" ht="64.5" hidden="false" customHeight="true" outlineLevel="0" collapsed="false">
      <c r="A162" s="24" t="n">
        <v>150</v>
      </c>
      <c r="B162" s="31" t="s">
        <v>167</v>
      </c>
      <c r="C162" s="26" t="n">
        <v>117</v>
      </c>
      <c r="D162" s="45" t="n">
        <v>14</v>
      </c>
      <c r="E162" s="26" t="s">
        <v>14</v>
      </c>
      <c r="F162" s="26" t="s">
        <v>15</v>
      </c>
      <c r="G162" s="26" t="s">
        <v>21</v>
      </c>
    </row>
    <row r="163" s="43" customFormat="true" ht="64.5" hidden="false" customHeight="true" outlineLevel="0" collapsed="false">
      <c r="A163" s="24" t="n">
        <v>151</v>
      </c>
      <c r="B163" s="25" t="s">
        <v>168</v>
      </c>
      <c r="C163" s="26" t="n">
        <v>264</v>
      </c>
      <c r="D163" s="45" t="n">
        <v>23</v>
      </c>
      <c r="E163" s="26" t="s">
        <v>14</v>
      </c>
      <c r="F163" s="26" t="s">
        <v>15</v>
      </c>
      <c r="G163" s="26" t="s">
        <v>21</v>
      </c>
    </row>
    <row r="164" s="43" customFormat="true" ht="64.5" hidden="false" customHeight="true" outlineLevel="0" collapsed="false">
      <c r="A164" s="24" t="n">
        <v>152</v>
      </c>
      <c r="B164" s="25" t="s">
        <v>169</v>
      </c>
      <c r="C164" s="26" t="n">
        <v>17</v>
      </c>
      <c r="D164" s="26" t="n">
        <v>15</v>
      </c>
      <c r="E164" s="26" t="s">
        <v>14</v>
      </c>
      <c r="F164" s="26" t="s">
        <v>15</v>
      </c>
      <c r="G164" s="26" t="s">
        <v>16</v>
      </c>
    </row>
    <row r="165" s="43" customFormat="true" ht="64.5" hidden="false" customHeight="true" outlineLevel="0" collapsed="false">
      <c r="A165" s="24" t="n">
        <v>153</v>
      </c>
      <c r="B165" s="25" t="s">
        <v>170</v>
      </c>
      <c r="C165" s="26" t="n">
        <v>89</v>
      </c>
      <c r="D165" s="26" t="n">
        <v>15</v>
      </c>
      <c r="E165" s="26" t="s">
        <v>14</v>
      </c>
      <c r="F165" s="26" t="s">
        <v>15</v>
      </c>
      <c r="G165" s="26" t="s">
        <v>16</v>
      </c>
    </row>
    <row r="166" s="43" customFormat="true" ht="64.5" hidden="false" customHeight="true" outlineLevel="0" collapsed="false">
      <c r="A166" s="24" t="n">
        <v>154</v>
      </c>
      <c r="B166" s="25" t="s">
        <v>171</v>
      </c>
      <c r="C166" s="26" t="n">
        <v>90</v>
      </c>
      <c r="D166" s="26" t="n">
        <v>15</v>
      </c>
      <c r="E166" s="26" t="s">
        <v>14</v>
      </c>
      <c r="F166" s="26" t="s">
        <v>15</v>
      </c>
      <c r="G166" s="26" t="s">
        <v>16</v>
      </c>
    </row>
    <row r="167" s="43" customFormat="true" ht="64.5" hidden="false" customHeight="true" outlineLevel="0" collapsed="false">
      <c r="A167" s="24" t="n">
        <v>155</v>
      </c>
      <c r="B167" s="31" t="s">
        <v>172</v>
      </c>
      <c r="C167" s="26" t="n">
        <v>90</v>
      </c>
      <c r="D167" s="45" t="n">
        <v>13</v>
      </c>
      <c r="E167" s="26" t="s">
        <v>14</v>
      </c>
      <c r="F167" s="26" t="s">
        <v>15</v>
      </c>
      <c r="G167" s="26" t="s">
        <v>26</v>
      </c>
    </row>
    <row r="168" s="28" customFormat="true" ht="49.5" hidden="false" customHeight="true" outlineLevel="0" collapsed="false">
      <c r="A168" s="24" t="n">
        <v>156</v>
      </c>
      <c r="B168" s="33" t="s">
        <v>173</v>
      </c>
      <c r="C168" s="34" t="n">
        <v>10</v>
      </c>
      <c r="D168" s="45" t="n">
        <v>28</v>
      </c>
      <c r="E168" s="26" t="s">
        <v>14</v>
      </c>
      <c r="F168" s="26" t="s">
        <v>15</v>
      </c>
      <c r="G168" s="26" t="s">
        <v>26</v>
      </c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</row>
    <row r="169" s="36" customFormat="true" ht="49.5" hidden="false" customHeight="true" outlineLevel="0" collapsed="false">
      <c r="A169" s="24" t="n">
        <v>157</v>
      </c>
      <c r="B169" s="25" t="s">
        <v>174</v>
      </c>
      <c r="C169" s="26" t="n">
        <v>70</v>
      </c>
      <c r="D169" s="45" t="n">
        <v>26</v>
      </c>
      <c r="E169" s="26" t="s">
        <v>14</v>
      </c>
      <c r="F169" s="26" t="s">
        <v>15</v>
      </c>
      <c r="G169" s="26" t="s">
        <v>26</v>
      </c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</row>
    <row r="170" s="28" customFormat="true" ht="49.5" hidden="false" customHeight="true" outlineLevel="0" collapsed="false">
      <c r="A170" s="24" t="n">
        <v>158</v>
      </c>
      <c r="B170" s="25" t="s">
        <v>175</v>
      </c>
      <c r="C170" s="26" t="n">
        <v>162</v>
      </c>
      <c r="D170" s="45" t="n">
        <v>30</v>
      </c>
      <c r="E170" s="26" t="s">
        <v>14</v>
      </c>
      <c r="F170" s="26" t="s">
        <v>15</v>
      </c>
      <c r="G170" s="26" t="s">
        <v>26</v>
      </c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</row>
    <row r="171" s="28" customFormat="true" ht="49.5" hidden="false" customHeight="true" outlineLevel="0" collapsed="false">
      <c r="A171" s="24" t="n">
        <v>159</v>
      </c>
      <c r="B171" s="25" t="s">
        <v>176</v>
      </c>
      <c r="C171" s="26" t="n">
        <v>346</v>
      </c>
      <c r="D171" s="45" t="n">
        <v>28</v>
      </c>
      <c r="E171" s="26" t="s">
        <v>14</v>
      </c>
      <c r="F171" s="26" t="s">
        <v>15</v>
      </c>
      <c r="G171" s="26" t="s">
        <v>26</v>
      </c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</row>
    <row r="172" s="28" customFormat="true" ht="49.5" hidden="false" customHeight="true" outlineLevel="0" collapsed="false">
      <c r="A172" s="24" t="n">
        <v>160</v>
      </c>
      <c r="B172" s="25" t="s">
        <v>177</v>
      </c>
      <c r="C172" s="26" t="n">
        <v>118</v>
      </c>
      <c r="D172" s="45" t="n">
        <v>21</v>
      </c>
      <c r="E172" s="26" t="s">
        <v>14</v>
      </c>
      <c r="F172" s="26" t="s">
        <v>15</v>
      </c>
      <c r="G172" s="26" t="s">
        <v>26</v>
      </c>
    </row>
    <row r="173" s="28" customFormat="true" ht="49.5" hidden="false" customHeight="true" outlineLevel="0" collapsed="false">
      <c r="A173" s="24" t="n">
        <v>161</v>
      </c>
      <c r="B173" s="31" t="s">
        <v>178</v>
      </c>
      <c r="C173" s="26" t="n">
        <v>120</v>
      </c>
      <c r="D173" s="45" t="n">
        <v>29</v>
      </c>
      <c r="E173" s="26" t="s">
        <v>14</v>
      </c>
      <c r="F173" s="26" t="s">
        <v>15</v>
      </c>
      <c r="G173" s="26" t="s">
        <v>26</v>
      </c>
    </row>
    <row r="174" s="43" customFormat="true" ht="54" hidden="false" customHeight="true" outlineLevel="0" collapsed="false">
      <c r="A174" s="24" t="n">
        <v>162</v>
      </c>
      <c r="B174" s="31" t="s">
        <v>179</v>
      </c>
      <c r="C174" s="26" t="n">
        <v>90</v>
      </c>
      <c r="D174" s="45" t="n">
        <v>13</v>
      </c>
      <c r="E174" s="26" t="s">
        <v>14</v>
      </c>
      <c r="F174" s="26" t="s">
        <v>15</v>
      </c>
      <c r="G174" s="26" t="s">
        <v>26</v>
      </c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</row>
    <row r="175" s="56" customFormat="true" ht="49.5" hidden="false" customHeight="true" outlineLevel="0" collapsed="false">
      <c r="A175" s="24" t="n">
        <v>163</v>
      </c>
      <c r="B175" s="25" t="s">
        <v>180</v>
      </c>
      <c r="C175" s="26" t="n">
        <v>77</v>
      </c>
      <c r="D175" s="26" t="n">
        <v>22</v>
      </c>
      <c r="E175" s="26" t="s">
        <v>14</v>
      </c>
      <c r="F175" s="26" t="s">
        <v>15</v>
      </c>
      <c r="G175" s="26" t="s">
        <v>16</v>
      </c>
    </row>
    <row r="176" s="56" customFormat="true" ht="64.5" hidden="false" customHeight="true" outlineLevel="0" collapsed="false">
      <c r="A176" s="24" t="n">
        <v>164</v>
      </c>
      <c r="B176" s="25" t="s">
        <v>181</v>
      </c>
      <c r="C176" s="26" t="n">
        <v>7</v>
      </c>
      <c r="D176" s="26" t="n">
        <v>15</v>
      </c>
      <c r="E176" s="26" t="s">
        <v>14</v>
      </c>
      <c r="F176" s="26" t="s">
        <v>15</v>
      </c>
      <c r="G176" s="26" t="s">
        <v>16</v>
      </c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</row>
    <row r="177" s="56" customFormat="true" ht="49.5" hidden="false" customHeight="true" outlineLevel="0" collapsed="false">
      <c r="A177" s="24" t="n">
        <v>165</v>
      </c>
      <c r="B177" s="25" t="s">
        <v>182</v>
      </c>
      <c r="C177" s="26" t="n">
        <v>4</v>
      </c>
      <c r="D177" s="26" t="n">
        <v>15</v>
      </c>
      <c r="E177" s="26" t="s">
        <v>14</v>
      </c>
      <c r="F177" s="26" t="s">
        <v>15</v>
      </c>
      <c r="G177" s="26" t="s">
        <v>16</v>
      </c>
    </row>
    <row r="178" s="43" customFormat="true" ht="66.75" hidden="false" customHeight="true" outlineLevel="0" collapsed="false">
      <c r="A178" s="24" t="n">
        <v>166</v>
      </c>
      <c r="B178" s="25" t="s">
        <v>183</v>
      </c>
      <c r="C178" s="26" t="n">
        <v>598</v>
      </c>
      <c r="D178" s="45" t="s">
        <v>184</v>
      </c>
      <c r="E178" s="26" t="s">
        <v>14</v>
      </c>
      <c r="F178" s="26" t="s">
        <v>15</v>
      </c>
      <c r="G178" s="26" t="s">
        <v>21</v>
      </c>
    </row>
    <row r="179" s="43" customFormat="true" ht="63" hidden="false" customHeight="true" outlineLevel="0" collapsed="false">
      <c r="A179" s="24" t="n">
        <v>167</v>
      </c>
      <c r="B179" s="25" t="s">
        <v>185</v>
      </c>
      <c r="C179" s="26" t="n">
        <v>140</v>
      </c>
      <c r="D179" s="45" t="n">
        <v>22</v>
      </c>
      <c r="E179" s="26" t="s">
        <v>14</v>
      </c>
      <c r="F179" s="26" t="s">
        <v>15</v>
      </c>
      <c r="G179" s="26" t="s">
        <v>21</v>
      </c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</row>
    <row r="180" s="56" customFormat="true" ht="49.5" hidden="false" customHeight="true" outlineLevel="0" collapsed="false">
      <c r="A180" s="24" t="n">
        <v>168</v>
      </c>
      <c r="B180" s="25" t="s">
        <v>186</v>
      </c>
      <c r="C180" s="26" t="n">
        <v>4</v>
      </c>
      <c r="D180" s="54" t="n">
        <v>20</v>
      </c>
      <c r="E180" s="26" t="s">
        <v>14</v>
      </c>
      <c r="F180" s="26" t="s">
        <v>15</v>
      </c>
      <c r="G180" s="26" t="s">
        <v>26</v>
      </c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55"/>
    </row>
    <row r="181" s="56" customFormat="true" ht="49.5" hidden="false" customHeight="true" outlineLevel="0" collapsed="false">
      <c r="A181" s="24" t="n">
        <v>169</v>
      </c>
      <c r="B181" s="25" t="s">
        <v>187</v>
      </c>
      <c r="C181" s="26" t="n">
        <v>5</v>
      </c>
      <c r="D181" s="45" t="n">
        <v>20</v>
      </c>
      <c r="E181" s="26" t="s">
        <v>14</v>
      </c>
      <c r="F181" s="26" t="s">
        <v>15</v>
      </c>
      <c r="G181" s="26" t="s">
        <v>26</v>
      </c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</row>
    <row r="182" s="28" customFormat="true" ht="49.5" hidden="false" customHeight="true" outlineLevel="0" collapsed="false">
      <c r="A182" s="24" t="n">
        <v>170</v>
      </c>
      <c r="B182" s="25" t="s">
        <v>188</v>
      </c>
      <c r="C182" s="26" t="n">
        <v>12</v>
      </c>
      <c r="D182" s="26" t="n">
        <v>12</v>
      </c>
      <c r="E182" s="26" t="s">
        <v>14</v>
      </c>
      <c r="F182" s="26" t="s">
        <v>15</v>
      </c>
      <c r="G182" s="26" t="s">
        <v>16</v>
      </c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</row>
    <row r="183" s="43" customFormat="true" ht="49.5" hidden="false" customHeight="true" outlineLevel="0" collapsed="false">
      <c r="A183" s="24" t="n">
        <v>171</v>
      </c>
      <c r="B183" s="31" t="s">
        <v>189</v>
      </c>
      <c r="C183" s="26" t="n">
        <v>43</v>
      </c>
      <c r="D183" s="26" t="n">
        <v>13</v>
      </c>
      <c r="E183" s="26" t="s">
        <v>14</v>
      </c>
      <c r="F183" s="26" t="s">
        <v>15</v>
      </c>
      <c r="G183" s="26" t="s">
        <v>16</v>
      </c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</row>
    <row r="184" s="43" customFormat="true" ht="49.5" hidden="false" customHeight="true" outlineLevel="0" collapsed="false">
      <c r="A184" s="24" t="n">
        <v>172</v>
      </c>
      <c r="B184" s="31" t="s">
        <v>190</v>
      </c>
      <c r="C184" s="26" t="n">
        <v>27</v>
      </c>
      <c r="D184" s="26" t="n">
        <v>13</v>
      </c>
      <c r="E184" s="26" t="s">
        <v>14</v>
      </c>
      <c r="F184" s="26" t="s">
        <v>15</v>
      </c>
      <c r="G184" s="26" t="s">
        <v>16</v>
      </c>
    </row>
    <row r="185" s="56" customFormat="true" ht="49.5" hidden="false" customHeight="true" outlineLevel="0" collapsed="false">
      <c r="A185" s="24" t="n">
        <v>173</v>
      </c>
      <c r="B185" s="31" t="s">
        <v>191</v>
      </c>
      <c r="C185" s="26" t="n">
        <v>18</v>
      </c>
      <c r="D185" s="26" t="n">
        <v>13</v>
      </c>
      <c r="E185" s="26" t="s">
        <v>14</v>
      </c>
      <c r="F185" s="26" t="s">
        <v>15</v>
      </c>
      <c r="G185" s="26" t="s">
        <v>16</v>
      </c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</row>
    <row r="186" s="56" customFormat="true" ht="49.5" hidden="false" customHeight="true" outlineLevel="0" collapsed="false">
      <c r="A186" s="24" t="n">
        <v>174</v>
      </c>
      <c r="B186" s="31" t="s">
        <v>192</v>
      </c>
      <c r="C186" s="26" t="n">
        <v>64</v>
      </c>
      <c r="D186" s="26" t="n">
        <v>13</v>
      </c>
      <c r="E186" s="26" t="s">
        <v>14</v>
      </c>
      <c r="F186" s="26" t="s">
        <v>15</v>
      </c>
      <c r="G186" s="26" t="s">
        <v>16</v>
      </c>
    </row>
    <row r="187" s="43" customFormat="true" ht="49.5" hidden="false" customHeight="true" outlineLevel="0" collapsed="false">
      <c r="A187" s="24" t="n">
        <v>175</v>
      </c>
      <c r="B187" s="31" t="s">
        <v>193</v>
      </c>
      <c r="C187" s="26" t="n">
        <v>64</v>
      </c>
      <c r="D187" s="26" t="n">
        <v>13</v>
      </c>
      <c r="E187" s="26" t="s">
        <v>14</v>
      </c>
      <c r="F187" s="26" t="s">
        <v>15</v>
      </c>
      <c r="G187" s="26" t="s">
        <v>16</v>
      </c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</row>
    <row r="188" s="55" customFormat="true" ht="49.5" hidden="false" customHeight="true" outlineLevel="0" collapsed="false">
      <c r="A188" s="24" t="n">
        <v>176</v>
      </c>
      <c r="B188" s="66" t="s">
        <v>194</v>
      </c>
      <c r="C188" s="42" t="n">
        <v>18</v>
      </c>
      <c r="D188" s="29" t="n">
        <v>13</v>
      </c>
      <c r="E188" s="26" t="s">
        <v>14</v>
      </c>
      <c r="F188" s="26" t="s">
        <v>15</v>
      </c>
      <c r="G188" s="26" t="s">
        <v>16</v>
      </c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</row>
    <row r="189" s="28" customFormat="true" ht="67.5" hidden="false" customHeight="true" outlineLevel="0" collapsed="false">
      <c r="A189" s="24" t="n">
        <v>177</v>
      </c>
      <c r="B189" s="31" t="s">
        <v>195</v>
      </c>
      <c r="C189" s="26" t="n">
        <v>100</v>
      </c>
      <c r="D189" s="45" t="n">
        <v>26</v>
      </c>
      <c r="E189" s="26" t="s">
        <v>14</v>
      </c>
      <c r="F189" s="26" t="s">
        <v>15</v>
      </c>
      <c r="G189" s="26" t="s">
        <v>26</v>
      </c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</row>
    <row r="190" s="28" customFormat="true" ht="62.25" hidden="false" customHeight="true" outlineLevel="0" collapsed="false">
      <c r="A190" s="24" t="n">
        <v>178</v>
      </c>
      <c r="B190" s="31" t="s">
        <v>196</v>
      </c>
      <c r="C190" s="26" t="n">
        <v>7</v>
      </c>
      <c r="D190" s="26" t="n">
        <v>15</v>
      </c>
      <c r="E190" s="26" t="s">
        <v>14</v>
      </c>
      <c r="F190" s="26" t="s">
        <v>15</v>
      </c>
      <c r="G190" s="26" t="s">
        <v>16</v>
      </c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</row>
    <row r="191" s="43" customFormat="true" ht="49.5" hidden="false" customHeight="true" outlineLevel="0" collapsed="false">
      <c r="A191" s="24" t="n">
        <v>179</v>
      </c>
      <c r="B191" s="25" t="s">
        <v>197</v>
      </c>
      <c r="C191" s="26" t="n">
        <v>7</v>
      </c>
      <c r="D191" s="26" t="n">
        <v>21</v>
      </c>
      <c r="E191" s="26" t="s">
        <v>14</v>
      </c>
      <c r="F191" s="26" t="s">
        <v>15</v>
      </c>
      <c r="G191" s="26" t="s">
        <v>16</v>
      </c>
    </row>
    <row r="192" s="43" customFormat="true" ht="49.5" hidden="false" customHeight="true" outlineLevel="0" collapsed="false">
      <c r="A192" s="24" t="n">
        <v>180</v>
      </c>
      <c r="B192" s="39" t="s">
        <v>198</v>
      </c>
      <c r="C192" s="26" t="n">
        <v>145</v>
      </c>
      <c r="D192" s="26" t="n">
        <v>21</v>
      </c>
      <c r="E192" s="26" t="s">
        <v>14</v>
      </c>
      <c r="F192" s="26" t="s">
        <v>15</v>
      </c>
      <c r="G192" s="26" t="s">
        <v>16</v>
      </c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</row>
    <row r="193" s="32" customFormat="true" ht="49.5" hidden="false" customHeight="true" outlineLevel="0" collapsed="false">
      <c r="A193" s="24" t="n">
        <v>181</v>
      </c>
      <c r="B193" s="31" t="s">
        <v>199</v>
      </c>
      <c r="C193" s="26" t="n">
        <v>132</v>
      </c>
      <c r="D193" s="45" t="n">
        <v>15</v>
      </c>
      <c r="E193" s="26" t="s">
        <v>14</v>
      </c>
      <c r="F193" s="26" t="s">
        <v>15</v>
      </c>
      <c r="G193" s="26" t="s">
        <v>26</v>
      </c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</row>
    <row r="194" s="28" customFormat="true" ht="49.5" hidden="false" customHeight="true" outlineLevel="0" collapsed="false">
      <c r="A194" s="24" t="n">
        <v>182</v>
      </c>
      <c r="B194" s="25" t="s">
        <v>200</v>
      </c>
      <c r="C194" s="26" t="n">
        <v>12</v>
      </c>
      <c r="D194" s="54" t="n">
        <v>20</v>
      </c>
      <c r="E194" s="26" t="s">
        <v>14</v>
      </c>
      <c r="F194" s="26" t="s">
        <v>15</v>
      </c>
      <c r="G194" s="26" t="s">
        <v>26</v>
      </c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</row>
    <row r="195" s="43" customFormat="true" ht="49.5" hidden="false" customHeight="true" outlineLevel="0" collapsed="false">
      <c r="A195" s="24" t="n">
        <v>183</v>
      </c>
      <c r="B195" s="31" t="s">
        <v>201</v>
      </c>
      <c r="C195" s="26" t="n">
        <v>34</v>
      </c>
      <c r="D195" s="54" t="n">
        <v>15</v>
      </c>
      <c r="E195" s="26" t="s">
        <v>14</v>
      </c>
      <c r="F195" s="26" t="s">
        <v>15</v>
      </c>
      <c r="G195" s="26" t="s">
        <v>26</v>
      </c>
    </row>
    <row r="196" s="43" customFormat="true" ht="60" hidden="false" customHeight="true" outlineLevel="0" collapsed="false">
      <c r="A196" s="24" t="n">
        <v>184</v>
      </c>
      <c r="B196" s="25" t="s">
        <v>202</v>
      </c>
      <c r="C196" s="26" t="n">
        <v>108</v>
      </c>
      <c r="D196" s="26" t="n">
        <v>16</v>
      </c>
      <c r="E196" s="26" t="s">
        <v>14</v>
      </c>
      <c r="F196" s="26" t="s">
        <v>15</v>
      </c>
      <c r="G196" s="26" t="s">
        <v>16</v>
      </c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</row>
    <row r="197" s="43" customFormat="true" ht="61.5" hidden="false" customHeight="true" outlineLevel="0" collapsed="false">
      <c r="A197" s="24" t="n">
        <v>185</v>
      </c>
      <c r="B197" s="31" t="s">
        <v>203</v>
      </c>
      <c r="C197" s="26" t="n">
        <v>78</v>
      </c>
      <c r="D197" s="26" t="n">
        <v>23</v>
      </c>
      <c r="E197" s="26" t="s">
        <v>14</v>
      </c>
      <c r="F197" s="26" t="s">
        <v>15</v>
      </c>
      <c r="G197" s="26" t="s">
        <v>16</v>
      </c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</row>
    <row r="198" s="43" customFormat="true" ht="49.5" hidden="false" customHeight="true" outlineLevel="0" collapsed="false">
      <c r="A198" s="24" t="n">
        <v>186</v>
      </c>
      <c r="B198" s="31" t="s">
        <v>204</v>
      </c>
      <c r="C198" s="26" t="n">
        <v>370</v>
      </c>
      <c r="D198" s="45" t="n">
        <v>27</v>
      </c>
      <c r="E198" s="26" t="s">
        <v>14</v>
      </c>
      <c r="F198" s="26" t="s">
        <v>15</v>
      </c>
      <c r="G198" s="26" t="s">
        <v>26</v>
      </c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</row>
    <row r="199" s="55" customFormat="true" ht="62.25" hidden="false" customHeight="true" outlineLevel="0" collapsed="false">
      <c r="A199" s="24" t="n">
        <v>187</v>
      </c>
      <c r="B199" s="31" t="s">
        <v>205</v>
      </c>
      <c r="C199" s="26" t="n">
        <v>108</v>
      </c>
      <c r="D199" s="54" t="n">
        <v>21</v>
      </c>
      <c r="E199" s="26" t="s">
        <v>14</v>
      </c>
      <c r="F199" s="26" t="s">
        <v>15</v>
      </c>
      <c r="G199" s="26" t="s">
        <v>26</v>
      </c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</row>
    <row r="200" s="55" customFormat="true" ht="62.25" hidden="false" customHeight="true" outlineLevel="0" collapsed="false">
      <c r="A200" s="24" t="n">
        <v>188</v>
      </c>
      <c r="B200" s="31" t="s">
        <v>206</v>
      </c>
      <c r="C200" s="26" t="n">
        <v>108</v>
      </c>
      <c r="D200" s="45" t="n">
        <v>21</v>
      </c>
      <c r="E200" s="26" t="s">
        <v>14</v>
      </c>
      <c r="F200" s="26" t="s">
        <v>15</v>
      </c>
      <c r="G200" s="26" t="s">
        <v>26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</row>
    <row r="201" s="55" customFormat="true" ht="49.5" hidden="false" customHeight="true" outlineLevel="0" collapsed="false">
      <c r="A201" s="24" t="n">
        <v>189</v>
      </c>
      <c r="B201" s="31" t="s">
        <v>207</v>
      </c>
      <c r="C201" s="26" t="n">
        <v>31</v>
      </c>
      <c r="D201" s="62" t="n">
        <v>21</v>
      </c>
      <c r="E201" s="26" t="s">
        <v>14</v>
      </c>
      <c r="F201" s="26" t="s">
        <v>15</v>
      </c>
      <c r="G201" s="26" t="s">
        <v>26</v>
      </c>
    </row>
    <row r="202" s="32" customFormat="true" ht="49.5" hidden="false" customHeight="true" outlineLevel="0" collapsed="false">
      <c r="A202" s="24" t="n">
        <v>190</v>
      </c>
      <c r="B202" s="25" t="s">
        <v>208</v>
      </c>
      <c r="C202" s="26" t="n">
        <v>7</v>
      </c>
      <c r="D202" s="45" t="n">
        <v>21</v>
      </c>
      <c r="E202" s="26" t="s">
        <v>14</v>
      </c>
      <c r="F202" s="26" t="s">
        <v>15</v>
      </c>
      <c r="G202" s="26" t="s">
        <v>26</v>
      </c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</row>
    <row r="203" s="55" customFormat="true" ht="63" hidden="false" customHeight="true" outlineLevel="0" collapsed="false">
      <c r="A203" s="24" t="n">
        <v>191</v>
      </c>
      <c r="B203" s="25" t="s">
        <v>209</v>
      </c>
      <c r="C203" s="26" t="n">
        <v>10</v>
      </c>
      <c r="D203" s="54" t="n">
        <v>21</v>
      </c>
      <c r="E203" s="26" t="s">
        <v>14</v>
      </c>
      <c r="F203" s="26" t="s">
        <v>15</v>
      </c>
      <c r="G203" s="26" t="s">
        <v>26</v>
      </c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</row>
    <row r="204" s="32" customFormat="true" ht="63" hidden="false" customHeight="true" outlineLevel="0" collapsed="false">
      <c r="A204" s="24" t="n">
        <v>192</v>
      </c>
      <c r="B204" s="25" t="s">
        <v>210</v>
      </c>
      <c r="C204" s="26" t="n">
        <v>8</v>
      </c>
      <c r="D204" s="45" t="n">
        <v>21</v>
      </c>
      <c r="E204" s="26" t="s">
        <v>14</v>
      </c>
      <c r="F204" s="26" t="s">
        <v>15</v>
      </c>
      <c r="G204" s="26" t="s">
        <v>26</v>
      </c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</row>
    <row r="205" s="55" customFormat="true" ht="63" hidden="false" customHeight="true" outlineLevel="0" collapsed="false">
      <c r="A205" s="24" t="n">
        <v>193</v>
      </c>
      <c r="B205" s="25" t="s">
        <v>211</v>
      </c>
      <c r="C205" s="26" t="n">
        <v>5</v>
      </c>
      <c r="D205" s="45" t="n">
        <v>21</v>
      </c>
      <c r="E205" s="26" t="s">
        <v>14</v>
      </c>
      <c r="F205" s="26" t="s">
        <v>15</v>
      </c>
      <c r="G205" s="26" t="s">
        <v>26</v>
      </c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</row>
    <row r="206" s="28" customFormat="true" ht="49.5" hidden="false" customHeight="true" outlineLevel="0" collapsed="false">
      <c r="A206" s="24" t="n">
        <v>194</v>
      </c>
      <c r="B206" s="25" t="s">
        <v>212</v>
      </c>
      <c r="C206" s="26" t="n">
        <v>8</v>
      </c>
      <c r="D206" s="45" t="n">
        <v>21</v>
      </c>
      <c r="E206" s="26" t="s">
        <v>14</v>
      </c>
      <c r="F206" s="26" t="s">
        <v>15</v>
      </c>
      <c r="G206" s="26" t="s">
        <v>26</v>
      </c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</row>
    <row r="207" s="43" customFormat="true" ht="49.5" hidden="false" customHeight="true" outlineLevel="0" collapsed="false">
      <c r="A207" s="24" t="n">
        <v>195</v>
      </c>
      <c r="B207" s="39" t="s">
        <v>213</v>
      </c>
      <c r="C207" s="26" t="n">
        <v>10</v>
      </c>
      <c r="D207" s="45" t="n">
        <v>26</v>
      </c>
      <c r="E207" s="26" t="s">
        <v>14</v>
      </c>
      <c r="F207" s="26" t="s">
        <v>15</v>
      </c>
      <c r="G207" s="26" t="s">
        <v>26</v>
      </c>
    </row>
    <row r="208" s="43" customFormat="true" ht="49.5" hidden="false" customHeight="true" outlineLevel="0" collapsed="false">
      <c r="A208" s="24" t="n">
        <v>196</v>
      </c>
      <c r="B208" s="39" t="s">
        <v>214</v>
      </c>
      <c r="C208" s="26" t="n">
        <v>32</v>
      </c>
      <c r="D208" s="45" t="n">
        <v>21</v>
      </c>
      <c r="E208" s="26" t="s">
        <v>14</v>
      </c>
      <c r="F208" s="26" t="s">
        <v>15</v>
      </c>
      <c r="G208" s="26" t="s">
        <v>26</v>
      </c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</row>
    <row r="209" s="32" customFormat="true" ht="49.5" hidden="false" customHeight="true" outlineLevel="0" collapsed="false">
      <c r="A209" s="24" t="n">
        <v>197</v>
      </c>
      <c r="B209" s="25" t="s">
        <v>215</v>
      </c>
      <c r="C209" s="26" t="n">
        <v>6</v>
      </c>
      <c r="D209" s="45" t="n">
        <v>21</v>
      </c>
      <c r="E209" s="26" t="s">
        <v>14</v>
      </c>
      <c r="F209" s="26" t="s">
        <v>15</v>
      </c>
      <c r="G209" s="26" t="s">
        <v>26</v>
      </c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</row>
    <row r="210" s="43" customFormat="true" ht="66.75" hidden="false" customHeight="true" outlineLevel="0" collapsed="false">
      <c r="A210" s="24" t="n">
        <v>198</v>
      </c>
      <c r="B210" s="25" t="s">
        <v>216</v>
      </c>
      <c r="C210" s="26" t="n">
        <v>36</v>
      </c>
      <c r="D210" s="45" t="n">
        <v>22</v>
      </c>
      <c r="E210" s="26" t="s">
        <v>14</v>
      </c>
      <c r="F210" s="26" t="s">
        <v>15</v>
      </c>
      <c r="G210" s="26" t="s">
        <v>26</v>
      </c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</row>
    <row r="211" s="28" customFormat="true" ht="66.75" hidden="false" customHeight="true" outlineLevel="0" collapsed="false">
      <c r="A211" s="24" t="n">
        <v>199</v>
      </c>
      <c r="B211" s="25" t="s">
        <v>217</v>
      </c>
      <c r="C211" s="26" t="n">
        <v>29</v>
      </c>
      <c r="D211" s="45" t="n">
        <v>22</v>
      </c>
      <c r="E211" s="26" t="s">
        <v>14</v>
      </c>
      <c r="F211" s="26" t="s">
        <v>15</v>
      </c>
      <c r="G211" s="26" t="s">
        <v>26</v>
      </c>
    </row>
    <row r="212" s="43" customFormat="true" ht="47.25" hidden="false" customHeight="true" outlineLevel="0" collapsed="false">
      <c r="A212" s="24" t="n">
        <v>200</v>
      </c>
      <c r="B212" s="31" t="s">
        <v>218</v>
      </c>
      <c r="C212" s="26" t="n">
        <v>32</v>
      </c>
      <c r="D212" s="45" t="n">
        <v>22</v>
      </c>
      <c r="E212" s="26" t="s">
        <v>14</v>
      </c>
      <c r="F212" s="26" t="s">
        <v>15</v>
      </c>
      <c r="G212" s="26" t="s">
        <v>26</v>
      </c>
    </row>
    <row r="213" s="43" customFormat="true" ht="66.75" hidden="false" customHeight="true" outlineLevel="0" collapsed="false">
      <c r="A213" s="24" t="n">
        <v>201</v>
      </c>
      <c r="B213" s="25" t="s">
        <v>219</v>
      </c>
      <c r="C213" s="26" t="n">
        <v>45</v>
      </c>
      <c r="D213" s="45" t="n">
        <v>22</v>
      </c>
      <c r="E213" s="26" t="s">
        <v>14</v>
      </c>
      <c r="F213" s="26" t="s">
        <v>15</v>
      </c>
      <c r="G213" s="26" t="s">
        <v>26</v>
      </c>
    </row>
    <row r="214" s="43" customFormat="true" ht="66.75" hidden="false" customHeight="true" outlineLevel="0" collapsed="false">
      <c r="A214" s="24" t="n">
        <v>202</v>
      </c>
      <c r="B214" s="25" t="s">
        <v>220</v>
      </c>
      <c r="C214" s="26" t="n">
        <v>144</v>
      </c>
      <c r="D214" s="45" t="n">
        <v>20</v>
      </c>
      <c r="E214" s="26" t="s">
        <v>14</v>
      </c>
      <c r="F214" s="26" t="s">
        <v>15</v>
      </c>
      <c r="G214" s="26" t="s">
        <v>21</v>
      </c>
    </row>
    <row r="215" s="56" customFormat="true" ht="66.75" hidden="false" customHeight="true" outlineLevel="0" collapsed="false">
      <c r="A215" s="24" t="n">
        <v>203</v>
      </c>
      <c r="B215" s="25" t="s">
        <v>221</v>
      </c>
      <c r="C215" s="26" t="n">
        <v>252</v>
      </c>
      <c r="D215" s="45" t="n">
        <v>21</v>
      </c>
      <c r="E215" s="26" t="s">
        <v>14</v>
      </c>
      <c r="F215" s="26" t="s">
        <v>15</v>
      </c>
      <c r="G215" s="26" t="s">
        <v>21</v>
      </c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</row>
    <row r="216" s="43" customFormat="true" ht="44.25" hidden="false" customHeight="true" outlineLevel="0" collapsed="false">
      <c r="A216" s="24" t="n">
        <v>204</v>
      </c>
      <c r="B216" s="39" t="s">
        <v>222</v>
      </c>
      <c r="C216" s="26" t="n">
        <v>180</v>
      </c>
      <c r="D216" s="45" t="n">
        <v>15</v>
      </c>
      <c r="E216" s="26" t="s">
        <v>14</v>
      </c>
      <c r="F216" s="26" t="s">
        <v>15</v>
      </c>
      <c r="G216" s="26" t="s">
        <v>21</v>
      </c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</row>
    <row r="217" s="43" customFormat="true" ht="66.75" hidden="false" customHeight="true" outlineLevel="0" collapsed="false">
      <c r="A217" s="24" t="n">
        <v>205</v>
      </c>
      <c r="B217" s="25" t="s">
        <v>223</v>
      </c>
      <c r="C217" s="26" t="n">
        <v>164</v>
      </c>
      <c r="D217" s="45" t="n">
        <v>21</v>
      </c>
      <c r="E217" s="26" t="s">
        <v>14</v>
      </c>
      <c r="F217" s="26" t="s">
        <v>15</v>
      </c>
      <c r="G217" s="26" t="s">
        <v>21</v>
      </c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</row>
    <row r="218" s="43" customFormat="true" ht="66.75" hidden="false" customHeight="true" outlineLevel="0" collapsed="false">
      <c r="A218" s="24" t="n">
        <v>206</v>
      </c>
      <c r="B218" s="39" t="s">
        <v>224</v>
      </c>
      <c r="C218" s="26" t="n">
        <v>80</v>
      </c>
      <c r="D218" s="45" t="n">
        <v>22</v>
      </c>
      <c r="E218" s="26" t="s">
        <v>14</v>
      </c>
      <c r="F218" s="26" t="s">
        <v>15</v>
      </c>
      <c r="G218" s="26" t="s">
        <v>21</v>
      </c>
    </row>
    <row r="219" s="43" customFormat="true" ht="49.5" hidden="false" customHeight="true" outlineLevel="0" collapsed="false">
      <c r="A219" s="24" t="n">
        <v>207</v>
      </c>
      <c r="B219" s="25" t="s">
        <v>225</v>
      </c>
      <c r="C219" s="26" t="n">
        <v>19</v>
      </c>
      <c r="D219" s="26" t="n">
        <v>27</v>
      </c>
      <c r="E219" s="26" t="s">
        <v>14</v>
      </c>
      <c r="F219" s="26" t="s">
        <v>15</v>
      </c>
      <c r="G219" s="26" t="s">
        <v>16</v>
      </c>
    </row>
    <row r="220" s="43" customFormat="true" ht="60.75" hidden="false" customHeight="true" outlineLevel="0" collapsed="false">
      <c r="A220" s="24" t="n">
        <v>208</v>
      </c>
      <c r="B220" s="25" t="s">
        <v>226</v>
      </c>
      <c r="C220" s="69" t="n">
        <v>433</v>
      </c>
      <c r="D220" s="45" t="n">
        <v>26</v>
      </c>
      <c r="E220" s="26" t="s">
        <v>14</v>
      </c>
      <c r="F220" s="26" t="s">
        <v>15</v>
      </c>
      <c r="G220" s="26" t="s">
        <v>21</v>
      </c>
    </row>
    <row r="221" s="43" customFormat="true" ht="49.5" hidden="false" customHeight="true" outlineLevel="0" collapsed="false">
      <c r="A221" s="24" t="n">
        <v>209</v>
      </c>
      <c r="B221" s="25" t="s">
        <v>227</v>
      </c>
      <c r="C221" s="26" t="n">
        <v>4</v>
      </c>
      <c r="D221" s="26" t="n">
        <v>22</v>
      </c>
      <c r="E221" s="26" t="s">
        <v>14</v>
      </c>
      <c r="F221" s="26" t="s">
        <v>15</v>
      </c>
      <c r="G221" s="26" t="s">
        <v>16</v>
      </c>
    </row>
    <row r="222" s="55" customFormat="true" ht="70.5" hidden="false" customHeight="true" outlineLevel="0" collapsed="false">
      <c r="A222" s="24" t="n">
        <v>210</v>
      </c>
      <c r="B222" s="47" t="s">
        <v>228</v>
      </c>
      <c r="C222" s="42" t="n">
        <v>8</v>
      </c>
      <c r="D222" s="62" t="n">
        <v>22</v>
      </c>
      <c r="E222" s="26" t="s">
        <v>14</v>
      </c>
      <c r="F222" s="26" t="s">
        <v>15</v>
      </c>
      <c r="G222" s="26" t="s">
        <v>26</v>
      </c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</row>
    <row r="223" s="43" customFormat="true" ht="49.5" hidden="false" customHeight="true" outlineLevel="0" collapsed="false">
      <c r="A223" s="24" t="n">
        <v>211</v>
      </c>
      <c r="B223" s="25" t="s">
        <v>229</v>
      </c>
      <c r="C223" s="26" t="n">
        <v>4</v>
      </c>
      <c r="D223" s="62" t="n">
        <v>22</v>
      </c>
      <c r="E223" s="26" t="s">
        <v>14</v>
      </c>
      <c r="F223" s="26" t="s">
        <v>15</v>
      </c>
      <c r="G223" s="26" t="s">
        <v>26</v>
      </c>
    </row>
    <row r="224" s="56" customFormat="true" ht="61.5" hidden="false" customHeight="true" outlineLevel="0" collapsed="false">
      <c r="A224" s="24" t="n">
        <v>212</v>
      </c>
      <c r="B224" s="25" t="s">
        <v>230</v>
      </c>
      <c r="C224" s="26" t="n">
        <v>6</v>
      </c>
      <c r="D224" s="45" t="n">
        <v>22</v>
      </c>
      <c r="E224" s="26" t="s">
        <v>14</v>
      </c>
      <c r="F224" s="26" t="s">
        <v>15</v>
      </c>
      <c r="G224" s="26" t="s">
        <v>26</v>
      </c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</row>
    <row r="225" s="56" customFormat="true" ht="49.5" hidden="false" customHeight="true" outlineLevel="0" collapsed="false">
      <c r="A225" s="24" t="n">
        <v>213</v>
      </c>
      <c r="B225" s="25" t="s">
        <v>231</v>
      </c>
      <c r="C225" s="26" t="n">
        <v>4</v>
      </c>
      <c r="D225" s="29" t="n">
        <v>12</v>
      </c>
      <c r="E225" s="26" t="s">
        <v>14</v>
      </c>
      <c r="F225" s="26" t="s">
        <v>15</v>
      </c>
      <c r="G225" s="26" t="s">
        <v>16</v>
      </c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</row>
    <row r="226" s="43" customFormat="true" ht="49.5" hidden="false" customHeight="true" outlineLevel="0" collapsed="false">
      <c r="A226" s="24" t="n">
        <v>214</v>
      </c>
      <c r="B226" s="31" t="s">
        <v>232</v>
      </c>
      <c r="C226" s="26" t="n">
        <v>149</v>
      </c>
      <c r="D226" s="45" t="n">
        <v>14</v>
      </c>
      <c r="E226" s="26" t="s">
        <v>14</v>
      </c>
      <c r="F226" s="26" t="s">
        <v>15</v>
      </c>
      <c r="G226" s="26" t="s">
        <v>26</v>
      </c>
    </row>
    <row r="227" s="56" customFormat="true" ht="61.5" hidden="false" customHeight="true" outlineLevel="0" collapsed="false">
      <c r="A227" s="24" t="n">
        <v>215</v>
      </c>
      <c r="B227" s="31" t="s">
        <v>233</v>
      </c>
      <c r="C227" s="26" t="n">
        <v>142</v>
      </c>
      <c r="D227" s="45" t="n">
        <v>14</v>
      </c>
      <c r="E227" s="26" t="s">
        <v>14</v>
      </c>
      <c r="F227" s="26" t="s">
        <v>15</v>
      </c>
      <c r="G227" s="26" t="s">
        <v>26</v>
      </c>
    </row>
    <row r="228" s="43" customFormat="true" ht="49.5" hidden="false" customHeight="true" outlineLevel="0" collapsed="false">
      <c r="A228" s="24" t="n">
        <v>216</v>
      </c>
      <c r="B228" s="39" t="s">
        <v>234</v>
      </c>
      <c r="C228" s="26" t="n">
        <v>71</v>
      </c>
      <c r="D228" s="45" t="n">
        <v>15</v>
      </c>
      <c r="E228" s="26" t="s">
        <v>14</v>
      </c>
      <c r="F228" s="26" t="s">
        <v>15</v>
      </c>
      <c r="G228" s="26" t="s">
        <v>26</v>
      </c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</row>
    <row r="229" s="43" customFormat="true" ht="49.5" hidden="false" customHeight="true" outlineLevel="0" collapsed="false">
      <c r="A229" s="24" t="n">
        <v>217</v>
      </c>
      <c r="B229" s="39" t="s">
        <v>235</v>
      </c>
      <c r="C229" s="26" t="n">
        <v>60</v>
      </c>
      <c r="D229" s="45" t="n">
        <v>16</v>
      </c>
      <c r="E229" s="26" t="s">
        <v>14</v>
      </c>
      <c r="F229" s="26" t="s">
        <v>15</v>
      </c>
      <c r="G229" s="26" t="s">
        <v>21</v>
      </c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</row>
    <row r="230" s="43" customFormat="true" ht="49.5" hidden="false" customHeight="true" outlineLevel="0" collapsed="false">
      <c r="A230" s="24" t="n">
        <v>218</v>
      </c>
      <c r="B230" s="25" t="s">
        <v>236</v>
      </c>
      <c r="C230" s="26" t="n">
        <v>75</v>
      </c>
      <c r="D230" s="26" t="n">
        <v>22</v>
      </c>
      <c r="E230" s="26" t="s">
        <v>14</v>
      </c>
      <c r="F230" s="26" t="s">
        <v>15</v>
      </c>
      <c r="G230" s="26" t="s">
        <v>16</v>
      </c>
    </row>
    <row r="231" s="43" customFormat="true" ht="49.5" hidden="false" customHeight="true" outlineLevel="0" collapsed="false">
      <c r="A231" s="24" t="n">
        <v>219</v>
      </c>
      <c r="B231" s="61" t="s">
        <v>237</v>
      </c>
      <c r="C231" s="26" t="n">
        <v>40</v>
      </c>
      <c r="D231" s="42" t="n">
        <v>22</v>
      </c>
      <c r="E231" s="26" t="s">
        <v>14</v>
      </c>
      <c r="F231" s="26" t="s">
        <v>15</v>
      </c>
      <c r="G231" s="26" t="s">
        <v>16</v>
      </c>
    </row>
    <row r="232" s="43" customFormat="true" ht="52.5" hidden="false" customHeight="true" outlineLevel="0" collapsed="false">
      <c r="A232" s="24" t="n">
        <v>220</v>
      </c>
      <c r="B232" s="39" t="s">
        <v>238</v>
      </c>
      <c r="C232" s="26" t="n">
        <v>229</v>
      </c>
      <c r="D232" s="26" t="n">
        <v>28</v>
      </c>
      <c r="E232" s="26" t="s">
        <v>14</v>
      </c>
      <c r="F232" s="26" t="s">
        <v>15</v>
      </c>
      <c r="G232" s="26" t="s">
        <v>16</v>
      </c>
    </row>
    <row r="233" s="43" customFormat="true" ht="49.5" hidden="false" customHeight="true" outlineLevel="0" collapsed="false">
      <c r="A233" s="24" t="n">
        <v>221</v>
      </c>
      <c r="B233" s="61" t="s">
        <v>239</v>
      </c>
      <c r="C233" s="26" t="n">
        <v>80</v>
      </c>
      <c r="D233" s="26" t="n">
        <v>20</v>
      </c>
      <c r="E233" s="26" t="s">
        <v>14</v>
      </c>
      <c r="F233" s="26" t="s">
        <v>15</v>
      </c>
      <c r="G233" s="26" t="s">
        <v>16</v>
      </c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</row>
    <row r="234" s="28" customFormat="true" ht="49.5" hidden="false" customHeight="true" outlineLevel="0" collapsed="false">
      <c r="A234" s="24" t="n">
        <v>222</v>
      </c>
      <c r="B234" s="66" t="s">
        <v>240</v>
      </c>
      <c r="C234" s="42" t="n">
        <v>80</v>
      </c>
      <c r="D234" s="26" t="n">
        <v>20</v>
      </c>
      <c r="E234" s="26" t="s">
        <v>14</v>
      </c>
      <c r="F234" s="26" t="s">
        <v>15</v>
      </c>
      <c r="G234" s="26" t="s">
        <v>16</v>
      </c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</row>
    <row r="235" s="56" customFormat="true" ht="66" hidden="false" customHeight="true" outlineLevel="0" collapsed="false">
      <c r="A235" s="24" t="n">
        <v>223</v>
      </c>
      <c r="B235" s="31" t="s">
        <v>241</v>
      </c>
      <c r="C235" s="26" t="n">
        <v>80</v>
      </c>
      <c r="D235" s="26" t="n">
        <v>20</v>
      </c>
      <c r="E235" s="26" t="s">
        <v>14</v>
      </c>
      <c r="F235" s="26" t="s">
        <v>15</v>
      </c>
      <c r="G235" s="26" t="s">
        <v>16</v>
      </c>
    </row>
    <row r="236" s="56" customFormat="true" ht="66" hidden="false" customHeight="true" outlineLevel="0" collapsed="false">
      <c r="A236" s="24" t="n">
        <v>224</v>
      </c>
      <c r="B236" s="25" t="s">
        <v>242</v>
      </c>
      <c r="C236" s="26" t="n">
        <v>80</v>
      </c>
      <c r="D236" s="26" t="n">
        <v>20</v>
      </c>
      <c r="E236" s="26" t="s">
        <v>14</v>
      </c>
      <c r="F236" s="26" t="s">
        <v>15</v>
      </c>
      <c r="G236" s="26" t="s">
        <v>16</v>
      </c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</row>
    <row r="237" s="43" customFormat="true" ht="66" hidden="false" customHeight="true" outlineLevel="0" collapsed="false">
      <c r="A237" s="24" t="n">
        <v>225</v>
      </c>
      <c r="B237" s="39" t="s">
        <v>243</v>
      </c>
      <c r="C237" s="26" t="n">
        <v>201</v>
      </c>
      <c r="D237" s="26" t="n">
        <v>30</v>
      </c>
      <c r="E237" s="26" t="s">
        <v>14</v>
      </c>
      <c r="F237" s="26" t="s">
        <v>15</v>
      </c>
      <c r="G237" s="26" t="s">
        <v>16</v>
      </c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</row>
    <row r="238" s="55" customFormat="true" ht="49.5" hidden="false" customHeight="true" outlineLevel="0" collapsed="false">
      <c r="A238" s="24" t="n">
        <v>226</v>
      </c>
      <c r="B238" s="25" t="s">
        <v>244</v>
      </c>
      <c r="C238" s="26" t="n">
        <v>109</v>
      </c>
      <c r="D238" s="26" t="n">
        <v>29</v>
      </c>
      <c r="E238" s="26" t="s">
        <v>14</v>
      </c>
      <c r="F238" s="26" t="s">
        <v>15</v>
      </c>
      <c r="G238" s="26" t="s">
        <v>16</v>
      </c>
    </row>
    <row r="239" s="55" customFormat="true" ht="63" hidden="false" customHeight="true" outlineLevel="0" collapsed="false">
      <c r="A239" s="24" t="n">
        <v>227</v>
      </c>
      <c r="B239" s="25" t="s">
        <v>245</v>
      </c>
      <c r="C239" s="26" t="n">
        <v>36</v>
      </c>
      <c r="D239" s="62" t="n">
        <v>13</v>
      </c>
      <c r="E239" s="26" t="s">
        <v>14</v>
      </c>
      <c r="F239" s="26" t="s">
        <v>15</v>
      </c>
      <c r="G239" s="26" t="s">
        <v>26</v>
      </c>
    </row>
    <row r="240" s="55" customFormat="true" ht="63" hidden="false" customHeight="true" outlineLevel="0" collapsed="false">
      <c r="A240" s="24" t="n">
        <v>228</v>
      </c>
      <c r="B240" s="25" t="s">
        <v>246</v>
      </c>
      <c r="C240" s="26" t="n">
        <v>32</v>
      </c>
      <c r="D240" s="45" t="n">
        <v>13</v>
      </c>
      <c r="E240" s="26" t="s">
        <v>14</v>
      </c>
      <c r="F240" s="26" t="s">
        <v>15</v>
      </c>
      <c r="G240" s="26" t="s">
        <v>26</v>
      </c>
    </row>
    <row r="241" s="55" customFormat="true" ht="49.5" hidden="false" customHeight="true" outlineLevel="0" collapsed="false">
      <c r="A241" s="24" t="n">
        <v>229</v>
      </c>
      <c r="B241" s="31" t="s">
        <v>247</v>
      </c>
      <c r="C241" s="26" t="n">
        <v>60</v>
      </c>
      <c r="D241" s="45" t="n">
        <v>12</v>
      </c>
      <c r="E241" s="26" t="s">
        <v>14</v>
      </c>
      <c r="F241" s="26" t="s">
        <v>15</v>
      </c>
      <c r="G241" s="26" t="s">
        <v>26</v>
      </c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</row>
    <row r="242" s="32" customFormat="true" ht="66" hidden="false" customHeight="true" outlineLevel="0" collapsed="false">
      <c r="A242" s="24" t="n">
        <v>230</v>
      </c>
      <c r="B242" s="31" t="s">
        <v>248</v>
      </c>
      <c r="C242" s="26" t="n">
        <v>168</v>
      </c>
      <c r="D242" s="45" t="n">
        <v>6</v>
      </c>
      <c r="E242" s="26" t="s">
        <v>14</v>
      </c>
      <c r="F242" s="26" t="s">
        <v>15</v>
      </c>
      <c r="G242" s="26" t="s">
        <v>26</v>
      </c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</row>
    <row r="243" s="55" customFormat="true" ht="49.5" hidden="false" customHeight="true" outlineLevel="0" collapsed="false">
      <c r="A243" s="24" t="n">
        <v>231</v>
      </c>
      <c r="B243" s="66" t="s">
        <v>249</v>
      </c>
      <c r="C243" s="42" t="n">
        <v>36</v>
      </c>
      <c r="D243" s="45" t="n">
        <v>14</v>
      </c>
      <c r="E243" s="26" t="s">
        <v>14</v>
      </c>
      <c r="F243" s="26" t="s">
        <v>15</v>
      </c>
      <c r="G243" s="26" t="s">
        <v>26</v>
      </c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</row>
    <row r="244" s="32" customFormat="true" ht="49.5" hidden="false" customHeight="true" outlineLevel="0" collapsed="false">
      <c r="A244" s="24" t="n">
        <v>232</v>
      </c>
      <c r="B244" s="31" t="s">
        <v>250</v>
      </c>
      <c r="C244" s="26" t="n">
        <v>60</v>
      </c>
      <c r="D244" s="45" t="n">
        <v>12</v>
      </c>
      <c r="E244" s="26" t="s">
        <v>14</v>
      </c>
      <c r="F244" s="26" t="s">
        <v>15</v>
      </c>
      <c r="G244" s="26" t="s">
        <v>26</v>
      </c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</row>
    <row r="245" s="43" customFormat="true" ht="49.5" hidden="false" customHeight="true" outlineLevel="0" collapsed="false">
      <c r="A245" s="24" t="n">
        <v>233</v>
      </c>
      <c r="B245" s="31" t="s">
        <v>251</v>
      </c>
      <c r="C245" s="26" t="n">
        <v>60</v>
      </c>
      <c r="D245" s="45" t="n">
        <v>6</v>
      </c>
      <c r="E245" s="26" t="s">
        <v>14</v>
      </c>
      <c r="F245" s="26" t="s">
        <v>15</v>
      </c>
      <c r="G245" s="26" t="s">
        <v>26</v>
      </c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</row>
    <row r="246" s="32" customFormat="true" ht="49.5" hidden="false" customHeight="true" outlineLevel="0" collapsed="false">
      <c r="A246" s="24" t="n">
        <v>234</v>
      </c>
      <c r="B246" s="25" t="s">
        <v>252</v>
      </c>
      <c r="C246" s="26" t="n">
        <v>169</v>
      </c>
      <c r="D246" s="45" t="n">
        <v>12</v>
      </c>
      <c r="E246" s="26" t="s">
        <v>14</v>
      </c>
      <c r="F246" s="26" t="s">
        <v>15</v>
      </c>
      <c r="G246" s="26" t="s">
        <v>26</v>
      </c>
    </row>
    <row r="247" s="32" customFormat="true" ht="62.25" hidden="false" customHeight="true" outlineLevel="0" collapsed="false">
      <c r="A247" s="24" t="n">
        <v>235</v>
      </c>
      <c r="B247" s="25" t="s">
        <v>253</v>
      </c>
      <c r="C247" s="26" t="n">
        <v>3</v>
      </c>
      <c r="D247" s="26" t="n">
        <v>15</v>
      </c>
      <c r="E247" s="26" t="s">
        <v>14</v>
      </c>
      <c r="F247" s="26" t="s">
        <v>15</v>
      </c>
      <c r="G247" s="26" t="s">
        <v>16</v>
      </c>
    </row>
    <row r="248" s="32" customFormat="true" ht="62.25" hidden="false" customHeight="true" outlineLevel="0" collapsed="false">
      <c r="A248" s="24" t="n">
        <v>236</v>
      </c>
      <c r="B248" s="25" t="s">
        <v>254</v>
      </c>
      <c r="C248" s="26" t="n">
        <v>36</v>
      </c>
      <c r="D248" s="45" t="n">
        <v>13</v>
      </c>
      <c r="E248" s="26" t="s">
        <v>14</v>
      </c>
      <c r="F248" s="26" t="s">
        <v>15</v>
      </c>
      <c r="G248" s="26" t="s">
        <v>26</v>
      </c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</row>
    <row r="249" s="56" customFormat="true" ht="49.5" hidden="false" customHeight="true" outlineLevel="0" collapsed="false">
      <c r="A249" s="24" t="n">
        <v>237</v>
      </c>
      <c r="B249" s="31" t="s">
        <v>255</v>
      </c>
      <c r="C249" s="26" t="n">
        <v>24</v>
      </c>
      <c r="D249" s="45" t="n">
        <v>26</v>
      </c>
      <c r="E249" s="26" t="s">
        <v>14</v>
      </c>
      <c r="F249" s="26" t="s">
        <v>15</v>
      </c>
      <c r="G249" s="26" t="s">
        <v>26</v>
      </c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</row>
    <row r="250" s="32" customFormat="true" ht="61.5" hidden="false" customHeight="true" outlineLevel="0" collapsed="false">
      <c r="A250" s="24" t="n">
        <v>238</v>
      </c>
      <c r="B250" s="31" t="s">
        <v>256</v>
      </c>
      <c r="C250" s="26" t="n">
        <v>3</v>
      </c>
      <c r="D250" s="45" t="n">
        <v>26</v>
      </c>
      <c r="E250" s="26" t="s">
        <v>14</v>
      </c>
      <c r="F250" s="26" t="s">
        <v>15</v>
      </c>
      <c r="G250" s="26" t="s">
        <v>26</v>
      </c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</row>
    <row r="251" s="38" customFormat="true" ht="65.25" hidden="false" customHeight="true" outlineLevel="0" collapsed="false">
      <c r="A251" s="24" t="n">
        <v>239</v>
      </c>
      <c r="B251" s="25" t="s">
        <v>257</v>
      </c>
      <c r="C251" s="26" t="n">
        <v>48</v>
      </c>
      <c r="D251" s="45" t="n">
        <v>12</v>
      </c>
      <c r="E251" s="26" t="s">
        <v>14</v>
      </c>
      <c r="F251" s="26" t="s">
        <v>15</v>
      </c>
      <c r="G251" s="26" t="s">
        <v>26</v>
      </c>
    </row>
    <row r="252" s="38" customFormat="true" ht="65.25" hidden="false" customHeight="true" outlineLevel="0" collapsed="false">
      <c r="A252" s="24" t="n">
        <v>240</v>
      </c>
      <c r="B252" s="25" t="s">
        <v>258</v>
      </c>
      <c r="C252" s="26" t="n">
        <v>64</v>
      </c>
      <c r="D252" s="45" t="n">
        <v>12</v>
      </c>
      <c r="E252" s="26" t="s">
        <v>14</v>
      </c>
      <c r="F252" s="26" t="s">
        <v>15</v>
      </c>
      <c r="G252" s="26" t="s">
        <v>26</v>
      </c>
    </row>
    <row r="253" s="38" customFormat="true" ht="65.25" hidden="false" customHeight="true" outlineLevel="0" collapsed="false">
      <c r="A253" s="24" t="n">
        <v>241</v>
      </c>
      <c r="B253" s="25" t="s">
        <v>259</v>
      </c>
      <c r="C253" s="26" t="n">
        <v>32</v>
      </c>
      <c r="D253" s="45" t="n">
        <v>12</v>
      </c>
      <c r="E253" s="26" t="s">
        <v>14</v>
      </c>
      <c r="F253" s="26" t="s">
        <v>15</v>
      </c>
      <c r="G253" s="26" t="s">
        <v>26</v>
      </c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55"/>
    </row>
    <row r="254" s="43" customFormat="true" ht="65.25" hidden="false" customHeight="true" outlineLevel="0" collapsed="false">
      <c r="A254" s="24" t="n">
        <v>242</v>
      </c>
      <c r="B254" s="31" t="s">
        <v>260</v>
      </c>
      <c r="C254" s="26" t="n">
        <v>2</v>
      </c>
      <c r="D254" s="70" t="n">
        <v>26</v>
      </c>
      <c r="E254" s="26" t="s">
        <v>14</v>
      </c>
      <c r="F254" s="26" t="s">
        <v>15</v>
      </c>
      <c r="G254" s="26" t="s">
        <v>16</v>
      </c>
    </row>
    <row r="255" s="55" customFormat="true" ht="49.5" hidden="false" customHeight="true" outlineLevel="0" collapsed="false">
      <c r="A255" s="24" t="n">
        <v>243</v>
      </c>
      <c r="B255" s="25" t="s">
        <v>261</v>
      </c>
      <c r="C255" s="26" t="n">
        <v>16</v>
      </c>
      <c r="D255" s="26" t="n">
        <v>19</v>
      </c>
      <c r="E255" s="26" t="s">
        <v>14</v>
      </c>
      <c r="F255" s="26" t="s">
        <v>15</v>
      </c>
      <c r="G255" s="26" t="s">
        <v>16</v>
      </c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</row>
    <row r="256" s="43" customFormat="true" ht="65.25" hidden="false" customHeight="true" outlineLevel="0" collapsed="false">
      <c r="A256" s="24" t="n">
        <v>244</v>
      </c>
      <c r="B256" s="25" t="s">
        <v>262</v>
      </c>
      <c r="C256" s="26" t="n">
        <v>281</v>
      </c>
      <c r="D256" s="69" t="n">
        <v>26</v>
      </c>
      <c r="E256" s="26" t="s">
        <v>14</v>
      </c>
      <c r="F256" s="26" t="s">
        <v>15</v>
      </c>
      <c r="G256" s="26" t="s">
        <v>16</v>
      </c>
    </row>
    <row r="257" s="43" customFormat="true" ht="61.5" hidden="false" customHeight="true" outlineLevel="0" collapsed="false">
      <c r="A257" s="24" t="n">
        <v>245</v>
      </c>
      <c r="B257" s="71" t="s">
        <v>263</v>
      </c>
      <c r="C257" s="45" t="n">
        <v>206</v>
      </c>
      <c r="D257" s="45" t="n">
        <v>27</v>
      </c>
      <c r="E257" s="26" t="s">
        <v>14</v>
      </c>
      <c r="F257" s="26" t="s">
        <v>15</v>
      </c>
      <c r="G257" s="26" t="s">
        <v>26</v>
      </c>
    </row>
    <row r="258" s="43" customFormat="true" ht="66" hidden="false" customHeight="true" outlineLevel="0" collapsed="false">
      <c r="A258" s="24" t="n">
        <v>246</v>
      </c>
      <c r="B258" s="33" t="s">
        <v>264</v>
      </c>
      <c r="C258" s="34" t="n">
        <v>28</v>
      </c>
      <c r="D258" s="45" t="n">
        <v>16</v>
      </c>
      <c r="E258" s="26" t="s">
        <v>14</v>
      </c>
      <c r="F258" s="26" t="s">
        <v>15</v>
      </c>
      <c r="G258" s="26" t="s">
        <v>21</v>
      </c>
    </row>
    <row r="259" s="43" customFormat="true" ht="63" hidden="false" customHeight="true" outlineLevel="0" collapsed="false">
      <c r="A259" s="24" t="n">
        <v>247</v>
      </c>
      <c r="B259" s="71" t="s">
        <v>265</v>
      </c>
      <c r="C259" s="45" t="n">
        <v>199</v>
      </c>
      <c r="D259" s="45" t="n">
        <v>29</v>
      </c>
      <c r="E259" s="26" t="s">
        <v>14</v>
      </c>
      <c r="F259" s="26" t="s">
        <v>15</v>
      </c>
      <c r="G259" s="26" t="s">
        <v>26</v>
      </c>
    </row>
    <row r="260" s="43" customFormat="true" ht="49.5" hidden="false" customHeight="true" outlineLevel="0" collapsed="false">
      <c r="A260" s="24" t="n">
        <v>248</v>
      </c>
      <c r="B260" s="25" t="s">
        <v>266</v>
      </c>
      <c r="C260" s="26" t="n">
        <v>88</v>
      </c>
      <c r="D260" s="45" t="n">
        <v>7</v>
      </c>
      <c r="E260" s="26" t="s">
        <v>14</v>
      </c>
      <c r="F260" s="26" t="s">
        <v>15</v>
      </c>
      <c r="G260" s="26" t="s">
        <v>26</v>
      </c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</row>
    <row r="261" s="43" customFormat="true" ht="49.5" hidden="false" customHeight="true" outlineLevel="0" collapsed="false">
      <c r="A261" s="24" t="n">
        <v>249</v>
      </c>
      <c r="B261" s="25" t="s">
        <v>267</v>
      </c>
      <c r="C261" s="26" t="n">
        <v>90</v>
      </c>
      <c r="D261" s="45" t="n">
        <v>13</v>
      </c>
      <c r="E261" s="26" t="s">
        <v>14</v>
      </c>
      <c r="F261" s="26" t="s">
        <v>15</v>
      </c>
      <c r="G261" s="26" t="s">
        <v>26</v>
      </c>
    </row>
    <row r="262" s="55" customFormat="true" ht="74.25" hidden="false" customHeight="true" outlineLevel="0" collapsed="false">
      <c r="A262" s="24" t="n">
        <v>250</v>
      </c>
      <c r="B262" s="25" t="s">
        <v>268</v>
      </c>
      <c r="C262" s="26" t="n">
        <v>143</v>
      </c>
      <c r="D262" s="45" t="n">
        <v>19</v>
      </c>
      <c r="E262" s="26" t="s">
        <v>14</v>
      </c>
      <c r="F262" s="26" t="s">
        <v>15</v>
      </c>
      <c r="G262" s="26" t="s">
        <v>26</v>
      </c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</row>
    <row r="263" s="55" customFormat="true" ht="69.75" hidden="false" customHeight="true" outlineLevel="0" collapsed="false">
      <c r="A263" s="24" t="n">
        <v>251</v>
      </c>
      <c r="B263" s="25" t="s">
        <v>269</v>
      </c>
      <c r="C263" s="26" t="n">
        <v>60</v>
      </c>
      <c r="D263" s="45" t="n">
        <v>13</v>
      </c>
      <c r="E263" s="26" t="s">
        <v>14</v>
      </c>
      <c r="F263" s="26" t="s">
        <v>15</v>
      </c>
      <c r="G263" s="26" t="s">
        <v>26</v>
      </c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</row>
    <row r="264" s="43" customFormat="true" ht="64.5" hidden="false" customHeight="true" outlineLevel="0" collapsed="false">
      <c r="A264" s="24" t="n">
        <v>252</v>
      </c>
      <c r="B264" s="25" t="s">
        <v>270</v>
      </c>
      <c r="C264" s="26" t="n">
        <v>184</v>
      </c>
      <c r="D264" s="45" t="n">
        <v>19</v>
      </c>
      <c r="E264" s="26" t="s">
        <v>14</v>
      </c>
      <c r="F264" s="26" t="s">
        <v>15</v>
      </c>
      <c r="G264" s="26" t="s">
        <v>26</v>
      </c>
    </row>
    <row r="265" s="43" customFormat="true" ht="68.25" hidden="false" customHeight="true" outlineLevel="0" collapsed="false">
      <c r="A265" s="24" t="n">
        <v>253</v>
      </c>
      <c r="B265" s="61" t="s">
        <v>271</v>
      </c>
      <c r="C265" s="26" t="n">
        <v>72</v>
      </c>
      <c r="D265" s="45" t="n">
        <v>16</v>
      </c>
      <c r="E265" s="26" t="s">
        <v>14</v>
      </c>
      <c r="F265" s="26" t="s">
        <v>15</v>
      </c>
      <c r="G265" s="26" t="s">
        <v>26</v>
      </c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</row>
    <row r="266" s="43" customFormat="true" ht="49.5" hidden="false" customHeight="true" outlineLevel="0" collapsed="false">
      <c r="A266" s="24" t="n">
        <v>254</v>
      </c>
      <c r="B266" s="37" t="s">
        <v>272</v>
      </c>
      <c r="C266" s="29" t="n">
        <v>126</v>
      </c>
      <c r="D266" s="45" t="n">
        <v>19</v>
      </c>
      <c r="E266" s="26" t="s">
        <v>14</v>
      </c>
      <c r="F266" s="26" t="s">
        <v>15</v>
      </c>
      <c r="G266" s="26" t="s">
        <v>26</v>
      </c>
    </row>
    <row r="267" s="28" customFormat="true" ht="49.5" hidden="false" customHeight="true" outlineLevel="0" collapsed="false">
      <c r="A267" s="24" t="n">
        <v>255</v>
      </c>
      <c r="B267" s="72" t="s">
        <v>273</v>
      </c>
      <c r="C267" s="54" t="n">
        <v>99</v>
      </c>
      <c r="D267" s="45" t="n">
        <v>29</v>
      </c>
      <c r="E267" s="26" t="s">
        <v>14</v>
      </c>
      <c r="F267" s="26" t="s">
        <v>15</v>
      </c>
      <c r="G267" s="26" t="s">
        <v>26</v>
      </c>
    </row>
    <row r="268" s="43" customFormat="true" ht="66" hidden="false" customHeight="true" outlineLevel="0" collapsed="false">
      <c r="A268" s="24" t="n">
        <v>256</v>
      </c>
      <c r="B268" s="25" t="s">
        <v>274</v>
      </c>
      <c r="C268" s="26" t="n">
        <v>64</v>
      </c>
      <c r="D268" s="45" t="n">
        <v>13</v>
      </c>
      <c r="E268" s="26" t="s">
        <v>14</v>
      </c>
      <c r="F268" s="26" t="s">
        <v>15</v>
      </c>
      <c r="G268" s="26" t="s">
        <v>26</v>
      </c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</row>
    <row r="269" s="28" customFormat="true" ht="66" hidden="false" customHeight="true" outlineLevel="0" collapsed="false">
      <c r="A269" s="24" t="n">
        <v>257</v>
      </c>
      <c r="B269" s="25" t="s">
        <v>275</v>
      </c>
      <c r="C269" s="26" t="n">
        <v>195</v>
      </c>
      <c r="D269" s="45" t="n">
        <v>22</v>
      </c>
      <c r="E269" s="26" t="s">
        <v>14</v>
      </c>
      <c r="F269" s="26" t="s">
        <v>15</v>
      </c>
      <c r="G269" s="26" t="s">
        <v>21</v>
      </c>
    </row>
    <row r="270" s="28" customFormat="true" ht="66" hidden="false" customHeight="true" outlineLevel="0" collapsed="false">
      <c r="A270" s="55"/>
      <c r="B270" s="38"/>
      <c r="C270" s="55"/>
      <c r="D270" s="50"/>
      <c r="E270" s="55"/>
      <c r="F270" s="55"/>
      <c r="G270" s="55"/>
    </row>
    <row r="271" s="75" customFormat="true" ht="110.25" hidden="false" customHeight="true" outlineLevel="0" collapsed="false">
      <c r="A271" s="55"/>
      <c r="B271" s="73" t="s">
        <v>276</v>
      </c>
      <c r="C271" s="73"/>
      <c r="D271" s="73"/>
      <c r="E271" s="73"/>
      <c r="F271" s="74"/>
    </row>
    <row r="272" s="75" customFormat="true" ht="39" hidden="false" customHeight="true" outlineLevel="0" collapsed="false">
      <c r="A272" s="55"/>
      <c r="B272" s="73" t="s">
        <v>4</v>
      </c>
      <c r="C272" s="73"/>
      <c r="D272" s="73"/>
      <c r="E272" s="73"/>
      <c r="F272" s="74"/>
    </row>
    <row r="273" s="75" customFormat="true" ht="114.75" hidden="false" customHeight="true" outlineLevel="0" collapsed="false">
      <c r="A273" s="55"/>
      <c r="B273" s="76" t="s">
        <v>277</v>
      </c>
      <c r="C273" s="76"/>
      <c r="D273" s="76"/>
      <c r="E273" s="76"/>
      <c r="F273" s="74"/>
    </row>
    <row r="274" s="75" customFormat="true" ht="45" hidden="false" customHeight="true" outlineLevel="0" collapsed="false">
      <c r="A274" s="55"/>
      <c r="B274" s="77" t="s">
        <v>278</v>
      </c>
      <c r="C274" s="77"/>
      <c r="D274" s="77"/>
      <c r="E274" s="77"/>
      <c r="F274" s="74"/>
    </row>
    <row r="275" s="75" customFormat="true" ht="55.5" hidden="false" customHeight="true" outlineLevel="0" collapsed="false">
      <c r="A275" s="78"/>
      <c r="B275" s="77" t="s">
        <v>279</v>
      </c>
      <c r="C275" s="77"/>
      <c r="D275" s="77"/>
      <c r="E275" s="77"/>
      <c r="F275" s="74"/>
    </row>
    <row r="276" s="75" customFormat="true" ht="38.25" hidden="false" customHeight="true" outlineLevel="0" collapsed="false">
      <c r="A276" s="78"/>
      <c r="B276" s="76" t="s">
        <v>280</v>
      </c>
      <c r="C276" s="76"/>
      <c r="D276" s="76"/>
      <c r="E276" s="76"/>
      <c r="F276" s="74"/>
    </row>
    <row r="277" s="75" customFormat="true" ht="47.25" hidden="false" customHeight="true" outlineLevel="0" collapsed="false">
      <c r="A277" s="78"/>
      <c r="B277" s="76"/>
      <c r="C277" s="76"/>
      <c r="D277" s="79"/>
      <c r="E277" s="79"/>
      <c r="F277" s="74"/>
    </row>
    <row r="278" s="75" customFormat="true" ht="39" hidden="false" customHeight="true" outlineLevel="0" collapsed="false">
      <c r="A278" s="78"/>
      <c r="B278" s="73" t="s">
        <v>281</v>
      </c>
      <c r="C278" s="73"/>
      <c r="D278" s="73"/>
      <c r="E278" s="73"/>
      <c r="F278" s="74"/>
    </row>
    <row r="279" s="75" customFormat="true" ht="39" hidden="false" customHeight="true" outlineLevel="0" collapsed="false">
      <c r="A279" s="78"/>
      <c r="B279" s="73" t="s">
        <v>4</v>
      </c>
      <c r="C279" s="73"/>
      <c r="D279" s="73"/>
      <c r="E279" s="73"/>
      <c r="F279" s="74"/>
    </row>
    <row r="280" s="75" customFormat="true" ht="69" hidden="false" customHeight="true" outlineLevel="0" collapsed="false">
      <c r="A280" s="78"/>
      <c r="B280" s="76" t="s">
        <v>282</v>
      </c>
      <c r="C280" s="76"/>
      <c r="D280" s="76"/>
      <c r="E280" s="76"/>
      <c r="F280" s="74"/>
    </row>
    <row r="281" s="75" customFormat="true" ht="35.25" hidden="false" customHeight="true" outlineLevel="0" collapsed="false">
      <c r="A281" s="78"/>
      <c r="B281" s="77" t="s">
        <v>278</v>
      </c>
      <c r="C281" s="77"/>
      <c r="D281" s="77"/>
      <c r="E281" s="77"/>
      <c r="F281" s="74"/>
    </row>
    <row r="282" s="75" customFormat="true" ht="51" hidden="false" customHeight="true" outlineLevel="0" collapsed="false">
      <c r="A282" s="78"/>
      <c r="B282" s="77" t="s">
        <v>283</v>
      </c>
      <c r="C282" s="77"/>
      <c r="D282" s="77"/>
      <c r="E282" s="77"/>
      <c r="F282" s="74"/>
    </row>
    <row r="283" s="75" customFormat="true" ht="44.25" hidden="false" customHeight="true" outlineLevel="0" collapsed="false">
      <c r="A283" s="78"/>
      <c r="B283" s="77" t="s">
        <v>284</v>
      </c>
      <c r="C283" s="77"/>
      <c r="D283" s="77"/>
      <c r="E283" s="77"/>
      <c r="F283" s="74"/>
    </row>
    <row r="284" s="75" customFormat="true" ht="30" hidden="false" customHeight="true" outlineLevel="0" collapsed="false">
      <c r="A284" s="78"/>
      <c r="B284" s="76"/>
      <c r="C284" s="76"/>
      <c r="D284" s="79"/>
      <c r="E284" s="79"/>
      <c r="F284" s="74"/>
    </row>
    <row r="285" s="75" customFormat="true" ht="29.25" hidden="false" customHeight="true" outlineLevel="0" collapsed="false">
      <c r="A285" s="78"/>
      <c r="B285" s="80"/>
      <c r="C285" s="81"/>
      <c r="D285" s="79"/>
      <c r="E285" s="81"/>
      <c r="F285" s="74"/>
    </row>
    <row r="286" s="75" customFormat="true" ht="26.25" hidden="false" customHeight="true" outlineLevel="0" collapsed="false">
      <c r="A286" s="78"/>
      <c r="B286" s="82" t="s">
        <v>285</v>
      </c>
      <c r="C286" s="81"/>
      <c r="D286" s="79"/>
      <c r="E286" s="81"/>
      <c r="F286" s="74"/>
    </row>
    <row r="287" s="75" customFormat="true" ht="24.75" hidden="false" customHeight="true" outlineLevel="0" collapsed="false">
      <c r="A287" s="78"/>
      <c r="B287" s="82" t="s">
        <v>286</v>
      </c>
      <c r="C287" s="81"/>
      <c r="D287" s="79"/>
      <c r="E287" s="81"/>
      <c r="F287" s="74"/>
    </row>
    <row r="288" s="75" customFormat="true" ht="21" hidden="true" customHeight="true" outlineLevel="0" collapsed="false">
      <c r="A288" s="78"/>
      <c r="B288" s="83"/>
      <c r="C288" s="81"/>
      <c r="D288" s="79"/>
      <c r="E288" s="81"/>
      <c r="F288" s="74"/>
    </row>
    <row r="289" s="75" customFormat="true" ht="10.5" hidden="true" customHeight="true" outlineLevel="0" collapsed="false">
      <c r="A289" s="78"/>
      <c r="B289" s="83"/>
      <c r="C289" s="81"/>
      <c r="D289" s="79"/>
      <c r="E289" s="81"/>
      <c r="F289" s="74"/>
    </row>
    <row r="290" s="75" customFormat="true" ht="31.5" hidden="false" customHeight="true" outlineLevel="0" collapsed="false">
      <c r="A290" s="84"/>
      <c r="B290" s="82" t="s">
        <v>287</v>
      </c>
      <c r="C290" s="81"/>
      <c r="D290" s="79"/>
      <c r="E290" s="81"/>
      <c r="F290" s="74"/>
    </row>
    <row r="291" s="75" customFormat="true" ht="88.5" hidden="false" customHeight="true" outlineLevel="0" collapsed="false">
      <c r="A291" s="84"/>
      <c r="B291" s="80"/>
      <c r="C291" s="80"/>
      <c r="D291" s="79"/>
      <c r="E291" s="81"/>
      <c r="F291" s="74"/>
    </row>
    <row r="292" s="85" customFormat="true" ht="20.25" hidden="false" customHeight="false" outlineLevel="0" collapsed="false">
      <c r="B292" s="86"/>
      <c r="C292" s="87"/>
      <c r="D292" s="88"/>
      <c r="E292" s="87"/>
    </row>
    <row r="293" s="85" customFormat="true" ht="20.25" hidden="false" customHeight="false" outlineLevel="0" collapsed="false">
      <c r="B293" s="86"/>
      <c r="C293" s="87"/>
      <c r="D293" s="88"/>
      <c r="E293" s="87"/>
    </row>
    <row r="294" s="89" customFormat="true" ht="20.25" hidden="false" customHeight="false" outlineLevel="0" collapsed="false">
      <c r="B294" s="90"/>
      <c r="C294" s="91"/>
      <c r="D294" s="92"/>
      <c r="E294" s="91"/>
    </row>
    <row r="295" s="89" customFormat="true" ht="20.25" hidden="false" customHeight="false" outlineLevel="0" collapsed="false">
      <c r="B295" s="90"/>
      <c r="C295" s="91"/>
      <c r="D295" s="92"/>
      <c r="E295" s="91"/>
    </row>
    <row r="296" s="89" customFormat="true" ht="20.25" hidden="false" customHeight="false" outlineLevel="0" collapsed="false">
      <c r="B296" s="90"/>
      <c r="C296" s="91"/>
      <c r="D296" s="92"/>
      <c r="E296" s="91"/>
    </row>
    <row r="297" s="89" customFormat="true" ht="20.25" hidden="false" customHeight="false" outlineLevel="0" collapsed="false">
      <c r="B297" s="90"/>
      <c r="C297" s="91"/>
      <c r="D297" s="92"/>
      <c r="E297" s="91"/>
    </row>
    <row r="298" s="89" customFormat="true" ht="20.25" hidden="false" customHeight="false" outlineLevel="0" collapsed="false">
      <c r="B298" s="90"/>
      <c r="C298" s="91"/>
      <c r="D298" s="92"/>
      <c r="E298" s="91"/>
    </row>
    <row r="299" s="89" customFormat="true" ht="20.25" hidden="false" customHeight="false" outlineLevel="0" collapsed="false">
      <c r="B299" s="90"/>
      <c r="C299" s="91"/>
      <c r="D299" s="92"/>
      <c r="E299" s="91"/>
    </row>
    <row r="300" s="89" customFormat="true" ht="20.25" hidden="false" customHeight="false" outlineLevel="0" collapsed="false">
      <c r="B300" s="90"/>
      <c r="C300" s="91"/>
      <c r="D300" s="92"/>
      <c r="E300" s="91"/>
    </row>
  </sheetData>
  <mergeCells count="17">
    <mergeCell ref="A7:G7"/>
    <mergeCell ref="A8:G8"/>
    <mergeCell ref="A9:G9"/>
    <mergeCell ref="A10:G10"/>
    <mergeCell ref="A11:E11"/>
    <mergeCell ref="B271:E271"/>
    <mergeCell ref="B272:E272"/>
    <mergeCell ref="B273:E273"/>
    <mergeCell ref="B274:E274"/>
    <mergeCell ref="B275:E275"/>
    <mergeCell ref="B276:E276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354166666666667" right="0.157638888888889" top="0.433333333333333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онтьева Наталья Владимировна</cp:lastModifiedBy>
  <cp:lastPrinted>2025-03-31T06:35:15Z</cp:lastPrinted>
  <dcterms:modified xsi:type="dcterms:W3CDTF">2025-03-31T06:38:33Z</dcterms:modified>
  <cp:revision>0</cp:revision>
  <dc:subject/>
  <dc:title/>
</cp:coreProperties>
</file>