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прил2а октябрь 2013" sheetId="1" state="visible" r:id="rId2"/>
    <sheet name="прил2а ноябрь 2013" sheetId="2" state="visible" r:id="rId3"/>
    <sheet name="прил2а декабрь 2013" sheetId="3" state="visible" r:id="rId4"/>
  </sheets>
  <definedNames>
    <definedName function="false" hidden="false" localSheetId="2" name="_xlnm.Print_Area" vbProcedure="false">'прил2а декабрь 2013'!$A$1:$T$18</definedName>
    <definedName function="false" hidden="true" localSheetId="2" name="_xlnm._FilterDatabase" vbProcedure="false">'прил2а декабрь 2013'!$A$11:$T$18</definedName>
    <definedName function="false" hidden="false" localSheetId="1" name="_xlnm.Print_Area" vbProcedure="false">'прил2а ноябрь 2013'!$A$1:$T$18</definedName>
    <definedName function="false" hidden="true" localSheetId="1" name="_xlnm._FilterDatabase" vbProcedure="false">'прил2а ноябрь 2013'!$A$11:$T$18</definedName>
    <definedName function="false" hidden="false" localSheetId="0" name="_xlnm.Print_Area" vbProcedure="false">'прил2а октябрь 2013'!$A$1:$T$1420</definedName>
    <definedName function="false" hidden="true" localSheetId="0" name="_xlnm._FilterDatabase" vbProcedure="false">'прил2а октябрь 2013'!$A$11:$T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0" uniqueCount="2071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b val="true"/>
        <sz val="9"/>
        <rFont val="Arial"/>
        <family val="2"/>
        <charset val="204"/>
      </rPr>
      <t xml:space="preserve">от 23.12.2011</t>
    </r>
    <r>
      <rPr>
        <b val="true"/>
        <sz val="10"/>
        <rFont val="Arial"/>
        <family val="2"/>
        <charset val="204"/>
      </rPr>
      <t xml:space="preserve"> № 893</t>
    </r>
  </si>
  <si>
    <t xml:space="preserve"> 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 ОКТЯБРЬ  2013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 ВСЕГО по договорам транспортировки газа</t>
  </si>
  <si>
    <t xml:space="preserve">в том числе:</t>
  </si>
  <si>
    <t xml:space="preserve">ГРС-1, ГРС-3 Рязань</t>
  </si>
  <si>
    <t xml:space="preserve">ГРС-1, ГРС-3 </t>
  </si>
  <si>
    <t xml:space="preserve">ООО "ГАЗПРОМ МЕЖРЕГИОНГАЗ РЯЗАНЬ", транспортировка газа населению </t>
  </si>
  <si>
    <t xml:space="preserve">ООО "ГАЗПРОМ МЕЖРЕГИОНГАЗ РЯЗАНЬ", транспортировка газа на собственные нужды Поставщика</t>
  </si>
  <si>
    <t xml:space="preserve">ООО "ГАЗПРОМ МЕЖРЕГИОНГАЗ РЯЗАНЬ", транспортировка газа Покупателям по договору ГРО с Поставщиком:</t>
  </si>
  <si>
    <t xml:space="preserve">ОАО "ТЯЖПРЕССМАШ"</t>
  </si>
  <si>
    <t xml:space="preserve">ЗАО "БУРВОДСТРОЙ"</t>
  </si>
  <si>
    <t xml:space="preserve">ООО "РЯЗАНЬПОДЗЕМСТРОЙ"</t>
  </si>
  <si>
    <t xml:space="preserve">ЗАО "КОМБИНАТ ПО ПЕРЕРАБОТКЕ ВТОРИЧНЫХ РЕСУРСОВ "СПЛАВ"</t>
  </si>
  <si>
    <t xml:space="preserve">ОАО СОКОЛОВСКАЯ СТРОИТЕЛЬНАЯ КОМПАНИЯ</t>
  </si>
  <si>
    <t xml:space="preserve">ОАО "ИЖЕСЛАВЛЬ"</t>
  </si>
  <si>
    <t xml:space="preserve">ООО "КОМПАНИЯ "ТРАСТ"</t>
  </si>
  <si>
    <t xml:space="preserve">ООО "Стальные конструкции"</t>
  </si>
  <si>
    <t xml:space="preserve">Государственное бюджетное учреждение Рязанской области "Бюро судебно-медицинской экспертизы"</t>
  </si>
  <si>
    <t xml:space="preserve">ДОАО "РЯЗАНСКАЯ МК № 25"</t>
  </si>
  <si>
    <t xml:space="preserve">ОТКРЫТОЕ АКЦИОНЕРНОЕ ОБЩЕСТВО "ГОСУДАРСТВЕННЫЙ РЯЗАНСКИЙ ПРИБОРНЫЙ ЗАВОД"</t>
  </si>
  <si>
    <t xml:space="preserve">ОТКРЫТОЕ АКЦИОНЕРНОЕ ОБЩЕСТВО "РЯЗАНСКОЕ НАУЧНО-ТЕХНИЧЕСКОЕ ПРЕДПРИЯТИЕ "НЕФТЕХИММАШСИСТЕМЫ"</t>
  </si>
  <si>
    <t xml:space="preserve">ОАО ГСКБ</t>
  </si>
  <si>
    <t xml:space="preserve">ОАО "ТЕПЛОПРИБОР"</t>
  </si>
  <si>
    <t xml:space="preserve">ОАО "РКБ "ГЛОБУС"</t>
  </si>
  <si>
    <t xml:space="preserve">ОАО ЗАВОД КРАСНОЕ ЗНАМЯ</t>
  </si>
  <si>
    <t xml:space="preserve">ОАО "МРСК ЦЕНТРА И ПРИВОЛЖЬЯ"</t>
  </si>
  <si>
    <t xml:space="preserve">ОАО "КОРПОРАЦИЯ"ФАЗОТРОН-НИИР"</t>
  </si>
  <si>
    <t xml:space="preserve">ОАО "360 Авиационный ремонтный завод"</t>
  </si>
  <si>
    <t xml:space="preserve">ОАО ФИРМА ЦЕНТРОСПЕЦСТРОЙ</t>
  </si>
  <si>
    <t xml:space="preserve">ЗАО РЯЗАНСКИЙ КИРПИЧНЫЙ ЗАВОД</t>
  </si>
  <si>
    <t xml:space="preserve">ОАО ГОЛУБАЯ ОКА</t>
  </si>
  <si>
    <t xml:space="preserve">ЗАО СТАРТ</t>
  </si>
  <si>
    <t xml:space="preserve">ОАО "Рязаньавтокомплект"</t>
  </si>
  <si>
    <t xml:space="preserve">ОАО "АВТОМОБИЛЬНАЯ КОЛОННА № 1132"</t>
  </si>
  <si>
    <t xml:space="preserve">Государственное бюджетное учреждение Рязанской области "Рязанская районная центральная больница"</t>
  </si>
  <si>
    <t xml:space="preserve">ОАО "РЯЗАНСКИЙ ХЛАДОКОМБИНАТ"</t>
  </si>
  <si>
    <t xml:space="preserve">ООО РЯЗАНЬТОРГТЕХНИКА</t>
  </si>
  <si>
    <t xml:space="preserve">ЗАО ТРИКОТАЖНИЦА</t>
  </si>
  <si>
    <t xml:space="preserve">ФГУП РЯЗАНСКОЕ ПРОТЕЗНО-ОРТОПЕДИЧЕСКОЕ ПРЕДПРИЯТИЕ</t>
  </si>
  <si>
    <t xml:space="preserve">МП "ХЛЕБОЗАВОД N 1 ГОРОДА РЯЗАНИ"</t>
  </si>
  <si>
    <t xml:space="preserve">ОТКРЫТОЕ АКЦИОНЕРНОЕ ОБЩЕСТВО "РЯЗАНСКИЙ ТЕПЛИЧНЫЙ КОМБИНАТ "СОЛНЕЧНЫЙ"</t>
  </si>
  <si>
    <t xml:space="preserve">ОАО РЯЗАНЬМОНТАЖЗАГОТОВКА</t>
  </si>
  <si>
    <t xml:space="preserve">ОАО "Рязанский опытный ремонтный завод"</t>
  </si>
  <si>
    <t xml:space="preserve">ОАО "РЯЗАНСКИЙ ЗАВОД ПЛАВЛЕНЫХ СЫРОВ"</t>
  </si>
  <si>
    <t xml:space="preserve">ОАО АТП РЯЗАНЬСЕЛЬХОЗАВТОТРАНС</t>
  </si>
  <si>
    <t xml:space="preserve">ЗАО ТОРГОВО-ПРОМЫШЛЕННЫЙ КОМПЛЕКС "НА ШАБУЛИНА"</t>
  </si>
  <si>
    <t xml:space="preserve">ОАО СТРОИТЕЛЬНАЯ КЕРАМИКА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ГУП РО "РЯЗАНСКАЯ ОБЛАСТНАЯ ТИПОГРАФИЯ"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ФЕДЕРАЛЬНОЕ ГОСУДАРСТВЕННОЕ УНИТАРНОЕ ПРЕДПРИЯТИЕ "ПОЧТА РОССИИ"</t>
  </si>
  <si>
    <t xml:space="preserve">МП"ВОДОКАНАЛ ГОРОДА РЯЗАНИ"</t>
  </si>
  <si>
    <t xml:space="preserve">МИНИСТЕРСТВО ЗДРАВООХРАНЕНИЯ РЯЗАНСКОЙ ОБЛАСТИ</t>
  </si>
  <si>
    <t xml:space="preserve">Государственное бюджетное учреждение Рязанской области "Областная клиническая больница"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Государственное бюджетное учреждение Рязанской области "Дезинфекционная станция"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Государственное бюджетное учреждение Рязанской области "Клиническая больница им. Н.А.Семашко"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Муниципальное предприятие города Рязани "КОМПЛЕКС"</t>
  </si>
  <si>
    <t xml:space="preserve">Общество с ограниченной ответственностью "Рязанский комбинат бытового обслуживания"</t>
  </si>
  <si>
    <t xml:space="preserve">ГБОУ ВПО РязГМУ Минздрава Росси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ООО "ВАТХЭМ-ФАРМАЦИЯ"</t>
  </si>
  <si>
    <t xml:space="preserve">ОГБОУ СПО "Автотранспортный техникум им С.А.Живаго г.Рязани"</t>
  </si>
  <si>
    <t xml:space="preserve">ПРОКУРАТУРА РЯЗАНСКОЙ ОБЛАСТ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ОТКРЫТОЕ АКЦИОНЕРНОЕ ОБЩЕСТВО "РЯЗАНСКИЙ ШПАЛОПРОПИТОЧНЫЙ ЗАВОД"</t>
  </si>
  <si>
    <t xml:space="preserve">Рязанский филиал ФГБУ "ФНКЦ ДГОИ им. Дмитрия Рогачева" Минздрава России</t>
  </si>
  <si>
    <t xml:space="preserve">ЦЕРКОВЬ ПРЕОБРАЖЕНИЯ СПАСА НА ЯРУ</t>
  </si>
  <si>
    <t xml:space="preserve">ОАО ЗАВОД ТОЧНОГО ЛИТЬЯ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АВТОХОЗЯЙСТВО УВД РЯЗАНСКОЙ ОБЛАСТИ</t>
  </si>
  <si>
    <t xml:space="preserve">РЯЗАНСКИЙ ОБЛАСТНОЙ СУД</t>
  </si>
  <si>
    <t xml:space="preserve">ЗАО ПРОМЫШЛЕННО-ТОРГОВАЯ КОМПАНИЯ ОКА</t>
  </si>
  <si>
    <t xml:space="preserve">ЗАО "РЯЗАНСКИЙ ЗАВОД СИЛИКАТНЫХ ИЗДЕЛИЙ"</t>
  </si>
  <si>
    <t xml:space="preserve">ЗАО "МНОГООТРАСЛЕВАЯ ПРОИЗВОДСТВЕННАЯ КОМПАНИЯ "КРЗ"</t>
  </si>
  <si>
    <t xml:space="preserve">ЗАО "РЯЗАНСКИЙ ЗАВОД ЖБИ-6"</t>
  </si>
  <si>
    <t xml:space="preserve">МП "ХЛЕБОЗАВОД N 3 ГОРОДА РЯЗАНИ"</t>
  </si>
  <si>
    <t xml:space="preserve">ОАО "РЯЗАНЬХЛЕБ"</t>
  </si>
  <si>
    <t xml:space="preserve">ОАО РЯЗАНСКИЙ МЯСОКОМБИНАТ</t>
  </si>
  <si>
    <t xml:space="preserve">ООО "Рязаньвест"</t>
  </si>
  <si>
    <t xml:space="preserve">ОАО "РЯЗАНСКИЙ ГОРОДСКОЙ ПИЩЕКОМБИНАТ"</t>
  </si>
  <si>
    <t xml:space="preserve">ОАО "РУССКАЯ ПИВОВАРЕННАЯ КОМПАНИЯ "ХМЕЛЕФФ"</t>
  </si>
  <si>
    <t xml:space="preserve">ОАО РЯЗАНСКИЙ РАДИОЗАВОД</t>
  </si>
  <si>
    <t xml:space="preserve">ОАО "ПЛАЗМА"</t>
  </si>
  <si>
    <t xml:space="preserve">ОАО РЯЗАНЬЗЕРНОПРОДУКТ</t>
  </si>
  <si>
    <t xml:space="preserve">ООО "Рязаньэлеватор"</t>
  </si>
  <si>
    <t xml:space="preserve">Муниципальное унитарное предприятие города Рязани "Управление Рязанского троллейбуса"</t>
  </si>
  <si>
    <t xml:space="preserve">Открытое акционерное общество "Российские железные дороги" (ОАО "РЖД")</t>
  </si>
  <si>
    <t xml:space="preserve">Закрытое акционерное общество "Рязанский завод железобетонных изделий № 2"</t>
  </si>
  <si>
    <t xml:space="preserve">ООО "КОМБИНАТ ПО МОНТАЖУ И РЕМОНТУ ОБОРУДОВАНИЯ"</t>
  </si>
  <si>
    <t xml:space="preserve">ООО ЗАВОД ТЕХНОФЛЕКС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ОАО СПЕЦСТРОЙМЕХАНИЗАЦИЯ</t>
  </si>
  <si>
    <t xml:space="preserve">ООО "АВТОБАЛАНС"</t>
  </si>
  <si>
    <t xml:space="preserve">ОАО РЯЗАНЬТРАНСАГЕНТСТВО</t>
  </si>
  <si>
    <t xml:space="preserve">ОАО "Московская кондитерская фабрика "Красный Октябрь"</t>
  </si>
  <si>
    <t xml:space="preserve">ЗАО "РЯЗАНСКОЕ ПРЕДПРИЯТИЕ ТРЕСТ N 7"</t>
  </si>
  <si>
    <t xml:space="preserve">ПРАВИТЕЛЬСТВО РЯЗАНСКОЙ ОБЛАСТИ</t>
  </si>
  <si>
    <t xml:space="preserve">УПРАВЛЕНИЕ СУДЕБНОГО ДЕПАРТАМЕНТА В РЯЗАНСКОЙ ОБЛАСТИ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ПОТРЕБИТЕЛЬСКОЕ ОБЩЕСТВО КООП-АВТОТОРГ</t>
  </si>
  <si>
    <t xml:space="preserve">ООО "РУССКИЙ ПРОДУКТ"</t>
  </si>
  <si>
    <t xml:space="preserve">ЗАО МЕТАЛЛОСТРОЙКОНСТРУКЦИЯ</t>
  </si>
  <si>
    <t xml:space="preserve">ООО "ТЕХМЕТСЕРВИС"</t>
  </si>
  <si>
    <t xml:space="preserve">Общество с ограниченной ответственностью "ТЕПЛОГАРАНТ"</t>
  </si>
  <si>
    <t xml:space="preserve">ОБЛ.ФОНД ПОДДЕРЖКИ ИНДИВИД.ЖИЛИЩНОГО СТРОИТЕЛЬСТВА</t>
  </si>
  <si>
    <t xml:space="preserve">ЗАО АВТОЛИТ</t>
  </si>
  <si>
    <t xml:space="preserve">ООО МАЯК-ИНВЕСТ</t>
  </si>
  <si>
    <t xml:space="preserve">ОБЩЕСТВО С ОГРАНИЧЕННОЙ ОТВЕТСТВЕННОСТЬЮ "ЗАВОД ЭКСПЕРИМЕНТАЛЬНОГО ЛИТЬЯ"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ЗАО РЕЧНОЙ ПОРТ</t>
  </si>
  <si>
    <t xml:space="preserve">ООО "АГРОТЕХМАШ"</t>
  </si>
  <si>
    <t xml:space="preserve">ООО "ОБРАБОТКА ЦВЕТНЫХ МЕТАЛЛОВ"</t>
  </si>
  <si>
    <t xml:space="preserve">ОГБОУ ДОД "Детский эколого-биологический центр"</t>
  </si>
  <si>
    <t xml:space="preserve">ООО ЦЕНТРТРАНСТЕХМАШ</t>
  </si>
  <si>
    <t xml:space="preserve">ООО ПТЦ СОРОКА</t>
  </si>
  <si>
    <t xml:space="preserve">МИНИСТЕРСТВО СЕЛЬСКОГО ХОЗЯЙСТВА И ПРОДОВОЛЬСТВИЯ РЯЗАНСКОЙ ОБЛАСТИ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Государственное бюджетное учреждение Рязанской области "Рязанская районная ветеринарная станция"</t>
  </si>
  <si>
    <t xml:space="preserve">ОГБОУ "Шереметьево-Песочинский детский дом"</t>
  </si>
  <si>
    <t xml:space="preserve">УПРАВЛЕНИЕ МИНИСТЕРСТВА ВНУТРЕННИХ ДЕЛ РОССИЙСКОЙ ФЕДЕРАЦИИ ПО РЯЗАНСКОЙ ОБЛАСТИ</t>
  </si>
  <si>
    <t xml:space="preserve">Государственное бюджетное учреждение культуры Рязанской области "Центр сохранения объектов культурного наследия"</t>
  </si>
  <si>
    <t xml:space="preserve">Государственное бюджетное учреждение Рязанской области "Стоматологическая поликлиника № 1"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ГКУ Рязанской области "Рязанский социально-реабилитационный центр для несовершеннолетних"</t>
  </si>
  <si>
    <t xml:space="preserve">Администрация города Рязани от имени муниципального образования - город Рязань</t>
  </si>
  <si>
    <t xml:space="preserve">МБДОУ "Детский сад № 17"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Федеральное государственное бюджетное учреждение "Рязанский центр по гидрометеорологии и мониторингу окружающей среды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ФКУ ЖКУ УФСИН РОССИИ ПО РЯЗАНСКОЙ ОБЛАСТИ</t>
  </si>
  <si>
    <t xml:space="preserve">ООО ЗАВОД АЛЮМИНИЕВЫХ СПЛАВОВ</t>
  </si>
  <si>
    <t xml:space="preserve">МУП города Рязани "Рязанская автоколонна №1310"</t>
  </si>
  <si>
    <t xml:space="preserve">ОТКРЫТОЕ АКЦИОНЕРНОЕ ОБЩЕСТВО "РЯЗАНЬАВТОДОР"</t>
  </si>
  <si>
    <t xml:space="preserve">ООО МЕТАЛЭНЕРГОТРАНС</t>
  </si>
  <si>
    <t xml:space="preserve">Открытое акционерное общество "Квадра-Генерирующая компания"</t>
  </si>
  <si>
    <t xml:space="preserve">Управление Федеральной службы безопасности Российской Федерации по Рязанской области</t>
  </si>
  <si>
    <t xml:space="preserve">ООО ВАКУУМНЫЕ КОМПОНЕНТЫ</t>
  </si>
  <si>
    <t xml:space="preserve">ООО "КАРЦЕНТО"</t>
  </si>
  <si>
    <t xml:space="preserve">Управление культуры администрации города Рязани</t>
  </si>
  <si>
    <t xml:space="preserve">ООО РУСКО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МП "ДЕТСКОЕ ПИТАНИЕ"</t>
  </si>
  <si>
    <t xml:space="preserve">Академия ФСИН России</t>
  </si>
  <si>
    <t xml:space="preserve">Управление Федерального казначейства по Рязанской области</t>
  </si>
  <si>
    <t xml:space="preserve">ООО"ТРАНСЛАНДШАФТ"</t>
  </si>
  <si>
    <t xml:space="preserve">Открытое акционерное общество "Рязанский экспериментально-механический завод"</t>
  </si>
  <si>
    <t xml:space="preserve">ОБЩЕСТВО С ОГРАНИЧЕННОЙ ОТВЕТСТВЕННОСТЬЮ "ЭРА"</t>
  </si>
  <si>
    <t xml:space="preserve">ЗАО НПЦ "ОНЭКС"</t>
  </si>
  <si>
    <t xml:space="preserve">ЗАО "ЭЛЕКТРОНПРИБОР"</t>
  </si>
  <si>
    <t xml:space="preserve">ЗАО "ГЕРКОН-АВТО"</t>
  </si>
  <si>
    <t xml:space="preserve">Федеральное государственное бюджетное учреждение "Станция агрохимической службы "Рязанская"</t>
  </si>
  <si>
    <t xml:space="preserve">Открытое акционерное общество "Российские железные дороги"</t>
  </si>
  <si>
    <t xml:space="preserve">ООО "АГРОТЕХСТРОЙ"</t>
  </si>
  <si>
    <t xml:space="preserve">ВОЙСКОВАЯ ЧАСТЬ 10850</t>
  </si>
  <si>
    <t xml:space="preserve">МУНИЦИПАЛЬНОЕ УНИТАРНОЕ ПРЕДПРИЯТИЕ "РЯЗАНСКИЕ ГОРОДСКИЕ РАСПРЕДЕЛИТЕЛЬНЫЕ ЭЛЕКТРИЧЕСКИЕ СЕТИ"</t>
  </si>
  <si>
    <t xml:space="preserve">ООО "ЭЛЕКТРОННЫЕ ВАКУУМНЫЕ ПРИБОРЫ"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ООО "ТЕХПРО"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государственное казенное учреждение Рязанской области Центр занятости населения города Рязани</t>
  </si>
  <si>
    <t xml:space="preserve">ООО ИТЭКА</t>
  </si>
  <si>
    <t xml:space="preserve">РЯЗАНСКАЯ РЕГИОНАЛЬНАЯ ОБЩЕСТВЕННАЯ ОРГАНИЗАЦИЯ ТЕННИСНЫЙ КЛУБ "РАДВЕСТ"</t>
  </si>
  <si>
    <t xml:space="preserve">ООО "ЭЛЕКТРОМЕХАНИЧЕСКИЙ ЦЕНТР"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ООО "САНЕКО"</t>
  </si>
  <si>
    <t xml:space="preserve">ГКУЗ РЯЗАНСКИЙ ДОМ РЕБЕНКА</t>
  </si>
  <si>
    <t xml:space="preserve">ООО "ШИББОЛЕТ"</t>
  </si>
  <si>
    <t xml:space="preserve">ОАО "МОСТОТРЕСТ"</t>
  </si>
  <si>
    <t xml:space="preserve">ООО "НОВО-РЯЗАНСКАЯ ТЭЦ"</t>
  </si>
  <si>
    <t xml:space="preserve">Закрытое акционерное общество "Рязанская нефтеперерабатывающая компания"(ЗАО "РНПК")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ООО "ТРАНСТОРГИНВЕСТ"</t>
  </si>
  <si>
    <t xml:space="preserve">ЗАО "ЭПАРМ"</t>
  </si>
  <si>
    <t xml:space="preserve">АРБИТРАЖНЫЙ СУД РЯЗАНСКОЙ ОБЛАСТИ</t>
  </si>
  <si>
    <t xml:space="preserve">ООО "АРТ-СОЮЗ"</t>
  </si>
  <si>
    <t xml:space="preserve">Закрытое акционерное общество "Автобаза "Рязаньмелиорация"</t>
  </si>
  <si>
    <t xml:space="preserve">ОАО "АВТОБАЗА РЯЗАНЬАГРОПРОМСТРОЙТРАНС"</t>
  </si>
  <si>
    <t xml:space="preserve">ОАО "РЯЗАНСКАЯ МПМК-4"</t>
  </si>
  <si>
    <t xml:space="preserve">ЗАО "РЯЗАНЬАГРОВОДКОМПЛЕКТ"</t>
  </si>
  <si>
    <t xml:space="preserve">ООО " ЛОРА"</t>
  </si>
  <si>
    <t xml:space="preserve">ООО "РЕМОНТ И СТРОИТЕЛЬСТВО"</t>
  </si>
  <si>
    <t xml:space="preserve">ЗАО "ВОСТОК"</t>
  </si>
  <si>
    <t xml:space="preserve">ЗАО "РЯЗАНСКИЙ ОБЛАСТНОЙ ЦЕНТР РАЗВИТИЯ ИНИЦИАТИВЫ И ПРОФФЕСИОНАЛЬНОЙ ПОДГОТОВКИ МОЛОДЕЖИ"</t>
  </si>
  <si>
    <t xml:space="preserve">ОАО ИНСТИТУТ "РЯЗОРГСТАНКИНПРОМ"</t>
  </si>
  <si>
    <t xml:space="preserve">ОАО "РЯЗАНСКОЕ ПРЕДПРИЯТИЕ ПРОМЖЕЛДОРТРАНС"</t>
  </si>
  <si>
    <t xml:space="preserve">ОАО "РЯЗАНЬГОРСТРОЙ"</t>
  </si>
  <si>
    <t xml:space="preserve">ОАО "РЯЗАНЬГРАЖДАНСТРОЙКОМПЛЕКТ"</t>
  </si>
  <si>
    <t xml:space="preserve">ОАО "Рязоблавтотехобслуживание"</t>
  </si>
  <si>
    <t xml:space="preserve">ОАО "СЭЛМОН"</t>
  </si>
  <si>
    <t xml:space="preserve">ОАО МОЛТРАНС</t>
  </si>
  <si>
    <t xml:space="preserve">ООО "СТРОЙПРОЕКТ"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ГРАЖДАНИН АКИЛОВ ЭДУАРД ВЕНИАМИНОВИЧ</t>
  </si>
  <si>
    <t xml:space="preserve">ГРАЖДАНИН КИЙ АЛЕКСАНДР ВИКТОРОВИЧ</t>
  </si>
  <si>
    <t xml:space="preserve">ГРАЖДАНИН КОНДРЕВ ВЛАДИМИР АЛЕКСЕЕВИЧ</t>
  </si>
  <si>
    <t xml:space="preserve">ГРАЖДАНИН ЛУНИН ЮРИЙ НИКОЛАЕВИЧ</t>
  </si>
  <si>
    <t xml:space="preserve">ГРАЖДАНИН РФ СЕМЕНОВ СЕРГЕЙ КОНСТАНТИНОВИЧ</t>
  </si>
  <si>
    <t xml:space="preserve">ГРАЖДАНИН ТОПЕХА ПЕТР ИВАНОВИЧ</t>
  </si>
  <si>
    <t xml:space="preserve">ГРАЖДАНКА ДАНИЕЛЯН ТАТЬЯНА НИКОЛАЕВНА</t>
  </si>
  <si>
    <t xml:space="preserve">ГРАЖДАНКА ИВЛИЕВА НАТАЛЬЯ ВЛАДИМИРОВНА</t>
  </si>
  <si>
    <t xml:space="preserve">ГРАЖДАНКА РФ КУДИНОВА СВЕТЛАНА ИВАНОВНА</t>
  </si>
  <si>
    <t xml:space="preserve">Государственное казенное учреждение Рязанской области "Информационно-технологический центр"</t>
  </si>
  <si>
    <t xml:space="preserve">ЦЕНТРАЛЬНЫЙ БАНК РОССИЙСКОЙ ФЕДЕРАЦИИ</t>
  </si>
  <si>
    <t xml:space="preserve">ОАО "ПАССАЖИРАВТОСЕРВИС"</t>
  </si>
  <si>
    <t xml:space="preserve">ФГУП "ЦЕНТР СВЯЗИ,ИНФОРМАТИКИ И РАДИОНАВИГАЦИИ" ФИЛИАЛ "РЯЗАНСКИЙ УЗЕЛ СВЯЗИ И РАДИОНАВИГАЦИИ"</t>
  </si>
  <si>
    <t xml:space="preserve">ООО "С-ФК"</t>
  </si>
  <si>
    <t xml:space="preserve">ЗАО ИНСТИТУТ РЯЗАНЬПРОЕКТ</t>
  </si>
  <si>
    <t xml:space="preserve">ЗАО "МЕБЕЛЬЭЛЕКТРОНПРОМТОРГ"</t>
  </si>
  <si>
    <t xml:space="preserve">ЗАО "НИКПА ПЛЮС"</t>
  </si>
  <si>
    <t xml:space="preserve">Общество с ограниченной ответственностью "Ноев Ковчег"</t>
  </si>
  <si>
    <t xml:space="preserve">ЗАО ПРОМСЕТЬ</t>
  </si>
  <si>
    <t xml:space="preserve">ЗАО "РЕГИОНАЛЬНЫЙ ОПТОВЫЙ КОММЕРЧЕСКИЙ ЦЕНТР"</t>
  </si>
  <si>
    <t xml:space="preserve">ЗАО РЯЗАНСКАЯ МПМК-1</t>
  </si>
  <si>
    <t xml:space="preserve">ЗАО РЯЗАНСКОЕ НАУЧНО-РЕСТАВРАЦИОННОЕ УПРАВЛЕНИЕ</t>
  </si>
  <si>
    <t xml:space="preserve">ЗАО"Рязаньнефтьстройсервис"</t>
  </si>
  <si>
    <t xml:space="preserve">ЗАО "ТЕРМОГАЗАППАРАТ"</t>
  </si>
  <si>
    <t xml:space="preserve">ЗАО "Бакалея"</t>
  </si>
  <si>
    <t xml:space="preserve">ЗАО РЕМИКС</t>
  </si>
  <si>
    <t xml:space="preserve">ЗАО "РЯЗАНЬОБЛГРАЖДАНСТРОЙ"</t>
  </si>
  <si>
    <t xml:space="preserve">ЗАО ТОРГОВАЯ ФИРМА "МАКРО"</t>
  </si>
  <si>
    <t xml:space="preserve">ЗАО "ТОЧИНВЕСТ"</t>
  </si>
  <si>
    <t xml:space="preserve">НДОУ "ДЕТСКИЙ САД "РОСТОЧЕК"</t>
  </si>
  <si>
    <t xml:space="preserve">НОУ "НАЧАЛЬНАЯ ЧАСТНАЯ ШКОЛА "ГАРМОНИЯ""</t>
  </si>
  <si>
    <t xml:space="preserve">ОАО "ПМК РЯЗАНЬНЕФТЕГАЗСТРОЙ"</t>
  </si>
  <si>
    <t xml:space="preserve">ОАО"МОБИЛЬНЫЕ ТЕЛЕСИСТЕМЫ"</t>
  </si>
  <si>
    <t xml:space="preserve">ОАО РЯЗАНСКОЕ ПАССАЖИРСКОЕ АВТОТРАНСПОРТНОЕ ПРЕДПРИЯТИЕ N 3</t>
  </si>
  <si>
    <t xml:space="preserve">ОАО "РЯЗАНЬ МЕДТЕХНИКА"</t>
  </si>
  <si>
    <t xml:space="preserve">ОАО  "РЯЗАНЬАГРОХИМ"</t>
  </si>
  <si>
    <t xml:space="preserve">ОАО "РЯЗАНЬТРАНСНЕФТЕПРОДУКТ"</t>
  </si>
  <si>
    <t xml:space="preserve">ОТКРЫТОЕ АКЦИОНЕРНОЕ ОБЩЕСТВО МЕЖДУГОРОДНОЙ И МЕЖДУНАРОДНОЙ ЭЛЕКТРИЧЕСКОЙ СВЯЗИ "РОСТЕЛЕКОМ"</t>
  </si>
  <si>
    <t xml:space="preserve">ОАО НОВО-РЯЗАНСКОЕ ПРЕДПРИЯТИЕ ПРОМЖЕЛДОРТРАНС (ППЖТ)</t>
  </si>
  <si>
    <t xml:space="preserve">ООО "СПЕЦМЕХАНИЗАЦИЯ"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ООО "АВГУР"</t>
  </si>
  <si>
    <t xml:space="preserve">ООО "АВТОВЕСТ"</t>
  </si>
  <si>
    <t xml:space="preserve">ООО "АЛВА"</t>
  </si>
  <si>
    <t xml:space="preserve">ООО "АЛФАВИТ"</t>
  </si>
  <si>
    <t xml:space="preserve">ООО "АНКОР"</t>
  </si>
  <si>
    <t xml:space="preserve">ООО "АПТЕКА N 12"</t>
  </si>
  <si>
    <t xml:space="preserve">ООО АПТЕКА N3</t>
  </si>
  <si>
    <t xml:space="preserve">ООО "АПТЕКА ЦЕНТРАЛЬНАЯ"</t>
  </si>
  <si>
    <t xml:space="preserve">ООО АРПИНЕ</t>
  </si>
  <si>
    <t xml:space="preserve">ООО "АССЕЛЬ"</t>
  </si>
  <si>
    <t xml:space="preserve">ООО "БРЕМЕТ"</t>
  </si>
  <si>
    <t xml:space="preserve">ООО "БРЭВИС"</t>
  </si>
  <si>
    <t xml:space="preserve">ООО "ВАКУУМНЫЕ ТЕХНОЛОГИИ"</t>
  </si>
  <si>
    <t xml:space="preserve">ООО "ВДОХНОВЕНИЕ-1"</t>
  </si>
  <si>
    <t xml:space="preserve">ООО "ВЕТЕРОК"</t>
  </si>
  <si>
    <t xml:space="preserve">ООО "ВЯТИЧ"</t>
  </si>
  <si>
    <t xml:space="preserve">ООО "ГЕЛЕС"</t>
  </si>
  <si>
    <t xml:space="preserve">ООО "ГОРОД N"</t>
  </si>
  <si>
    <t xml:space="preserve">ООО "ГОРТОРГСЕРВИС"</t>
  </si>
  <si>
    <t xml:space="preserve">ООО "ДИМАР"</t>
  </si>
  <si>
    <t xml:space="preserve">ООО "ДИСКО"</t>
  </si>
  <si>
    <t xml:space="preserve">ООО "ДРУЖБА"</t>
  </si>
  <si>
    <t xml:space="preserve">ООО "ИЗУМРУД"</t>
  </si>
  <si>
    <t xml:space="preserve">ООО "Канал"</t>
  </si>
  <si>
    <t xml:space="preserve">ООО "КОРД-АВТО"</t>
  </si>
  <si>
    <t xml:space="preserve">ООО "КРЕДИТ"</t>
  </si>
  <si>
    <t xml:space="preserve">ООО "ЛАВАНДА"</t>
  </si>
  <si>
    <t xml:space="preserve">ООО "ЛЕВИСКОР"</t>
  </si>
  <si>
    <t xml:space="preserve">ООО "МАСТЕР-КЛЮЧ"</t>
  </si>
  <si>
    <t xml:space="preserve">ООО "МИТЕКС"</t>
  </si>
  <si>
    <t xml:space="preserve">ООО "НВМ"</t>
  </si>
  <si>
    <t xml:space="preserve">ООО "НОВЫЙ ДЕНЬ"</t>
  </si>
  <si>
    <t xml:space="preserve">ООО "ОКА-ИНТРУД"</t>
  </si>
  <si>
    <t xml:space="preserve">ООО "ОКТАНТ"</t>
  </si>
  <si>
    <t xml:space="preserve">ООО "ОЛЕГИЯ"</t>
  </si>
  <si>
    <t xml:space="preserve">ООО "ПОЛИГРАФИЯ"</t>
  </si>
  <si>
    <t xml:space="preserve">ООО "ПОРМЕТ"</t>
  </si>
  <si>
    <t xml:space="preserve">ООО "РЯЗАНСКИЙ ЗАВОД КАБЕЛЬНОЙ АРМАТУРЫ"</t>
  </si>
  <si>
    <t xml:space="preserve">ООО "ПТП "ЛУЧ"</t>
  </si>
  <si>
    <t xml:space="preserve">ООО "РЕКА-92"</t>
  </si>
  <si>
    <t xml:space="preserve">ООО "СТРОИТЕЛЬНЫЙ СЕЗОН"</t>
  </si>
  <si>
    <t xml:space="preserve">ООО "Р и М ЛАНДШАФТ"</t>
  </si>
  <si>
    <t xml:space="preserve">ООО "РИМ"</t>
  </si>
  <si>
    <t xml:space="preserve">ООО "РИТАК"</t>
  </si>
  <si>
    <t xml:space="preserve">ООО "РУДО-АКВА"</t>
  </si>
  <si>
    <t xml:space="preserve">ООО "РЯЗАНЬАВТО"</t>
  </si>
  <si>
    <t xml:space="preserve">ООО "С.Е.Ш."</t>
  </si>
  <si>
    <t xml:space="preserve">ООО САНТЕКС</t>
  </si>
  <si>
    <t xml:space="preserve">ООО "СЕРВИСТРАНС"</t>
  </si>
  <si>
    <t xml:space="preserve">ООО "СИНТАЛ-RX"</t>
  </si>
  <si>
    <t xml:space="preserve">Общество с ограниченной ответственностью СКБ "Приборы и системы"</t>
  </si>
  <si>
    <t xml:space="preserve">ООО "СКУНС"</t>
  </si>
  <si>
    <t xml:space="preserve">ООО "СЛОВО И ДЕЛО"</t>
  </si>
  <si>
    <t xml:space="preserve">ООО "СПРЭЙ"</t>
  </si>
  <si>
    <t xml:space="preserve">ООО "СТАНКО-ТРАНС"</t>
  </si>
  <si>
    <t xml:space="preserve">ООО"СТАНКОМЕХ"</t>
  </si>
  <si>
    <t xml:space="preserve">ООО "СТАНКОПРОЕКТ-ИНВЕСТ"</t>
  </si>
  <si>
    <t xml:space="preserve">ООО "РЯЗАНСКИЙ СТАНКОРЕМОНТНЫЙ ЗАВОД "СТАНКОРЕМ"</t>
  </si>
  <si>
    <t xml:space="preserve">ООО "СТЕКЛОТАРА"</t>
  </si>
  <si>
    <t xml:space="preserve">ООО "СТОМАТОЛОГИЧЕСКИЙ ЦЕНТР"</t>
  </si>
  <si>
    <t xml:space="preserve">ООО "СТП"</t>
  </si>
  <si>
    <t xml:space="preserve">ООО "СТРОЙБЫТТЕХСЕРВИС"</t>
  </si>
  <si>
    <t xml:space="preserve">ООО "СТРОЙДИЗАЙН"</t>
  </si>
  <si>
    <t xml:space="preserve">ООО "СТРОЙЗАКАЗ"</t>
  </si>
  <si>
    <t xml:space="preserve">ООО "СТРОЙКОМПЛЕКТ"</t>
  </si>
  <si>
    <t xml:space="preserve">ООО "СТРОЙКОНЦЕРН"</t>
  </si>
  <si>
    <t xml:space="preserve">ООО "СТРОЙПЛАСТСЕРВИС"</t>
  </si>
  <si>
    <t xml:space="preserve">ООО "ТАМИР-М"</t>
  </si>
  <si>
    <t xml:space="preserve">ООО "ТМИН-1"</t>
  </si>
  <si>
    <t xml:space="preserve">ООО "ТРАЙДЕН"</t>
  </si>
  <si>
    <t xml:space="preserve">ООО "ТРАНСПОРТНИК"</t>
  </si>
  <si>
    <t xml:space="preserve">ООО "УЛЫБКА"</t>
  </si>
  <si>
    <t xml:space="preserve">ООО "ФАНТАЗИЯ"</t>
  </si>
  <si>
    <t xml:space="preserve">ООО "ФЛИС"</t>
  </si>
  <si>
    <t xml:space="preserve">ООО "ФОРМА"</t>
  </si>
  <si>
    <t xml:space="preserve">ООО "ФОТОСТИЛЬ"</t>
  </si>
  <si>
    <t xml:space="preserve">ООО "ХЛЕБКОМПЛЕКТ"</t>
  </si>
  <si>
    <t xml:space="preserve">ООО "ХЛЕБОПЕК"</t>
  </si>
  <si>
    <t xml:space="preserve">ООО "ХОЗТОВАРЫ 12"</t>
  </si>
  <si>
    <t xml:space="preserve">ООО"Центр рекламы и информации"</t>
  </si>
  <si>
    <t xml:space="preserve">ООО "ЦЕНТРАЛЬНОЕ АГЕНТСТВО НЕДВИЖИМОСТИ"</t>
  </si>
  <si>
    <t xml:space="preserve">ООО "ЭЛИКОН"</t>
  </si>
  <si>
    <t xml:space="preserve">ООО "АНТАВИКА"</t>
  </si>
  <si>
    <t xml:space="preserve">ООО "ВИЗИТ-СЕРВИС"</t>
  </si>
  <si>
    <t xml:space="preserve">ООО ГИДЫ-ПЕРЕВОДЧИКИ</t>
  </si>
  <si>
    <t xml:space="preserve">ООО "ГРАЖДАНСАНТЕХМОНТАЖ"</t>
  </si>
  <si>
    <t xml:space="preserve">ООО "ЗАПОЛЬЕ"</t>
  </si>
  <si>
    <t xml:space="preserve">ООО "ЛЕДЯНОЙ ДОМ"</t>
  </si>
  <si>
    <t xml:space="preserve">ООО "МАГАЗИН "СТЕКЛЯННЫЙ"</t>
  </si>
  <si>
    <t xml:space="preserve">ООО "МАГАЗИН N 54 "ЮЖАНКА"</t>
  </si>
  <si>
    <t xml:space="preserve">ООО НПП ФОН</t>
  </si>
  <si>
    <t xml:space="preserve">ООО ПКП "ЦЕНТРИНВЕСТСЕРВИС"</t>
  </si>
  <si>
    <t xml:space="preserve">ООО ПКФ "ФВН"</t>
  </si>
  <si>
    <t xml:space="preserve">ООО СКК "ФАРМА"</t>
  </si>
  <si>
    <t xml:space="preserve">ООО ТПФ "РЯЗАНЬОБЛПРОДТОРГ"</t>
  </si>
  <si>
    <t xml:space="preserve">ООО "УПП "ОРТИН"</t>
  </si>
  <si>
    <t xml:space="preserve">ООО ФИРМА "ГАББРО"</t>
  </si>
  <si>
    <t xml:space="preserve">ООО ФИРМА "ИНКОМ-БЫТ"</t>
  </si>
  <si>
    <t xml:space="preserve">ООО ФИРМА "ЛЕОНАРДО"</t>
  </si>
  <si>
    <t xml:space="preserve">ООО ФИРМА "ПИЛОТ"</t>
  </si>
  <si>
    <t xml:space="preserve">ООО "РАДАРАВИАСЕРВИС"</t>
  </si>
  <si>
    <t xml:space="preserve">ООО ФИРМА "ЧАСЫ"</t>
  </si>
  <si>
    <t xml:space="preserve">ООО ШВЕЙНЫЙ ДОМ "СТИЛЬ-Р"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ГРАЖДАНИН РФ ШУВАРИКОВ АНАТОЛИЙ МИХАЙЛОВИЧ</t>
  </si>
  <si>
    <t xml:space="preserve">ПРЕДПРИНИМАТЕЛЬ АЛЬ НАДЖАР РАЕД</t>
  </si>
  <si>
    <t xml:space="preserve">ИНДИВИДУАЛЬНЫЙ ПРЕДПРИНИМАТЕЛЬ АФАНАСЬЕВ СЕРГЕЙ АЛЕКСАНДРОВИЧ</t>
  </si>
  <si>
    <t xml:space="preserve">Гражданка РФ Баранова Татьяна Николаевна</t>
  </si>
  <si>
    <t xml:space="preserve">ПРЕДПРИНИМАТЕЛЬ БИРЮКОВ СЕРГЕЙ ВЛАДИМИРОВИЧ</t>
  </si>
  <si>
    <t xml:space="preserve">ПРЕДПРИНИМАТЕЛЬ ВОРОБЬЕВ АЛЕКСАНДР ВИТАЛЬЕВИЧ</t>
  </si>
  <si>
    <t xml:space="preserve">ПРЕДПРИНИМАТЕЛЬ ЕМЕЛЬЯНОВ МИХАИЛ ВЛАДИМИРОВИЧ</t>
  </si>
  <si>
    <t xml:space="preserve">ПРЕДПРИНИМАТЕЛЬ ИВАШЕНЦЕВ ВЛАДИМИР АЛЕКСАНДРОВИЧ</t>
  </si>
  <si>
    <t xml:space="preserve">ООО "Метаком"</t>
  </si>
  <si>
    <t xml:space="preserve">ИНДИВИДУАЛЬНЫЙ ПРЕДПРИНИМАТЕЛЬ КЛОЧКОВА ИРИНА ВАЛЕНТИНОВНА</t>
  </si>
  <si>
    <t xml:space="preserve">ПРЕДПРИНИМАТЕЛЬ КЛЮШНИКОВ ВЯЧЕСЛАВ АЛЕКСАНДРОВИЧ</t>
  </si>
  <si>
    <t xml:space="preserve">ПРЕДПРИНИМАТЕЛЬ КОВТУН АНДРЕЙ СТЕПАНОВИЧ</t>
  </si>
  <si>
    <t xml:space="preserve">ПРЕДПРИНИМАТЕЛЬ ЛЕВИЦКИЙ ИВАН КИРИЛЛОВИЧ</t>
  </si>
  <si>
    <t xml:space="preserve">ПРЕДПРИНИМАТЕЛЬ ЛУНЕВА САНЬЯ СУЛТАНОВНА</t>
  </si>
  <si>
    <t xml:space="preserve">ПРЕДПРИНИМАТЕЛЬ МАРКИН ВЛАДИМИР ЯКОВЛЕВИЧ</t>
  </si>
  <si>
    <t xml:space="preserve">ПРЕДПРИНИМАТЕЛЬ СВИРИНА ЗОЯ АНАТОЛЬЕВНА</t>
  </si>
  <si>
    <t xml:space="preserve">Гражданка РФ Земскова Ирина Михайловна</t>
  </si>
  <si>
    <t xml:space="preserve">ИНДИВИДУАЛЬНЫЙ ПРЕДПРИНИМАТЕЛЬ СЕНИН АЛЕКСЕЙ АНАТОЛЬЕВИЧ</t>
  </si>
  <si>
    <t xml:space="preserve">ПРЕДПРИНИМАТЕЛЬ СНИМЩИКОВА НАТАЛЬЯ ЛЬВОВНА</t>
  </si>
  <si>
    <t xml:space="preserve">ПРЕДПРИНИМАТЕЛЬ СОКОЛОВ ЕВГЕНИЙ ИЛАРИОНОВИЧ</t>
  </si>
  <si>
    <t xml:space="preserve">ПРЕДПРИНИМАТЕЛЬ ФЕДОТОВА ЛИДИЯ МИХАЙЛОВНА</t>
  </si>
  <si>
    <t xml:space="preserve">ПРИХОД БОРИСО-ГЛЕБСКОГО СОБОРА Г.РЯЗАНИ</t>
  </si>
  <si>
    <t xml:space="preserve">ПРИХОД ВХОДОИЕРУСАЛИМСКОЙ ЦЕРКВИ Г РЯЗАНЬ</t>
  </si>
  <si>
    <t xml:space="preserve">ПРИХОД КАЗАНСКОЙ ЦЕРКВИ  Г.РЯЗАН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ЦЕРКОВЬ РОЖДЕСТВА БОГОРОДИЦЫ П.ДЯГИЛЕВО Г.РЯЗАНИ</t>
  </si>
  <si>
    <t xml:space="preserve">ПРОИЗВОДСТВЕННЫЙ КООПЕРАТИВ "КВАНТ"</t>
  </si>
  <si>
    <t xml:space="preserve">РОО ООО "ВСЕРОССИЙСКОЕ ДОБРОВОЛЬНОЕ ПОЖАРНОЕ ОБЩЕСТВО"</t>
  </si>
  <si>
    <t xml:space="preserve">РЯЗАНСКАЯ ЦЕРКОВЬ ЕВАНГЕЛЬСКИХ ХРИСТИАН-БАПТИСТОВ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РЯЗАНСКОЕ ОБЛАСТНОЕ ОБЪЕДИНЕНИЕ ОРГАНИЗАЦИЙ ПРОФСОЮЗОВ</t>
  </si>
  <si>
    <t xml:space="preserve">СП ООО "ГЮЙС"</t>
  </si>
  <si>
    <t xml:space="preserve">Открытое акционерное общество "СГ-ТРАНС"</t>
  </si>
  <si>
    <t xml:space="preserve">ОАО "РЯЗАНСКОЕ ПРОИЗВОДСТВЕННО-ТЕХНИЧЕСКОЕ ПРЕДПРИЯТИЕ "ГРАНИТ"</t>
  </si>
  <si>
    <t xml:space="preserve">Местная религиозная организация "Церковь Христиан Адвентистов Седьмого Дня" гор. Рязани</t>
  </si>
  <si>
    <t xml:space="preserve">ПРЕДПРИНИМАТЕЛЬ ЖМУРИН ИГОРЬ ПЕТРОВИЧ</t>
  </si>
  <si>
    <t xml:space="preserve">ООО "АПТЕКА N 4"</t>
  </si>
  <si>
    <t xml:space="preserve">ООО"ФИЛИАЛ СПЕКТРО-ФИЗИК"</t>
  </si>
  <si>
    <t xml:space="preserve">ООО "МЕТЕЛИЦА"</t>
  </si>
  <si>
    <t xml:space="preserve">ООО ТФК "КОМТЕКС"</t>
  </si>
  <si>
    <t xml:space="preserve">ООО "АРАХИС"</t>
  </si>
  <si>
    <t xml:space="preserve">ПРИХОД СКОРБЯЩЕНСКОЙ ЦЕРКВИ Г.РЯЗАНИ</t>
  </si>
  <si>
    <t xml:space="preserve">ООО "ПОЛИБЛОК"</t>
  </si>
  <si>
    <t xml:space="preserve">ООО "КОРТЛАВ"</t>
  </si>
  <si>
    <t xml:space="preserve">ООО "ХАТЬМА"</t>
  </si>
  <si>
    <t xml:space="preserve">ООО "САНТЕХКОМПЛЕКТ-ИНВЕСТ"</t>
  </si>
  <si>
    <t xml:space="preserve">ООО "СВЯЗЬ-ЦЕНТР"</t>
  </si>
  <si>
    <t xml:space="preserve">ООО "БЫЛИНА"</t>
  </si>
  <si>
    <t xml:space="preserve">ПРИХОД БЛАГОВЕЩЕНСКОЙ ЦЕРКВИ Г РЯЗАНИ</t>
  </si>
  <si>
    <t xml:space="preserve">Гражданка РФ Кострюкова Анна Васильевна</t>
  </si>
  <si>
    <t xml:space="preserve">ООО "РАДОМИР"</t>
  </si>
  <si>
    <t xml:space="preserve">Индивидуальный предприниматель Полякова Елена Федоровна</t>
  </si>
  <si>
    <t xml:space="preserve">НЕКОММЕРЧЕСКАЯ ОРГАНИЗАЦИЯ СПЕЦИАЛИЗИРОВАНННАЯ КОЛЛЕГИЯ АДВОКАТОВ</t>
  </si>
  <si>
    <t xml:space="preserve">ГБУ РО Дом торговли "Нива Рязани"</t>
  </si>
  <si>
    <t xml:space="preserve">Местная религиозная организация "Автономная Церковь Евангельских Христиан-Баптистов "Благодать" города Рязани</t>
  </si>
  <si>
    <t xml:space="preserve">ООО "КАМЕЛИЯ"</t>
  </si>
  <si>
    <t xml:space="preserve">НОУ ДПО "Железнодорожный УСТЦ" РО ДОСААФ России РО</t>
  </si>
  <si>
    <t xml:space="preserve">ООО "КОНТРФОСТ"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ПРЕДПРИНИМАТЕЛЬ БАЛЕВИЧ МИХАИЛ ВЯЧЕСЛАВОВИЧ</t>
  </si>
  <si>
    <t xml:space="preserve">ПРЕДПРИНИМАТЕЛЬ МИСЮКЕВИЧ СЕРГЕЙ ВЛАДИМИРОВИЧ</t>
  </si>
  <si>
    <t xml:space="preserve">ОБЩЕСТВО С ОГРАНИЧЕННОЙ ОТВЕТСТВЕННОСТЬЮ "ПОЛИГЛОТ"</t>
  </si>
  <si>
    <t xml:space="preserve">ООО "КОЛОР-СЕРВИС"</t>
  </si>
  <si>
    <t xml:space="preserve">ЗАО "ГАЗЕТА"</t>
  </si>
  <si>
    <t xml:space="preserve">ИНДИВИДУАЛЬНЫЙ ПРЕДПРИНИМАТЕЛЬ ШАФОРОСТОВ ВИТАЛИЙ ЮРЬЕВИЧ</t>
  </si>
  <si>
    <t xml:space="preserve">ЗАО "ЛАЗЕРВАРИОРАКУРС"</t>
  </si>
  <si>
    <t xml:space="preserve">ООО "КЭТТИ-КАР"</t>
  </si>
  <si>
    <t xml:space="preserve">ООО "Специальные автомобили Рязани"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ЗАО "ПРИЗ"</t>
  </si>
  <si>
    <t xml:space="preserve">ООО ГРЕВКОМ</t>
  </si>
  <si>
    <t xml:space="preserve">ПРЕДПРИНИМАТЕЛЬ ДАНКОВСКИЙ АНАТОЛИЙ СЕРГЕЕВИЧ</t>
  </si>
  <si>
    <t xml:space="preserve">НЕГОСУДАРСТВЕННОЕ ДОШКОЛЬНОЕ ОБРАЗОВАТЕЛЬНОЕ УЧРЕЖДЕНИЕ "ВАЛЬДОРФСКИЙ ДЕТСКИЙ САД"ДОМОВЕНОК"</t>
  </si>
  <si>
    <t xml:space="preserve">ООО "АВТОПРИМЕР"</t>
  </si>
  <si>
    <t xml:space="preserve">ПРЕДПРИНИМАТЕЛЬ КОВАЛЕВ ОЛЕГ МИХАЙЛОВИЧ</t>
  </si>
  <si>
    <t xml:space="preserve">ПРЕДПРИНИМАТЕЛЬ ФОМИН СЕРГЕЙ МИХАЙЛОВИЧ</t>
  </si>
  <si>
    <t xml:space="preserve">ООО ЛИТТА-СЕРВИС</t>
  </si>
  <si>
    <t xml:space="preserve">ЗАО СЕЛЬХОЗМОНТАЖНАЛАДКА</t>
  </si>
  <si>
    <t xml:space="preserve">ООО "СЮРПРИЗ"</t>
  </si>
  <si>
    <t xml:space="preserve">ПРЕДПРИНИМАТЕЛЬ КИТАЙГОРА ИГОРЬ ГЕОРГИЕВИЧ</t>
  </si>
  <si>
    <t xml:space="preserve">ПО "КООПЕРАТИВНАЯ УНИВЕРСАЛЬНАЯ БАЗА"</t>
  </si>
  <si>
    <t xml:space="preserve">ООО "ОМАР"</t>
  </si>
  <si>
    <t xml:space="preserve">ПРЕДПРИНИМАТЕЛЬ ЕРЕМЕЕВ АЛЕКСЕЙ БОРИСОВИЧ</t>
  </si>
  <si>
    <t xml:space="preserve">ПРЕДПРИНИМАТЕЛЬ САМСОНОВА ЛАРИСА АНДРЕЕВНА</t>
  </si>
  <si>
    <t xml:space="preserve">ООО "ПОЛИНОМ-ДИЗАЙН"</t>
  </si>
  <si>
    <t xml:space="preserve">ООО фирма"Криоген"</t>
  </si>
  <si>
    <t xml:space="preserve">ООО "ЦЕНТРЮВЕЛИРТОРГ"</t>
  </si>
  <si>
    <t xml:space="preserve">ООО "ШАФИС"</t>
  </si>
  <si>
    <t xml:space="preserve">ПО "КООП-АВТОСТРОЙ"</t>
  </si>
  <si>
    <t xml:space="preserve">ООО "ОРХИДЕЯ"</t>
  </si>
  <si>
    <t xml:space="preserve">ЗАО "ОРГКРОВЛЯ"</t>
  </si>
  <si>
    <t xml:space="preserve">ПБОЮЛ ИВАНОВ ВЛАДИМИР АНДРЕЕВИЧ</t>
  </si>
  <si>
    <t xml:space="preserve">ИП ШАРАПОВ ВИКТОР ДМИТРИЕВИЧ</t>
  </si>
  <si>
    <t xml:space="preserve">ООО "РЯЗВТОРЦВЕТМЕТ"</t>
  </si>
  <si>
    <t xml:space="preserve">ООО"РЕГИОНАЛЬНЫЙ ЦЕНТР ВШР"</t>
  </si>
  <si>
    <t xml:space="preserve">ОТКРЫТОЕ АКЦИОНЕРНОЕ ОБЩЕСТВО "СБЕРБАНК РОССИИ"</t>
  </si>
  <si>
    <t xml:space="preserve">ООО "АЛИТЕТ"</t>
  </si>
  <si>
    <t xml:space="preserve">ПРЕДПРИНИМАТЕЛЬ АВАЛЯН ГРИША АРМЕНАКОВИЧ</t>
  </si>
  <si>
    <t xml:space="preserve">ПРЕДПРИНИМАТЕЛЬ ЩЕТИНИН АЛЕКСЕЙ НИКОЛАЕВИЧ</t>
  </si>
  <si>
    <t xml:space="preserve">ПРЕДПРИНИМАТЕЛЬ БУРАВЛЁВ ЮРИЙ ГЕННАДЬЕВИЧ</t>
  </si>
  <si>
    <t xml:space="preserve">ОАО "ОБЛАСТНАЯ РАСЧЕТНАЯ ПАЛАТА"</t>
  </si>
  <si>
    <t xml:space="preserve">ООО "СТРОЙСИСТЕМЫ"</t>
  </si>
  <si>
    <t xml:space="preserve">ГРАЖДАНКА РФ ЯКИМОВА ТАТЬЯНА НИКОЛАЕВНА</t>
  </si>
  <si>
    <t xml:space="preserve">ГРАЖДАНИН РФ ОЛЕНИЧ КОНСТАНТИН ГЕННАДЬЕВИЧ</t>
  </si>
  <si>
    <t xml:space="preserve">ГРАЖДАНИН КРЫГИН КОНСТАНТИН ВЯЧЕСЛАВОВИЧ</t>
  </si>
  <si>
    <t xml:space="preserve">ИП КОСЫРЕВ ВЛАДИМИР ВИКТОРОВИЧ</t>
  </si>
  <si>
    <t xml:space="preserve">ЗАО "БРАНД"</t>
  </si>
  <si>
    <t xml:space="preserve">ОАО "РЯЗАНЬЖИЛСТРОЙ"</t>
  </si>
  <si>
    <t xml:space="preserve">ООО "ПАРИЖСКИЕ ТАЙНЫ"</t>
  </si>
  <si>
    <t xml:space="preserve">ООО "СВЯЗЬСТРОЙСЕРВИС"</t>
  </si>
  <si>
    <t xml:space="preserve">ООО "ЭЛЕСТАР"</t>
  </si>
  <si>
    <t xml:space="preserve">ГРАЖДАНКА РФ ДОРОШЕВА НАДЕЖДА НИКОЛАЕВНА</t>
  </si>
  <si>
    <t xml:space="preserve">ООО "МАСТЕРСКАЯ ГРАЧЕВА"</t>
  </si>
  <si>
    <t xml:space="preserve">ИНДИВИДУАЛЬНЫЙ ПРЕДПРИНИМАТЕЛЬ СТЕПАН МИХАИЛ ФЕДОРОВИЧ</t>
  </si>
  <si>
    <t xml:space="preserve">ПБОЮЛ МАКСИМОВ АНДРЕЙ ЮРЬЕВИЧ</t>
  </si>
  <si>
    <t xml:space="preserve">ООО "СТРОЙПРОМБИЗНЕС"</t>
  </si>
  <si>
    <t xml:space="preserve">ООО "ЭДВИН"</t>
  </si>
  <si>
    <t xml:space="preserve">ПРЕДПРИНИМАТЕЛЬ ЕФРЕМОВ СЕРГЕЙ НИКОЛАЕВИЧ</t>
  </si>
  <si>
    <t xml:space="preserve">ООО "СТРОЙБАЗИС"</t>
  </si>
  <si>
    <t xml:space="preserve">ГРАЖДАНИН КОЧЕТКОВ ОЛЕГ ВИКТОРОВИЧ</t>
  </si>
  <si>
    <t xml:space="preserve">ООО "РЯЗАНСКИЙ ЗАВОД ЖБИ-3"</t>
  </si>
  <si>
    <t xml:space="preserve">Индивидуальный предприниматель Канке Александр Альфредович</t>
  </si>
  <si>
    <t xml:space="preserve">ООО ПКЦ ПАРКЕТ</t>
  </si>
  <si>
    <t xml:space="preserve">ЗАО КЕРАМЗИТ</t>
  </si>
  <si>
    <t xml:space="preserve">ПРЕДПРИНИМАТЕЛЬ МАСЛОВ ИЛЬЯ СЕРГЕЕВИЧ</t>
  </si>
  <si>
    <t xml:space="preserve">ООО "АЛМАЗ"</t>
  </si>
  <si>
    <t xml:space="preserve">ПРЕДПРИНИМАТЕЛЬ МИНАЕВ АЛЕКСАНДР ВЛАДИМИРОВИЧ</t>
  </si>
  <si>
    <t xml:space="preserve">Прио-Внешторгбанк (ОАО)</t>
  </si>
  <si>
    <t xml:space="preserve">ЗАО ПЕСОЧИНСКАЯ ЯРМАРКА</t>
  </si>
  <si>
    <t xml:space="preserve">ОАО "РЯЗАНЬОБЛСНАБ"</t>
  </si>
  <si>
    <t xml:space="preserve">ООО "КЛАВДИЯ"</t>
  </si>
  <si>
    <t xml:space="preserve">ООО "ЦЕНТР ЗДОРОВЬЯ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Гражданка РФ Копнова Валентина Николаевна</t>
  </si>
  <si>
    <t xml:space="preserve">ГРАЖДАНИН РФ СЕВОСТЬЯНОВ АНДРЕЙ ВЛАДИМИРОВИЧ</t>
  </si>
  <si>
    <t xml:space="preserve">ГБУ РО "ОККВД" (ОТДЕЛЕНИЕ ВРАЧЕБНОЙ КОСМЕТИКИ)</t>
  </si>
  <si>
    <t xml:space="preserve">ЗАО "ВИДИКОН-К"</t>
  </si>
  <si>
    <t xml:space="preserve">ООО АВТОБАЗА "ТУРИСТ"</t>
  </si>
  <si>
    <t xml:space="preserve">КООПЕРАТИВ МОНТАЖНИК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НОУ ШКОЛА ИНТЕНСИВНОГО ОБУЧЕНИЯ И РАЗВИТИЯ Г РЯЗАНИ</t>
  </si>
  <si>
    <t xml:space="preserve">ОАО"РЯЗАНЬРЫБПРОМ"</t>
  </si>
  <si>
    <t xml:space="preserve">ООО "АИР"</t>
  </si>
  <si>
    <t xml:space="preserve">ООО "РИГЛА"</t>
  </si>
  <si>
    <t xml:space="preserve">000 "АПТЕКА N 186"</t>
  </si>
  <si>
    <t xml:space="preserve">ООО "АРИСТАРХ"</t>
  </si>
  <si>
    <t xml:space="preserve">ООО "ИНВЕСТАГРОПРОМ"</t>
  </si>
  <si>
    <t xml:space="preserve">ООО"КАСС ТОРГ"</t>
  </si>
  <si>
    <t xml:space="preserve">ООО "КОМТОП"</t>
  </si>
  <si>
    <t xml:space="preserve">ООО "ЛОКОН"</t>
  </si>
  <si>
    <t xml:space="preserve">ООО "ЛЮДМИЛА-МИСС"</t>
  </si>
  <si>
    <t xml:space="preserve">ООО "МАЛЫШ-Т"</t>
  </si>
  <si>
    <t xml:space="preserve">ООО НАДЕЖДА</t>
  </si>
  <si>
    <t xml:space="preserve">ООО "ОТДЕЛОЧНИК"</t>
  </si>
  <si>
    <t xml:space="preserve">ООО "ПРИТОК"</t>
  </si>
  <si>
    <t xml:space="preserve">ООО "ПРИФИКС"</t>
  </si>
  <si>
    <t xml:space="preserve">ООО "ПРОМТАРА"</t>
  </si>
  <si>
    <t xml:space="preserve">ООО "ПРОСПЕКТ"</t>
  </si>
  <si>
    <t xml:space="preserve">ООО "РАДУГА-Р"</t>
  </si>
  <si>
    <t xml:space="preserve">ООО "РУССКАЯ БЕРЕЗКА"</t>
  </si>
  <si>
    <t xml:space="preserve">ОБЩЕСТВО С ОГРАНИЧЕННОЙ ОТВЕТСТВЕННОСТЬЮ "ТЕХНОПАРК-К"</t>
  </si>
  <si>
    <t xml:space="preserve">ООО "АВТОДОРСТРОЙ"</t>
  </si>
  <si>
    <t xml:space="preserve">ООО "АВТОПРОМКОМПЛЕКТСЕРВИС"</t>
  </si>
  <si>
    <t xml:space="preserve">ООО "АЛЫШАР"</t>
  </si>
  <si>
    <t xml:space="preserve">ООО "АНГАРА"</t>
  </si>
  <si>
    <t xml:space="preserve">ООО АПТЕКА N 6</t>
  </si>
  <si>
    <t xml:space="preserve">ООО АПТЕКА N 8</t>
  </si>
  <si>
    <t xml:space="preserve">ООО "БИАЛ"</t>
  </si>
  <si>
    <t xml:space="preserve">ООО "ДЕЛИКАТ"</t>
  </si>
  <si>
    <t xml:space="preserve">ООО "ДОРИЯ"</t>
  </si>
  <si>
    <t xml:space="preserve">ООО "КАФЕ ТЕАТРАЛЬНОЕ"</t>
  </si>
  <si>
    <t xml:space="preserve">ООО "ОПЫТ"</t>
  </si>
  <si>
    <t xml:space="preserve">ООО "ПАРИКМАХЕР"</t>
  </si>
  <si>
    <t xml:space="preserve">ООО "РУСАВТО</t>
  </si>
  <si>
    <t xml:space="preserve">ООО "СУПЕРМАРКЕТ САДКО"</t>
  </si>
  <si>
    <t xml:space="preserve">ООО "ЭЛЬВИРА"</t>
  </si>
  <si>
    <t xml:space="preserve">МРО ПРАВОСЛАВНАЯ СТАРООБРЯДЧЕСКАЯ ОБЩИНА ВО ИМЯ УСПЕНИЯ ПРЕСВЯТЫЯ БОГОРОДИЦЫ Г.РЯЗАНИ</t>
  </si>
  <si>
    <t xml:space="preserve">ПРЕДПРИНИМАТЕЛЬ ГРЕБЕНЮК ЛАРИСА ЮРЬЕВНА</t>
  </si>
  <si>
    <t xml:space="preserve">ПРЕДПРИНИМАТЕЛЬ ГРЕЧАНИНОВ РУСЛАН АЛЕКСАНДРОВИЧ</t>
  </si>
  <si>
    <t xml:space="preserve">ПРЕДПРИНИМАТЕЛЬ ДЕНИСКИН ВЛАДИМИР АНАТОЛЬЕВИЧ</t>
  </si>
  <si>
    <t xml:space="preserve">ПРЕДПРИНИМАТЕЛЬ КАЗАРЯН АНИ ЕРВАНДОВНА</t>
  </si>
  <si>
    <t xml:space="preserve">ПРЕДПРИНИМАТЕЛЬ КАТЮНИН МАКСИМ ВИКТОРОВИЧ</t>
  </si>
  <si>
    <t xml:space="preserve">ПРЕДПРИНИМАТЕЛЬ КОСАРЧУК ИГОРЬ ВАСИЛЬЕВИЧ</t>
  </si>
  <si>
    <t xml:space="preserve">ИП КОНЬКОВА МАРИНА ВЛАДИМИРОВНА</t>
  </si>
  <si>
    <t xml:space="preserve">ПРЕДПРИНИМАТЕЛЬ ПОПОВ СЕРГЕЙ АЛЕКСАНДРОВИЧ</t>
  </si>
  <si>
    <t xml:space="preserve">ПРЕДПРИНИМАТЕЛЬ СЕМИН ВЛАДИМИР БОРИСОВИЧ</t>
  </si>
  <si>
    <t xml:space="preserve">Индивидуальный предприниматель Смирнов Олег Евгеньевич</t>
  </si>
  <si>
    <t xml:space="preserve">ПРЕДПРИНИМАТЕЛЬ ТИМОШКОВА ЕЛЕНА АЛЕКСЕЕВНА</t>
  </si>
  <si>
    <t xml:space="preserve">ИП ТРУБИЦЫН ИГОРЬ ВЛАДИМИРОВИЧ</t>
  </si>
  <si>
    <t xml:space="preserve">ПРЕДПРИНИМАТЕЛЬ ХОМЯЧКОВА ЛЮДМИЛА СЕРГЕЕВНА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РООФ СОТРУДНИКОВ И ВЕТЕРАНОВ ОРГАНОВ БЕЗОПАСНОСТ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ОАО МНОГОПРОФИЛЬНЫЙ ПРОИЗВОДСТВЕННЫЙ КОМБИНАТ "ЦЕНТРТРАНС"</t>
  </si>
  <si>
    <t xml:space="preserve">ПБОЮЛ САЛТЫКОВА ТАТЬЯНА ВЛАДИСЛАВОВНА</t>
  </si>
  <si>
    <t xml:space="preserve">ЗАО "Интеркросс"</t>
  </si>
  <si>
    <t xml:space="preserve">ЗАО ФИРМА "КРЕМАС"</t>
  </si>
  <si>
    <t xml:space="preserve">ГРАЖДАНИН ШЕПЕЛЕВ КОНСТАНТИН МИХАЙЛОВИЧ</t>
  </si>
  <si>
    <t xml:space="preserve">ГРАЖДАНИН ГАЛУШКИН ВИТАЛИЙ ВЛАДИСЛАВОВИЧ</t>
  </si>
  <si>
    <t xml:space="preserve">ЗАО "Электроаппаратстрой"</t>
  </si>
  <si>
    <t xml:space="preserve">ЗАО "ИНТЕРСТРОЙ"</t>
  </si>
  <si>
    <t xml:space="preserve">ИП ТУРКИН ВАДИМ МИХАЙЛОВИЧ</t>
  </si>
  <si>
    <t xml:space="preserve">ООО "ВИЛС"</t>
  </si>
  <si>
    <t xml:space="preserve">ПРЕДПРИНИМАТЕЛЬ СЕНИНА ЕЛЕНА БОРИСОВНА</t>
  </si>
  <si>
    <t xml:space="preserve">ГБУ РО "Рязанская ЦРБ"</t>
  </si>
  <si>
    <t xml:space="preserve">ЗАО "ЦЕНТР"</t>
  </si>
  <si>
    <t xml:space="preserve">ГРАЖДАНИН СОЛОВЬЕВ СЕРГЕЙ ВАСИЛЬЕВИЧ</t>
  </si>
  <si>
    <t xml:space="preserve">ООО "ЭДИЛ"</t>
  </si>
  <si>
    <t xml:space="preserve">ОАО "РЯЗАНЬОБЛГАЗ"</t>
  </si>
  <si>
    <t xml:space="preserve">ОАО РЯЗАНЬОБЛГАЗ</t>
  </si>
  <si>
    <t xml:space="preserve">ПРЕДПРИНИМАТЕЛЬ КОШЕЛЕВ ИВАН ВАСИЛЬЕВИЧ</t>
  </si>
  <si>
    <t xml:space="preserve">ПБОЮЛ ГОРШКОВА МАРИНА АЛЕКСЕЕВНА</t>
  </si>
  <si>
    <t xml:space="preserve">ООО ЕВРОСАН</t>
  </si>
  <si>
    <t xml:space="preserve">ГРАЖДАНИН РФ МКРТЧЯН ЭДВАРД ЛУКАШЕВИЧ</t>
  </si>
  <si>
    <t xml:space="preserve">ГРАЖДАНИН МАГАКЯН СМБАТ КАРЛЕНОВИЧ</t>
  </si>
  <si>
    <t xml:space="preserve">ООО"МЕТИЗСЕРВИС"</t>
  </si>
  <si>
    <t xml:space="preserve">ОАО"РЯЗАНЬОБЛТОП"</t>
  </si>
  <si>
    <t xml:space="preserve">ПБОЮЛ САРКИСЯН АРМЕНУИ АРШАВИРОВНА</t>
  </si>
  <si>
    <t xml:space="preserve">ООО "МОНРО"</t>
  </si>
  <si>
    <t xml:space="preserve">ООО "ВОСХОЖДЕНИЕ"</t>
  </si>
  <si>
    <t xml:space="preserve">ООО "ДРЕВО +"</t>
  </si>
  <si>
    <t xml:space="preserve">ООО "КОНТИНЕНТ"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ПРЕДПРИНИМАТЕЛЬ ГУЛЕНКОВ СЕРГЕЙ ВЛАДИМИРОВИЧ</t>
  </si>
  <si>
    <t xml:space="preserve">ПРЕДПРИНИМАТЕЛЬ КРАВЧУК ТАТЬЯНА ЮРЬЕВНА</t>
  </si>
  <si>
    <t xml:space="preserve">ООО "НАБАТПРОМ"</t>
  </si>
  <si>
    <t xml:space="preserve">ГРАЖДАНКА ГРОМОВА ЗИНАИДА ИВАНОВНА</t>
  </si>
  <si>
    <t xml:space="preserve">ИНДИВИДУАЛЬНЫЙ ПРЕДПРИНИМАТЕЛЬ ЖУКОВ АЛЕКСЕЙ ИВАНОВИЧ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ООО МЕЗОНИН</t>
  </si>
  <si>
    <t xml:space="preserve">ГРАЖДАНИН ИЛЬИЧ ДМИТРИЙ МСТИСЛАВОВИЧ</t>
  </si>
  <si>
    <t xml:space="preserve">МП "МУНИЦИПАЛЬНЫЙ КОММЕРЧЕСКИЙ ЦЕНТР"</t>
  </si>
  <si>
    <t xml:space="preserve">ООО "ИТОГИ"</t>
  </si>
  <si>
    <t xml:space="preserve">ООО "ЖБК-8"</t>
  </si>
  <si>
    <t xml:space="preserve">ОБЩЕСТВО С ОГРАНИЧЕННОЙ ОТВЕТСТВЕННОСТЬЮ "ЕМЕЛЬЯНЪ САВОСТИНЪ.ВАТНАЯ ФАБРИКА"</t>
  </si>
  <si>
    <t xml:space="preserve">ПБОЮЛ ПЕТРУХИНА ГАЛИНА ВАЛЕНТИНОВНА</t>
  </si>
  <si>
    <t xml:space="preserve">ГРАЖДАНИН РФ СМИРНОВ АЛЕКСАНДР АНАТОЛЬЕВИЧ</t>
  </si>
  <si>
    <t xml:space="preserve">ПБОЮЛ ПЛЕТНЕВ НИКОЛАЙ НИКОЛАЕВИЧ</t>
  </si>
  <si>
    <t xml:space="preserve">ООО"ГРАНДАВТО"</t>
  </si>
  <si>
    <t xml:space="preserve">ООО "РЯЗАНСКАЯ ЧАЙНАЯ ФАБРИКА"</t>
  </si>
  <si>
    <t xml:space="preserve">ГРАЖДАНКА РФ ГОЛОВАНОВА ОЛЬГА МИХАЙЛОВНА</t>
  </si>
  <si>
    <t xml:space="preserve">ФГУП "ГОСУДАРСТВЕННЫЙ НАУЧНО-ПРОИЗВОДСТВЕННЫЙ РАКЕТНО-КОСМИЧЕСКИЙ ЦЕНТР "ЦСКБ-ПРОГРЕСС"</t>
  </si>
  <si>
    <t xml:space="preserve">ООО РЯЗХОЗТОРГ</t>
  </si>
  <si>
    <t xml:space="preserve">ООО "ТОП КАР"</t>
  </si>
  <si>
    <t xml:space="preserve">ООО "ЗАВОД "СВЕТОВЫЕ ТЕХНОЛОГИИ"</t>
  </si>
  <si>
    <t xml:space="preserve">ООО "МЕТКОМПЛЕКС"</t>
  </si>
  <si>
    <t xml:space="preserve">ООО "РОЯЛ ПАРК"</t>
  </si>
  <si>
    <t xml:space="preserve">ОТКРЫТОЕ АКЦИОНЕРНОЕ ОБЩЕСТВО "АКЦИОНЕРНЫЙ БАНК "РОССИЯ"</t>
  </si>
  <si>
    <t xml:space="preserve">ПБОЮЛ ПОДЗОРОВ ЮРИЙ АНДРЕЕВИЧ</t>
  </si>
  <si>
    <t xml:space="preserve">ОБЩЕСТВО С ОГРАНИЧЕННОЙ ОТВЕТСТВЕННОСТЬЮ "БИЗНЕС ЦЕНТР ИВЛЕВА"</t>
  </si>
  <si>
    <t xml:space="preserve">ООО "АГРОСТРОЙБАЗИС"</t>
  </si>
  <si>
    <t xml:space="preserve">ПБОЮЛ МАЛИКОВА ЕЛЕНА НИКОЛАЕВНА</t>
  </si>
  <si>
    <t xml:space="preserve">ИП ДЕДЮЛИН СЕРГЕЙ АНАТОЛЬЕВИЧ</t>
  </si>
  <si>
    <t xml:space="preserve">ПБОЮЛ ШМЕЛЁВА ОЛЬГА ФЁДОРОВНА</t>
  </si>
  <si>
    <t xml:space="preserve">ООО ЗЕМЛЯ</t>
  </si>
  <si>
    <t xml:space="preserve">РЯЗАНСКАЯ ГОРОДСКАЯ КОЛЛЕГИЯ АДВОКАТОВ</t>
  </si>
  <si>
    <t xml:space="preserve">ООО "КВИН"</t>
  </si>
  <si>
    <t xml:space="preserve">ГРАЖДАНИН КЛЫГИН СЕРГЕЙ ЮРЬЕВИЧ</t>
  </si>
  <si>
    <t xml:space="preserve">ООО "ПЕРЕПЛЕТНАЯ МАСТЕРСКАЯ"</t>
  </si>
  <si>
    <t xml:space="preserve">ЗАО "ГИМАСТ"</t>
  </si>
  <si>
    <t xml:space="preserve">ИНДИВИДУАЛЬНЫЙ ПРЕДПРИНИМАТЕЛЬ КОРМИЛИЦИН ЮРИЙ АЛЕКСАНДРОВИЧ</t>
  </si>
  <si>
    <t xml:space="preserve">ООО "ПКФ"ПРОМИНДУСТРИЯ"</t>
  </si>
  <si>
    <t xml:space="preserve">ООО "НБ-ЛОГИСТИК"</t>
  </si>
  <si>
    <t xml:space="preserve">ГРАЖДАНИН ЖУРО ИВАН НИКИТИЧ</t>
  </si>
  <si>
    <t xml:space="preserve">ООО "КАРФАГЕН"</t>
  </si>
  <si>
    <t xml:space="preserve">Местная религиозная организация православный  Приход Александро-Невской церкви г. Рязани Рязанской Епархии Русской Правослвной Церкви (Московский Патриархат)</t>
  </si>
  <si>
    <t xml:space="preserve">Управление Федеральной службы Российской Федерации по контролю за оборотом наркотиков</t>
  </si>
  <si>
    <t xml:space="preserve">ГРАЖДАНИН НОВОСЕЛОВ АНДРЕЙ ВИКТОРОВИЧ</t>
  </si>
  <si>
    <t xml:space="preserve">ГРАЖДАНИН УЛЬЯНОВ АНДРЕЙ АЛЕКСЕЕВИЧ</t>
  </si>
  <si>
    <t xml:space="preserve">ПРЕДПРИНИМАТЕЛЬ АЛЕНИН ИВАН АЛЕКСЕЕВИЧ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ГРАЖДАНИН ЖУРБА НИКОЛАЙ ЮРЬЕВИЧ</t>
  </si>
  <si>
    <t xml:space="preserve">ГРАЖДАНИН ВОЛОСАТОВ ВИКТОР ВЛАДИМИРОВИЧ</t>
  </si>
  <si>
    <t xml:space="preserve">ПРЕДПРИНИМАТЕЛЬ БУРЫКИН ВАЛЕРИЙ МИХАЙЛОВИЧ</t>
  </si>
  <si>
    <t xml:space="preserve">ПБОЮЛ МЯЗИН ОЛЕГ ВИТАЛЬЕВИЧ</t>
  </si>
  <si>
    <t xml:space="preserve">ОБЩЕСТВО С ОГРАНИЧЕННОЙ ОТВЕТСТВЕННОСТЬЮ ТВОРЧЕСКАЯ АРХИТЕКТУРНО-ПРОЕКТНАЯ МАСТЕРСКАЯ "ГРАД"</t>
  </si>
  <si>
    <t xml:space="preserve">ООО ТОРГОВЫЙ ДОМ "БАРС"</t>
  </si>
  <si>
    <t xml:space="preserve">ИП ФЕДИН АНДРЕЙ АНАТОЛЬЕВИЧ</t>
  </si>
  <si>
    <t xml:space="preserve">ООО ОБЛКОММУНПРОЕКТ</t>
  </si>
  <si>
    <t xml:space="preserve">ООО"АВТОМЕХАНИКА"</t>
  </si>
  <si>
    <t xml:space="preserve">ООО "СПЕЦРЕМОНТ"</t>
  </si>
  <si>
    <t xml:space="preserve">финансово-казначейское управление администрации города Рязани</t>
  </si>
  <si>
    <t xml:space="preserve">ООО СТРОИТЕЛЬНО-ТОРГОВАЯ КОМПАНИЯ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ГРАЖДАНКА РФ ЦЫБЕНКО АЛЕВТИНА ВАСИЛЬЕВНА</t>
  </si>
  <si>
    <t xml:space="preserve">ООО "АЛЛИГАТОР"</t>
  </si>
  <si>
    <t xml:space="preserve">ПБОЮЛ МИНАСЯН АРМЕН БОРИКОВИЧ</t>
  </si>
  <si>
    <t xml:space="preserve">ИП ПОВАЛЮХИНА НАДЕЖДА ЕВГЕНЬЕВНА</t>
  </si>
  <si>
    <t xml:space="preserve">ЗАО ОКА ВОСТОК СЕРВИС</t>
  </si>
  <si>
    <t xml:space="preserve">ЗАО"МЕТРОВЕС"</t>
  </si>
  <si>
    <t xml:space="preserve">ПБОЮЛ ВИНОКУРОВ СЕРГЕЙ НИКОЛАЕВИЧ</t>
  </si>
  <si>
    <t xml:space="preserve">ГРАЖДАНИН ЕГОРОВ ОЛЕГ ГЕННАДЬЕВИЧ</t>
  </si>
  <si>
    <t xml:space="preserve">ООО "ОПТИМА"</t>
  </si>
  <si>
    <t xml:space="preserve">ООО ЮФ "СТАТУТ"</t>
  </si>
  <si>
    <t xml:space="preserve">РЯЗАНСКОЕ ОБЛАСТНОЕ ОБЩЕСТВО ОХОТНИКОВ И РЫБОЛОВОВ</t>
  </si>
  <si>
    <t xml:space="preserve">Гражданка РФ Хитрых Вера Петровна</t>
  </si>
  <si>
    <t xml:space="preserve">ИП ЗАХАРОВ ВЛАДИМИР ПЕТРОВИЧ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ПРЕДПРИНИМАТЕЛЬ НОЗАДЗЕ ДЖОНДО ДЖУМВЕРИЕВИЧ</t>
  </si>
  <si>
    <t xml:space="preserve">ГРАЖДАНИН ГУЩИН ГРИГОРИЙ ФЕДОСЕЕВИЧ</t>
  </si>
  <si>
    <t xml:space="preserve">ООО АГРОМЕТ</t>
  </si>
  <si>
    <t xml:space="preserve">ГРАЖДАНИН ФИЛИППОВ АЛЕКСАНДР МИХАЙЛОВИЧ</t>
  </si>
  <si>
    <t xml:space="preserve">ООО "ТЕРРА БЕЛЛА"</t>
  </si>
  <si>
    <t xml:space="preserve">ГРАЖДАНИН  ЛАПИН ИГОРЬ АЛЕКСАНДРОВИЧ</t>
  </si>
  <si>
    <t xml:space="preserve">ПК "ЮДОЛЬ"</t>
  </si>
  <si>
    <t xml:space="preserve">ЗАО "ТРИНИТИ-РОС"</t>
  </si>
  <si>
    <t xml:space="preserve">ГРАЖДАНКА ПОЛЯКОВА ГАЛИНА АЛЕКСАНДРОВНА</t>
  </si>
  <si>
    <t xml:space="preserve">ООО "СВЯЗЬКОМПЛЕКТ"</t>
  </si>
  <si>
    <t xml:space="preserve">ГРАЖДАНИН КОТОВ АЛЕКСАНДР СЕРГЕЕВИЧ</t>
  </si>
  <si>
    <t xml:space="preserve">ООО "КРЕДО-КАПИТАЛ"</t>
  </si>
  <si>
    <t xml:space="preserve">ИП МУСАТОВ СЕРГЕЙ ВИКТОРОВИЧ</t>
  </si>
  <si>
    <t xml:space="preserve">Отдел Государственной фельдъегерской службы Российской Федерации в г. Рязани</t>
  </si>
  <si>
    <t xml:space="preserve">ГРАЖДАНИН БАЛАКИРЕВ ВАДИМ ВЛАДИМИРОВИЧ</t>
  </si>
  <si>
    <t xml:space="preserve">ООО "ФЕСТ"</t>
  </si>
  <si>
    <t xml:space="preserve">ПБОЮЛ МАНИНА НАТАЛЬЯ АЛЬБЕРТОВНА</t>
  </si>
  <si>
    <t xml:space="preserve">ГРАЖДАНИН РФ ЛЕОНОВ ВАДИМ ВИКТОРОВИЧ</t>
  </si>
  <si>
    <t xml:space="preserve">ПБОЮЛ МЕЛЬНИКОВА НАДЕЖДА ВИКТОРОВНА</t>
  </si>
  <si>
    <t xml:space="preserve">ОБЩЕСТВО С ОГРАНИЧЕННОЙ ОТВЕТСТВЕННОСТЬЮ "ДОШИРАК РЯЗАНЬ"</t>
  </si>
  <si>
    <t xml:space="preserve">ГРАЖДАНИН РФ ВОЛКОВ ВЛАДИМИР АЛЕКСАНДРОВИЧ</t>
  </si>
  <si>
    <t xml:space="preserve">ГРАЖДАНИН ГУСЕВ ВЛАДИМИР ВЛАДИМИРОВИЧ</t>
  </si>
  <si>
    <t xml:space="preserve">ООО "РЕСТАРТ"</t>
  </si>
  <si>
    <t xml:space="preserve">ООО "ПРЕСТИЖ"</t>
  </si>
  <si>
    <t xml:space="preserve">ГРАЖДАНИН РФ ЖИРУХИН ИГОРЬ ВЛАДИМИРОВИЧ</t>
  </si>
  <si>
    <t xml:space="preserve">ГРАЖДАНКА РФ АСЕЕВА АДИЯ УМЯРОВНА</t>
  </si>
  <si>
    <t xml:space="preserve">ОАО "ИНЖСОЦПРОЕКТ"</t>
  </si>
  <si>
    <t xml:space="preserve">ООО "ПРОМЕТ"</t>
  </si>
  <si>
    <t xml:space="preserve">Управление Федеральной налоговой службы по Рязанской области</t>
  </si>
  <si>
    <t xml:space="preserve">ИП ШАМРАЙ ВИКТОР ПАВЛОВИЧ</t>
  </si>
  <si>
    <t xml:space="preserve">ООО "ЗЛАТОПОЛЬ"</t>
  </si>
  <si>
    <t xml:space="preserve">ГРАЖДАНКА РФ ПРОНИЧЕВА НАТАЛЬЯ ВЛАДИМИРОВНА</t>
  </si>
  <si>
    <t xml:space="preserve">ГРАЖДАНИН РФ МИХАЛЕВ МИХАИЛ ЮРЬЕВИЧ</t>
  </si>
  <si>
    <t xml:space="preserve">ПБОЮЛ ГАНИШИН ВИКТОР АЛЕКСЕЕВИЧ</t>
  </si>
  <si>
    <t xml:space="preserve">ГРАЖДАНИН РФ АРСЕНОВ ПЕТР ВИКТОРОВИЧ</t>
  </si>
  <si>
    <t xml:space="preserve">ФГУП "РОСТЕХИНВЕНТАРИЗАЦИЯ-ФЕДЕРАЛЬНОЕ БТИ"</t>
  </si>
  <si>
    <t xml:space="preserve">ГРАЖДАНКА РФ ЩЕЛЧКОВА ЛЮБОВЬ ВАСИЛЬЕВНА</t>
  </si>
  <si>
    <t xml:space="preserve">ООО "БАННЫЙ СЕРВИС"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ИП ГЛЕБОВ АЛЕКСЕЙ ПЕТРОВИЧ</t>
  </si>
  <si>
    <t xml:space="preserve">ООО "ЭЛЕКТРОНПРИБОР-СТРОЙМАРКЕТ"</t>
  </si>
  <si>
    <t xml:space="preserve">ФГУП "Почта России"</t>
  </si>
  <si>
    <t xml:space="preserve">ГРАЖДАНИН РФ ПИСКУН ЕВГЕНИЙ ЕВГЕНЬЕВИЧ</t>
  </si>
  <si>
    <t xml:space="preserve">ПРЕДПРИНИМАТЕЛЬ АНИСЬКОВ ДМИТРИЙ НИКОЛАЕВИЧ</t>
  </si>
  <si>
    <t xml:space="preserve">ГРАЖДАНИН БЕРБЕНЕВ ВЛАДИМИР ЮРЬЕВИЧ</t>
  </si>
  <si>
    <t xml:space="preserve">ООО "НОВЫЙ ДОМ"</t>
  </si>
  <si>
    <t xml:space="preserve">ООО "ЭЛЬФ-ИНВЕСТ"</t>
  </si>
  <si>
    <t xml:space="preserve">ПБОЮЛ ГОРБАТОВА ВАЛЕНТИНА НИКОЛАЕВНА</t>
  </si>
  <si>
    <t xml:space="preserve">ГРАЖДАНКА РФ ЗУБРИЛЬЧЕВА МАРИНА НИКОЛАЕВНА</t>
  </si>
  <si>
    <t xml:space="preserve">ГРАЖДАНИН РФ НЕСТЕРОВ ВАСИЛИЙ ИВАНОВИЧ</t>
  </si>
  <si>
    <t xml:space="preserve">ООО "ГЕО"</t>
  </si>
  <si>
    <t xml:space="preserve">НОУ ВПО "МОСКОВСКАЯ АКАДЕМИЯ ЭКОНОМИКИ И ПРАВА" РЯЗАНСКИЙ ФИЛИАЛ</t>
  </si>
  <si>
    <t xml:space="preserve">Гражданин РФ Барабаш Владимир Михайлович</t>
  </si>
  <si>
    <t xml:space="preserve">ГРАЖДАНИН РФ СУСЛОВ ЭДУАРД АНАТОЛЬЕВИЧ</t>
  </si>
  <si>
    <t xml:space="preserve">ГРАЖДАНКА РФ ХРЕНКОВА НАТАЛЬЯ МИХАЙЛОВНА</t>
  </si>
  <si>
    <t xml:space="preserve">ПРЕДПРИНИМАТЕЛЬ ВОЛЬСКАЯ ВЕРА НИКОЛАЕВНА</t>
  </si>
  <si>
    <t xml:space="preserve">Некоммерческое партнерство по эксплуатации торгово-офисного здания "Кристалл"</t>
  </si>
  <si>
    <t xml:space="preserve">ГРАЖДАНКА РФ ИСАЙКИНА ТАТЬЯНА ЕВГЕНЬЕВНА</t>
  </si>
  <si>
    <t xml:space="preserve">ГРАЖДАНИН РФ СЫСОЕВ ЭДУАРД АЛЕКСАНДРОВИЧ</t>
  </si>
  <si>
    <t xml:space="preserve">ИНДИВИДУАЛЬНЫЙ ПРЕДПРИНИМАТЕЛЬ ШПИГАЛЕВ АЛЕКСАНДР ВЛАДИМИРОВИЧ</t>
  </si>
  <si>
    <t xml:space="preserve">ПБОЮЛ УВАРОВА ИРИНА ВЛАДИМИРОВНА</t>
  </si>
  <si>
    <t xml:space="preserve">ГРАЖДАНКА РФ УДАЛЫХ ГАЛИНА ВАЛЕНТИНОВНА</t>
  </si>
  <si>
    <t xml:space="preserve">ООО "ЖИТО"</t>
  </si>
  <si>
    <t xml:space="preserve">ООО "ПРЕЗИДЕНТ"</t>
  </si>
  <si>
    <t xml:space="preserve">ГРАЖДАНКА РФ МОЗГОВАЯ НАТАЛЬЯ АЛЕКСЕЕВНА</t>
  </si>
  <si>
    <t xml:space="preserve">ФГУП "УДС №5 ПРИ СПЕЦСТРОЕ РОССИИ"</t>
  </si>
  <si>
    <t xml:space="preserve">ГРАЖДАНИН РФ БОРИСОВ ВАЛЕРИЙ ПАВЛОВИЧ</t>
  </si>
  <si>
    <t xml:space="preserve">ИП Морозов Дмитрий Анатольевич</t>
  </si>
  <si>
    <t xml:space="preserve">ИП ЖУЛАЕВА НАТАЛЬЯ МИХАЙЛОВНА</t>
  </si>
  <si>
    <t xml:space="preserve">ГРАЖДАНИН РФ БЕРСЕНЕВ АЛЕКСАНДР ВЛАДИМИРОВИЧ</t>
  </si>
  <si>
    <t xml:space="preserve">ГРАЖДАНИН РФ СУСЛИН АЛЕКСЕЙ ВЛАДИМИРОВИЧ</t>
  </si>
  <si>
    <t xml:space="preserve">ООО "БИМА"</t>
  </si>
  <si>
    <t xml:space="preserve">ПРЕДПРИНИМАТЕЛЬ КЛЮКВИНА НИНА ТИМОФЕЕВНА</t>
  </si>
  <si>
    <t xml:space="preserve">министерство транспорта и автомобильных дорог Рязанской области</t>
  </si>
  <si>
    <t xml:space="preserve">ГРАЖДАНКА ЗАКИПНЫХ ЕЛЕНА ЕВГЕНЬЕВНА</t>
  </si>
  <si>
    <t xml:space="preserve">ИНДИВИДУАЛЬНЫЙ ПРЕДПРИНИМАТЕЛЬ ХРОМОВ ВИКТОР ГРИГОРЬЕВИЧ</t>
  </si>
  <si>
    <t xml:space="preserve">Гражданин РФ Ефимов Валерий Викторович</t>
  </si>
  <si>
    <t xml:space="preserve">ООО ИН-АВТО</t>
  </si>
  <si>
    <t xml:space="preserve">ГРАЖДАНИН РФ АМОСОВ ИГОРЬ ИВАНОВИЧ</t>
  </si>
  <si>
    <t xml:space="preserve">ГРАЖДАНИН РФ КОВАЛЕВ АЛЕКСАНДР ГРИГОРЬЕВИЧ</t>
  </si>
  <si>
    <t xml:space="preserve">ГРАЖДАНИН РФ КРЕЦУ ИВАН ИВАНОВИЧ</t>
  </si>
  <si>
    <t xml:space="preserve">ООО "ВЕНТИЛЯЦИОННАЯ КОМПАНИЯ "ГОЛЬФСТРИМ"</t>
  </si>
  <si>
    <t xml:space="preserve">ГРАЖДАНИН РФ КУЛАШОВ ОЛЕГ ВЛАДИМИРОВИЧ</t>
  </si>
  <si>
    <t xml:space="preserve">ООО "РУССКИЙ МОРОЗ"</t>
  </si>
  <si>
    <t xml:space="preserve">Государственное учреждение - Рязанское региональное отделение Фонда социального страхования РФ</t>
  </si>
  <si>
    <t xml:space="preserve">ГРАЖДАНКА РФ ФРОЛЬЦОВА ВЕРА ДМИТРИЕВНА</t>
  </si>
  <si>
    <t xml:space="preserve">ООО КОЛОР-СЕРВИС-ПЛЮС</t>
  </si>
  <si>
    <t xml:space="preserve">ГРАЖДАНИН РФ КОНДРАШОВ АЛЕКСАНДР ИВАНОВИЧ</t>
  </si>
  <si>
    <t xml:space="preserve">ООО "ВЫСТАВОЧНО-ТОРГОВЫЙ ЦЕНТР"</t>
  </si>
  <si>
    <t xml:space="preserve">ЗАО "ЦЕНТР МАРКЕТИНГА"</t>
  </si>
  <si>
    <t xml:space="preserve">ГРАЖДАНКА РФ ФУРСОВА НИНА МИХАЙЛОВНА</t>
  </si>
  <si>
    <t xml:space="preserve">ООО "ПОЛИМЕР"</t>
  </si>
  <si>
    <t xml:space="preserve">ООО "ВМФ ГСМ ТРАНС"</t>
  </si>
  <si>
    <t xml:space="preserve">ООО АМК "РЯЗАНСКИЙ"</t>
  </si>
  <si>
    <t xml:space="preserve">ООО "ВИМС"</t>
  </si>
  <si>
    <t xml:space="preserve">ООО "ЭКОТВОРОГ"</t>
  </si>
  <si>
    <t xml:space="preserve">ООО "ВАНАДИЙ"</t>
  </si>
  <si>
    <t xml:space="preserve">ЗАО "МАСТРА"</t>
  </si>
  <si>
    <t xml:space="preserve">ООО "МРЭУ"</t>
  </si>
  <si>
    <t xml:space="preserve">ООО "ЭСКВАЙР"</t>
  </si>
  <si>
    <t xml:space="preserve">ООО "СОЛИНГ"</t>
  </si>
  <si>
    <t xml:space="preserve">УПРАВЛЕНИЕ СУДЕБНОГО ДЕПАРТАМЕНТА В РЯЗАНСКОЙ ОБЛАСТИ (РЯЗАНСКИЙ ГАРНИЗОННЫЙ ВОЕННЫЙ СУД)</t>
  </si>
  <si>
    <t xml:space="preserve">ООО "РУСИЧ"</t>
  </si>
  <si>
    <t xml:space="preserve">Индивидуальный предприниматель Бутенко Максим Георгиевич</t>
  </si>
  <si>
    <t xml:space="preserve">ООО "УНИВЕРМАГ РЯЗАНЬ"</t>
  </si>
  <si>
    <t xml:space="preserve">УПРАВЛЕНИЕ ПЕНСИОННОГО  ФОНДА РОССИЙСКОЙ ФЕДЕРАЦИИ (ГОСУДАРСТВЕННОЕ УЧРЕЖДЕНИЕ) В ГОРОДЕ РЯЗАНИ</t>
  </si>
  <si>
    <t xml:space="preserve">ФГУП "КАНАЛ ИМЕНИ МОСКВЫ"</t>
  </si>
  <si>
    <t xml:space="preserve">ГРАЖДАНИН РФ ЗАХАРОВ АЛЕКСАНДР ИВАНОВИЧ</t>
  </si>
  <si>
    <t xml:space="preserve">ГРАЖДАНИН РФ СОРОКИН АНДРЕЙ ВЛАДИМИРОВИЧ</t>
  </si>
  <si>
    <t xml:space="preserve">ГРАЖДАНИН РФ ОДИНОКОВ ВАЛЕРИЙ ИВАНОВИЧ</t>
  </si>
  <si>
    <t xml:space="preserve">ГРАЖДАНИН РФ ТРУХИН ВЛАДИМИР ВАСИЛЬЕВИЧ</t>
  </si>
  <si>
    <t xml:space="preserve">НОУ ДПО "РЯЗАНСКАЯ АВТОШКОЛА" РО ДОСААФ РОССИИ РО</t>
  </si>
  <si>
    <t xml:space="preserve">ООО "СЕЛЬСКОЕ ТОРГОВО-ПРОИЗВОДСТВЕННОЕ"</t>
  </si>
  <si>
    <t xml:space="preserve">ООО ФИРМА "МАШЗАПЧАСТЬ"</t>
  </si>
  <si>
    <t xml:space="preserve">ООО ЦЕНТР ОФИС</t>
  </si>
  <si>
    <t xml:space="preserve">ГРАЖДАНИН РФ ВДОВИН ЮРИЙ ВЛАДИМИРОВИЧ</t>
  </si>
  <si>
    <t xml:space="preserve">ПРЕДПРИНИМАТЕЛЬ КОВАЛЕВА НАТАЛЬЯ АНАТОЛЬЕВНА</t>
  </si>
  <si>
    <t xml:space="preserve">ГРАЖДАНИН РФ КОНИН СЕРГЕЙ ВИКТОРОВИЧ</t>
  </si>
  <si>
    <t xml:space="preserve">ПБОЮЛ ЛИСЯГИН АЛЕКСЕЙ СЕРГЕЕВИЧ</t>
  </si>
  <si>
    <t xml:space="preserve">ГРАЖДАНИН РФ КОНДРАШОВ ВИКТОР НИКИФОРОВИЧ</t>
  </si>
  <si>
    <t xml:space="preserve">ООО "НЕОПЛАН"</t>
  </si>
  <si>
    <t xml:space="preserve">ГРАЖДАНКА РФ ИСАЕВА ИРИНА СТАНИСЛАВОВНА</t>
  </si>
  <si>
    <t xml:space="preserve">ПРЕДПРИНИМАТЕЛЬ ТРУШИН ВЛАДИМИР ВАСИЛЬЕВИЧ</t>
  </si>
  <si>
    <t xml:space="preserve">ООО "ТАКСАВТО"</t>
  </si>
  <si>
    <t xml:space="preserve">ГРАЖДАНКА РФ МОНАСТЫРЕВА ОЛЬГА ПАВЛОВНА</t>
  </si>
  <si>
    <t xml:space="preserve">ООО "РЕГАТА"</t>
  </si>
  <si>
    <t xml:space="preserve">ОАО"ЭЛЕГАНТ"</t>
  </si>
  <si>
    <t xml:space="preserve">Индивидуальный предприниматель Данюков Юрий Анатольевич</t>
  </si>
  <si>
    <t xml:space="preserve">ИНДИВИДУАЛЬНЫЙ ПРЕДПРИНИМАТЕЛЬ БРАЙНИНА ЛЕЙЛА АЛАДИНОВНА</t>
  </si>
  <si>
    <t xml:space="preserve">ООО МЦ "ВЕРА"</t>
  </si>
  <si>
    <t xml:space="preserve">ГРАЖДАНИН РФ ТРУНИН ВЛАДИМИР ГЕННАДЬЕВИЧ</t>
  </si>
  <si>
    <t xml:space="preserve">ИНДИВИДУАЛЬНЫЙ ПРЕДПРИНИМАТЕЛЬ ЦИБИЗОВА НАДЕЖДА АЛЕКСЕЕВНА</t>
  </si>
  <si>
    <t xml:space="preserve">ИНДИВИДУАЛЬНЫЙ ПРЕДПРИНИМАТЕЛЬ ШИШКИН АЛЕКСАНДР ПЕТРОВИЧ</t>
  </si>
  <si>
    <t xml:space="preserve">ООО "ПРОГРЕСС"</t>
  </si>
  <si>
    <t xml:space="preserve">ГРАЖДАНИН РФ ГЛОТОВ НИКОЛАЙ НИКОЛАЕВИЧ</t>
  </si>
  <si>
    <t xml:space="preserve">ИНДИВИДУАЛЬНЫЙ ПРЕДПРИНИМАТЕЛЬ ГОЛОВАТАЯ ВАЛЕНТИНА НИКОЛАЕВНА</t>
  </si>
  <si>
    <t xml:space="preserve">ООО СОНАТА</t>
  </si>
  <si>
    <t xml:space="preserve">ИНДИВИДУАЛЬНЫЙ ПРЕДПРИНИМАТЕЛЬ СЕРГЕЕВА НАТАЛЬЯ ВАСИЛЬЕВНА</t>
  </si>
  <si>
    <t xml:space="preserve">ООО "РАТИБОР"</t>
  </si>
  <si>
    <t xml:space="preserve">ООО "РЕМСТРОЙМОСТ"</t>
  </si>
  <si>
    <t xml:space="preserve">ГРАЖДАНКА РФ МИШИНА ЕЛЕНА ВАЛЕНТИНОВНА</t>
  </si>
  <si>
    <t xml:space="preserve">ООО"МАГАЗИН №12 ПРОМТОВАРЫ"</t>
  </si>
  <si>
    <t xml:space="preserve">ГРАЖДАНИН РФ СИВИРИКОВ КОНСТАНТИН НИКОЛАЕВИЧ</t>
  </si>
  <si>
    <t xml:space="preserve">ГРАЖДАНКА РФ РЕШТА ЛАРИСА ГРИГОРЬЕВНА</t>
  </si>
  <si>
    <t xml:space="preserve">ИНДИВИДУАЛЬНЫЙ ПРЕДПРИНИМАТЕЛЬ СТРОЙКОВ МИХАИЛ МИХАЙЛОВИЧ</t>
  </si>
  <si>
    <t xml:space="preserve">ИП РЫБАЛКИНА ЕЛЕНА АНАТОЛЬЕВНА</t>
  </si>
  <si>
    <t xml:space="preserve">ИНДИВИДУАЛЬНЫЙ ПРЕДПРИНИМАТЕЛЬ МАСЛОВ ЕВГЕНИЙ АЛЕКСАНДРОВИЧ</t>
  </si>
  <si>
    <t xml:space="preserve">ГРАЖДАНИН КАРЕЛИН СЕРГЕЙ ЛЬВОВИЧ</t>
  </si>
  <si>
    <t xml:space="preserve">ГРАЖДАНКА РФ КРЫМОВА ГАЛИНА НИКОЛАЕВНА</t>
  </si>
  <si>
    <t xml:space="preserve">ГРАЖДАНИН РФ ТРУШИН ОЛЕГ ВЛАДИМИРОВИЧ</t>
  </si>
  <si>
    <t xml:space="preserve">ГРАЖДАНИН РФ ПОДКОЛЗИН ВЛАДИМИР НИКОЛАЕВИЧ</t>
  </si>
  <si>
    <t xml:space="preserve">ИНДИВИДУАЛЬНЫЙ ПРЕДПРИНИМАТЕЛЬ СТРЕЛЬНИКОВ ДМИТРИЙ ВИКТОРОВИЧ</t>
  </si>
  <si>
    <t xml:space="preserve">ГРАЖДАНКА РФ САРКИСЯН ШОГИК АРШАВИРОВНА</t>
  </si>
  <si>
    <t xml:space="preserve">НУЗ "ОТДЕЛЕНЧЕСКАЯ БОЛЬНИЦА НА СТ.РЫБНОЕ ОАО "РОССИЙСКИЕ ЖЕЛЕЗНЫЕ ДОРОГИ"</t>
  </si>
  <si>
    <t xml:space="preserve">ИНДИВИДУАЛЬНЫЙ ПРЕДПРИНИМАТЕЛЬ ГОРЕТОВ СЕРГЕЙ НИКОЛАЕВИЧ</t>
  </si>
  <si>
    <t xml:space="preserve">ООО "ИНАР"</t>
  </si>
  <si>
    <t xml:space="preserve">ГРАЖДАНКА РФ КУБАСОВА ЛЮДМИЛА ИВАНОВН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ГРАЖДАНИН РФ ШТРЫНЕВ ЮРИЙ МИХАЙЛОВИЧ</t>
  </si>
  <si>
    <t xml:space="preserve">ИНДИВИДУАЛЬНЫЙ ПРЕДПРИНИМАТЕЛЬ КАРПУШИН ГЕННАДИЙ ВИКТОРОВИЧ</t>
  </si>
  <si>
    <t xml:space="preserve">ИП САВЧУК ВАЛЕРИЙ ВЛАДИМИРОВИЧ</t>
  </si>
  <si>
    <t xml:space="preserve">ГРАЖДАНИН РФ ЧУГАЕВ ВЛАДИМИР ИВАНОВИЧ</t>
  </si>
  <si>
    <t xml:space="preserve">ИНДИВИДУАЛЬНЫЙ ПРЕДПРИНИМАТЕЛЬ ВОЛОДИНА ЕЛЕНА МИХАЙЛОВНА</t>
  </si>
  <si>
    <t xml:space="preserve">ИНДИВИДУАЛЬНЫЙ ПРЕДПРИНИМАТЕЛЬ ЛУНИН СЕРГЕЙ НИКОЛАЕВИЧ</t>
  </si>
  <si>
    <t xml:space="preserve">ГРАЖДАНИН РФ КОБЗЕВ ОЛЕГ ВАЛЕРЬЕВИЧ</t>
  </si>
  <si>
    <t xml:space="preserve">ООО "РЕМИКС-ХОЛДИНГ"</t>
  </si>
  <si>
    <t xml:space="preserve">ГРАЖДАНИН РФ АМЕЛИН ГЕННАДИЙ АЛЕКСЕЕВИЧ</t>
  </si>
  <si>
    <t xml:space="preserve">ООО "ФЕСТ ПЛЮС"</t>
  </si>
  <si>
    <t xml:space="preserve">ОБЩЕСТВО С ОГРАНИЧЕННОЙ ОТВЕТСТВЕННОСТЬЮ "ЭЛКОН"</t>
  </si>
  <si>
    <t xml:space="preserve">ООО "РОЩА"</t>
  </si>
  <si>
    <t xml:space="preserve">ИП СЕЛЯНСКАЯ ТАМАРА МИХАЙЛОВНА</t>
  </si>
  <si>
    <t xml:space="preserve">ОАО "РЯЗАНСКАЯ ЗЕРНОВАЯ КОМПАНИЯ"</t>
  </si>
  <si>
    <t xml:space="preserve">ИП РОМАНОВ ВАСИЛИЙ СТЕПАНОВИЧ</t>
  </si>
  <si>
    <t xml:space="preserve">ИНДИВИДУАЛЬНЫЙ ПРЕДПРИНИМАТЕЛЬ ЛЕВИНА ГАЛИНА ЮРЬЕВНА</t>
  </si>
  <si>
    <t xml:space="preserve">ГРАЖДАНИН РФ ЧИННОВ АЛЕКСАНДР ДМИТРИЕВИЧ</t>
  </si>
  <si>
    <t xml:space="preserve">ФБУЗ "Центр гигиены и эпидемиологии в Рязанской области"</t>
  </si>
  <si>
    <t xml:space="preserve">ООО "КОРОНА"</t>
  </si>
  <si>
    <t xml:space="preserve">ИНДИВИДУАЛЬНЫЙ ПРЕДПРИНИМАТЕЛЬ ЗАХАРОВ СЕРГЕЙ ВИТАЛЬЕВИЧ</t>
  </si>
  <si>
    <t xml:space="preserve">ФИЛИАЛ ЗАО "МАКС" Г РЯЗАНИ</t>
  </si>
  <si>
    <t xml:space="preserve">ГРАЖДАНИН РФ КОНСТАНТИНОВ ЕВГЕНИЙ ЕВДОКИМОВИЧ</t>
  </si>
  <si>
    <t xml:space="preserve">ООО "ГАЗПРОВОДСНАБ"</t>
  </si>
  <si>
    <t xml:space="preserve">ИП СОБОЛЕВА НАТАЛЬЯ ВИКТОРОВНА</t>
  </si>
  <si>
    <t xml:space="preserve">Гражданин РФ ДЗИДЗАРИЯ ИЛЛАРИОН ШОТАЕВИЧ</t>
  </si>
  <si>
    <t xml:space="preserve">ИНДИВИДУАЛЬНЫЙ ПРЕДПРИНИМАТЕЛЬ КОРНЕЕВ ИГОРЬ АНАТОЛЬЕВИЧ</t>
  </si>
  <si>
    <t xml:space="preserve">ООО "КОМКОР"</t>
  </si>
  <si>
    <t xml:space="preserve">Закрытое акционерное общество "Дикси Юг"</t>
  </si>
  <si>
    <t xml:space="preserve">ИНДИВИДУАЛЬНЫЙ ПРЕДПРИНИМАТЕЛЬ РОМАШКИН ДМИТРИЙ НИКОЛАЕВИЧ</t>
  </si>
  <si>
    <t xml:space="preserve">ООО "ДВИГАТЕЛЬМОНТАЖ-СЕРВИС"</t>
  </si>
  <si>
    <t xml:space="preserve">ООО РИКБ РИНВЕСТБАНК</t>
  </si>
  <si>
    <t xml:space="preserve">ИНДИВИДУАЛЬНЫЙ ПРЕДПРИНИМАТЕЛЬ ХИМИЧЕВА ГАЛИНА ИЛЬИНИЧНА</t>
  </si>
  <si>
    <t xml:space="preserve">ГРАЖДАНИН РФ ЛЕТЦЕВ МИХАИЛ ВАСИЛЬЕВИЧ</t>
  </si>
  <si>
    <t xml:space="preserve">ИНДИВИДУАЛЬНЫЙ ПРЕДПРИНИМАТЕЛЬ САЛЬНИКОВА НАТАЛИЯ ИВАНОВНА</t>
  </si>
  <si>
    <t xml:space="preserve">ГРАЖДАНКА РФ ФИЛИНА АНТОНИНА ВАСИЛЬЕВНА</t>
  </si>
  <si>
    <t xml:space="preserve">ИНДИВИДУАЛЬНЫЙ ПРЕДПРИНИМАТЕЛЬ ЛЕВИЦКАЯ ТАТЬЯНА ДМИТРИЕВНА</t>
  </si>
  <si>
    <t xml:space="preserve">ИНДИВИДУАЛЬНЫЙ ПРЕДПРИНИМАТЕЛЬ ПАНОВА ОЛЕСЯ АЛЕКСАНДРОВНА</t>
  </si>
  <si>
    <t xml:space="preserve">ГРАЖДАНИН РФ КИМ ИГОРЬ ИГОРЕВИЧ</t>
  </si>
  <si>
    <t xml:space="preserve">ИНДИВИДУАЛЬНЫЙ ПРЕДПРИНИМАТЕЛЬ КАРЕПОВ КОНСТАНТИН АЛЕКСАНДРОВИЧ</t>
  </si>
  <si>
    <t xml:space="preserve">ООО МИР СЕМЯН</t>
  </si>
  <si>
    <t xml:space="preserve">ООО "МУРАВЕЙ"</t>
  </si>
  <si>
    <t xml:space="preserve">ЗАО "ИЗДАТЕЛЬСКИЙ ДОМ "ЭКСТРА ШАНС"</t>
  </si>
  <si>
    <t xml:space="preserve">ГРАЖДАНИН РФ ЮРЬЕВ БОРИС ИВАНОВИЧ</t>
  </si>
  <si>
    <t xml:space="preserve">ГРАЖДАНИН РФ ЛЮБАЕВ АНДРЕЙ ВИКТОРОВИЧ</t>
  </si>
  <si>
    <t xml:space="preserve">ГРАЖДАНКА РФ ЗАХАРОВА НИНА ПАВЛОВНА</t>
  </si>
  <si>
    <t xml:space="preserve">ГРАЖДАНИН РФ МЖЕЛЬСКИЙ ВИТАЛИЙ ВИКТОРОВИЧ</t>
  </si>
  <si>
    <t xml:space="preserve">ИНДИВИДУАЛЬНЫЙ ПРЕДПРИНИМАТЕЛЬ ЛУЦКО ТАТЬЯНА МИХАЙЛОВНА</t>
  </si>
  <si>
    <t xml:space="preserve">ГРАЖДАНКА РФ ЕПИФАНОВА ЛЮБОВЬ ДМИТРИЕВНА</t>
  </si>
  <si>
    <t xml:space="preserve">ГРАЖДАНКА РФ ДОЛГУШИНА ЗОЯ ГЕОРГИЕВНА</t>
  </si>
  <si>
    <t xml:space="preserve">ГРАЖДАНКА РФ ХАНТИМИРОВА ИРИНА ПАВЛОВНА</t>
  </si>
  <si>
    <t xml:space="preserve">ГЛАВНОЕ УПРАВЛЕНИЕ АРХИТЕКТУРЫ И ГРАДОСТРОИТЕЛЬСТВА РЯЗАНСКОЙ ОБЛАСТИ</t>
  </si>
  <si>
    <t xml:space="preserve">ООО "АВТОСТИЛЬ"</t>
  </si>
  <si>
    <t xml:space="preserve">ИП РЫБАК ВЕРА НИКОЛАЕВНА</t>
  </si>
  <si>
    <t xml:space="preserve">ИНДИВИДУАЛЬНЫЙ ПРЕДПРИНИМАТЕЛЬ ИВАНОВ КОНСТАНТИН ВАЛЕРЬЕВИЧ</t>
  </si>
  <si>
    <t xml:space="preserve">ООО "НИТИ"</t>
  </si>
  <si>
    <t xml:space="preserve">ГРАЖДАНИН ОРЕШКИН АЛЕКСАНДР ФЕДОРОВИЧ</t>
  </si>
  <si>
    <t xml:space="preserve">ОАО АГРОКОМПЛЕКТ</t>
  </si>
  <si>
    <t xml:space="preserve">ООО ХОЛОД-РЕМОНТ</t>
  </si>
  <si>
    <t xml:space="preserve">ООО НИКА</t>
  </si>
  <si>
    <t xml:space="preserve">ГРАЖДАНКА РФ ПОЛЯКОВА ЖАННА ВАЛЕРИЕВНА</t>
  </si>
  <si>
    <t xml:space="preserve">ООО ТОРГОВЫЙ ДИЗАЙН</t>
  </si>
  <si>
    <t xml:space="preserve">ГРАЖДАНКА РФ АЛФЕЕВА ЕВГЕНИЯ СЕРГЕЕВНА</t>
  </si>
  <si>
    <t xml:space="preserve">ООО "ТЕХКОМ"</t>
  </si>
  <si>
    <t xml:space="preserve">Индивидуальный предприниматель Евтюхин Сергей Валентинович</t>
  </si>
  <si>
    <t xml:space="preserve">Гражданин РФ Минаев Михаил Алексеевич</t>
  </si>
  <si>
    <t xml:space="preserve">ООО СТЭК</t>
  </si>
  <si>
    <t xml:space="preserve">ГРАЖДАНИН РФ КАСИХИН ИВАН МИХАЙЛОВИЧ</t>
  </si>
  <si>
    <t xml:space="preserve">ГРАЖДАНИН РФ ДАГАРГУЛИЯ КОНСТАНТИН ИНДИКОВИЧ</t>
  </si>
  <si>
    <t xml:space="preserve">ГРАЖДАНИН РФ ШУВАЛОВ ПАВЕЛ ВЛАДИМИРОВИЧ</t>
  </si>
  <si>
    <t xml:space="preserve">ГРАЖДАНКА РФ БУРЯК ИРИНА ПЕТРОВНА</t>
  </si>
  <si>
    <t xml:space="preserve">ОАО "РЯЗАНЬСТРОЙСЕРВИС"</t>
  </si>
  <si>
    <t xml:space="preserve">ГРАЖДАНИН РФ АВЕРКИН ЕВГЕНИЙ АЛЕКСАНДРОВИЧ</t>
  </si>
  <si>
    <t xml:space="preserve">ГРАЖДАНКА РФ МАЖАЙСКАЯ ИРИНА ЮРЬЕВНА</t>
  </si>
  <si>
    <t xml:space="preserve">ИП ОРЕХОВ АНДРЕЙ ВАСИЛЬЕВИЧ</t>
  </si>
  <si>
    <t xml:space="preserve">ООО УНИВЕРСАЛГАЗСТРОЙ</t>
  </si>
  <si>
    <t xml:space="preserve">ИП АБРАМОВА СВЕТЛАНА ЯКОВЛЕВНА</t>
  </si>
  <si>
    <t xml:space="preserve">ИНДИВИДУАЛЬНЫЙ ПРЕДПРИНИМАТЕЛЬ ПАНТЮШИНА ТАТЬЯНА ВАСИЛЬЕВНА</t>
  </si>
  <si>
    <t xml:space="preserve">ООО "ФССК"</t>
  </si>
  <si>
    <t xml:space="preserve">ГРАЖДАНИН РФ БЕГЛАРЯН МЕРУЖАН ХОРЕНОВИЧ</t>
  </si>
  <si>
    <t xml:space="preserve">ООО "ИНСТРУМЕНТ СЕРВИС"</t>
  </si>
  <si>
    <t xml:space="preserve">ООО "ПЕЧАТНЫЙ ДОМ"</t>
  </si>
  <si>
    <t xml:space="preserve">ГРАЖДАНИН РФ ЛЕБЕДЕВ ВИТАЛИЙ АНАТОЛЬЕВИЧ</t>
  </si>
  <si>
    <t xml:space="preserve">Общество с ограниченной ответственностью "КАМЕННЫЙ ВЕК"</t>
  </si>
  <si>
    <t xml:space="preserve">ИП РОМАНЧЕНКО НИНА ИВАНОВНА</t>
  </si>
  <si>
    <t xml:space="preserve">ООО "БЛАГОДЕНТ"</t>
  </si>
  <si>
    <t xml:space="preserve">ИНДИВИДУАЛЬНЫЙ ПРЕДПРИНИМАТЕЛЬ ГЛАДКИЙ АНДРЕЙ ЮРЬЕВИЧ</t>
  </si>
  <si>
    <t xml:space="preserve">ИП Политико Тататьяна Васильевна</t>
  </si>
  <si>
    <t xml:space="preserve">ООО "КОНДИТЕРСКАЯ ФАБРИКА "АЛЕЛА"</t>
  </si>
  <si>
    <t xml:space="preserve">ООО "РУССКИЙ ТРАНЗИТ"</t>
  </si>
  <si>
    <t xml:space="preserve">ООО ТОРГОВЫЙ ДОМ "ГЕРКУЛЕС"</t>
  </si>
  <si>
    <t xml:space="preserve">ГРАЖДАНИН РФ БЕЛОВ ВАДИМ АНАТОЛЬЕВИЧ</t>
  </si>
  <si>
    <t xml:space="preserve">ООО "РЯЗАНСКИЙ ТРУБНЫЙ ЗАВОД"</t>
  </si>
  <si>
    <t xml:space="preserve">ООО "КОНДОР-М"</t>
  </si>
  <si>
    <t xml:space="preserve">ООО "МАГАЗИН №32 ОДЕЖДА"</t>
  </si>
  <si>
    <t xml:space="preserve">ТЕРРИТОРИАЛЬНОЕ УПРАВЛЕНИЕ ФЕДЕРАЛЬНОЙ СЛУЖБЫ ФИНАНСОВО-БЮДЖЕТНОГО НАДЗОРА В РЯЗАНСКОЙ ОБЛАСТИ</t>
  </si>
  <si>
    <t xml:space="preserve">ООО "МИЮР"</t>
  </si>
  <si>
    <t xml:space="preserve">ГРАЖДАНКА РФ ПАВЛОВА ЛИДИЯ ИВАНОВНА</t>
  </si>
  <si>
    <t xml:space="preserve">ИНДИВИДУАЛЬНЫЙ ПРЕДПРИНИМАТЕЛЬ САФОНОВА ЮЛИЯ ВЯЧЕСЛАВОВНА</t>
  </si>
  <si>
    <t xml:space="preserve">ГРАЖДАНКА РФ ПУЗАНОВА ГАЛИНА ЯКОВЛЕВНА</t>
  </si>
  <si>
    <t xml:space="preserve">ГРАЖДАНИН РФ ЗАХАРКИН СЕРГЕЙ АНАТОЛЬЕВИЧ</t>
  </si>
  <si>
    <t xml:space="preserve">ИП КИСВЯНЦЕВ ВИТАЛИЙ ПЕТРОВИЧ</t>
  </si>
  <si>
    <t xml:space="preserve">ИНДИВИДУАЛЬНЫЙ ПРЕДПРИНИМАТЕЛЬ НЕСТЕРОВ ВЯЧЕСЛАВ ВАСИЛЬЕВИЧ</t>
  </si>
  <si>
    <t xml:space="preserve">ГРАЖДАНИН РФ ГУЗЕВАТЫЙ СЕРГЕЙ ФЕДОТОВИЧ</t>
  </si>
  <si>
    <t xml:space="preserve">ГРАЖДАНИН РФ ВОСТРИКОВ ЕВГЕНИЙ НИКОЛАЕВИЧ</t>
  </si>
  <si>
    <t xml:space="preserve">ООО "КОНДЕ"</t>
  </si>
  <si>
    <t xml:space="preserve">ООО "ПРОФСТРОЙ"</t>
  </si>
  <si>
    <t xml:space="preserve">ИП КУДРЯВЦЕВА МАРИНА ВАСИЛЬЕВНА</t>
  </si>
  <si>
    <t xml:space="preserve">Индивидуальный предприниматель Асташин Виталий Викторович</t>
  </si>
  <si>
    <t xml:space="preserve">НОУ ДПО "РУССЦ" РО ДОСААФ РОССИИ РО</t>
  </si>
  <si>
    <t xml:space="preserve">ООО "ИЗДАТЕЛЬСТВО "ЗЕРНА"</t>
  </si>
  <si>
    <t xml:space="preserve">ИНДИВИДУАЛЬНЫЙ ПРЕДПРИНИМАТЕЛЬ РУДЕНКОВ ИГОРЬ ВЛАДИМИРОВИЧ</t>
  </si>
  <si>
    <t xml:space="preserve">ОГБОУ "Специальная школа-интернат "Вера""</t>
  </si>
  <si>
    <t xml:space="preserve">ОГБОУ "Специальная школа № 23 г.Рязани"</t>
  </si>
  <si>
    <t xml:space="preserve">ГРАЖДАНИН РФ КИРПО АЛЕКСЕЙ ВИКТОРОВИЧ</t>
  </si>
  <si>
    <t xml:space="preserve">НОУ "ПРАВОСЛАВНАЯ ГИМНАЗИЯ ВО ИМЯ СВЯТИТЕЛЯ ВАСИЛИЯ РЯЗАНСКОГО"</t>
  </si>
  <si>
    <t xml:space="preserve">ЗАО "ЗАВОД МЕТАЛЛОВ И СПЛАВОВ"</t>
  </si>
  <si>
    <t xml:space="preserve">ООО "ЕКА-97"</t>
  </si>
  <si>
    <t xml:space="preserve">ЗАО "КОЛОРИТ"</t>
  </si>
  <si>
    <t xml:space="preserve">ГРАЖДАНИН РФ ИШКИН МАКСИМ АЛЕКСАНДРОВИЧ</t>
  </si>
  <si>
    <t xml:space="preserve">ГРАЖДАНИН РФ ЗОРИН СЕРГЕЙ АЛЕКСЕЕВИЧ</t>
  </si>
  <si>
    <t xml:space="preserve">ИНДИВИДУАЛЬНЫЙ ПРЕДПРИНИМАТЕЛЬ ЧЕЛЫШЕВА ЛАРИСА СТАНИСЛАВОВНА</t>
  </si>
  <si>
    <t xml:space="preserve">ГРАЖДАНИН РФ ТЕЛКОВ ДМИТРИЙ АЛЕКСАНДРОВИЧ</t>
  </si>
  <si>
    <t xml:space="preserve">ООО "Завод ТЕХНО"</t>
  </si>
  <si>
    <t xml:space="preserve">ООО "СФЕРА"</t>
  </si>
  <si>
    <t xml:space="preserve">ООО "ПАК - АВТО"</t>
  </si>
  <si>
    <t xml:space="preserve">ООО "АССОЛЬ"</t>
  </si>
  <si>
    <t xml:space="preserve">ООО "ОРЕОЛ"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ТСЖ "СОБОРНОЕ"</t>
  </si>
  <si>
    <t xml:space="preserve">Общество с ограниченной ответственностью "Нямуно банга"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ООО "LEX"</t>
  </si>
  <si>
    <t xml:space="preserve">ГРАЖДАНКА РФ РЫЖЕНКО ВАЛЕНТИНА АЛЕКСЕЕВНА</t>
  </si>
  <si>
    <t xml:space="preserve">ООО "СТРОИТЕЛЬНОЕ УПРАВЛЕНИЕ 1"</t>
  </si>
  <si>
    <t xml:space="preserve">ОБЩЕСТВО С ОГРАНИЧЕННОЙ ОТВЕТСТВЕННОСТЬЮ  "ЭЛЕКТРИКА ОТ А ДО Я"</t>
  </si>
  <si>
    <t xml:space="preserve">ИП ГРИШИН ВЛАДИМИР АЛЕКСАНДРОВИЧ</t>
  </si>
  <si>
    <t xml:space="preserve">ИП РОМАНЧЕНКО ВЯЧЕСЛАВ МИХАЙЛОВИЧ</t>
  </si>
  <si>
    <t xml:space="preserve">ГРАЖДАНИН РФ ШУБИН АЛЕКСАНДР НИКОЛАЕВИЧ</t>
  </si>
  <si>
    <t xml:space="preserve">ООО "МЕТРО КЭШ ЭНД КЕРРИ"</t>
  </si>
  <si>
    <t xml:space="preserve">ГРАЖДАНКА РФ САРКИСЯНЦ КАРИНЭ АРШАВИРОВНА</t>
  </si>
  <si>
    <t xml:space="preserve">ГРАЖДАНИН РФ ЖИВАЙКИН АНАТОЛИЙ НИКОЛАЕВИЧ</t>
  </si>
  <si>
    <t xml:space="preserve">ГРАЖДАНКА РФ ЖИВАЙКИНА ЕЛЕНА ВЛАДИМИРОВНА</t>
  </si>
  <si>
    <t xml:space="preserve">ООО "АНСЕТ"</t>
  </si>
  <si>
    <t xml:space="preserve">ГРАЖДАНИН РФ НИКОНОВ АЛЕКСЕЙ НИКОЛАЕВИЧ</t>
  </si>
  <si>
    <t xml:space="preserve">ГРАЖДАНИН РФ КОСТЮШИН КОНСТАНТИН ЮРЬЕВИЧ</t>
  </si>
  <si>
    <t xml:space="preserve">ООО "УК "ИНТЕРСТРОЙСЕРВИС"</t>
  </si>
  <si>
    <t xml:space="preserve">ГРАЖДАНКА РФ ФРОЛОВА МАРИНА ПЕТРОВНА</t>
  </si>
  <si>
    <t xml:space="preserve">ИП БОГОРОДСКИЙ НИКОЛАЙ ЮРЬЕВИЧ</t>
  </si>
  <si>
    <t xml:space="preserve">ИП ЗВЕЗДОЧКИНА ЕЛЕНА БОРИСОВНА</t>
  </si>
  <si>
    <t xml:space="preserve">ООО "ПРОФИ-СТАЛЬ"</t>
  </si>
  <si>
    <t xml:space="preserve">ООО "АТЦ АЛЬФА"</t>
  </si>
  <si>
    <t xml:space="preserve">ООО "ДОМ БЫТОВЫХ УСЛУГ"</t>
  </si>
  <si>
    <t xml:space="preserve">ГРАЖДАНКА РФ СМИРНОВА НАТАЛЬЯ ИВАНОВНА</t>
  </si>
  <si>
    <t xml:space="preserve">БАНК "ВЯТИЧ" (ОАО)</t>
  </si>
  <si>
    <t xml:space="preserve">ОБЩЕСТВО С ОГРАНИЧЕННОЙ ОТВЕТСТВЕННОСТЬЮ "ЖЭУ-21"</t>
  </si>
  <si>
    <t xml:space="preserve">ОАО "МОРИОН"</t>
  </si>
  <si>
    <t xml:space="preserve">ООО "КАРДИНАЛ"</t>
  </si>
  <si>
    <t xml:space="preserve">Негосударственное образовательное учреждение "Рязанский Свободный лицей"</t>
  </si>
  <si>
    <t xml:space="preserve">ООО "СОЮЗПТИЦЕПРОМ"</t>
  </si>
  <si>
    <t xml:space="preserve">ИП Шульчевская Татьяна Васильевна</t>
  </si>
  <si>
    <t xml:space="preserve">ООО "ЛОЦ "ЗДОРОВЬЕ"</t>
  </si>
  <si>
    <t xml:space="preserve">ГРАЖДАНИН РФ ХОХЛОВ ВИТАЛИЙ ВАСИЛЬЕВИЧ</t>
  </si>
  <si>
    <t xml:space="preserve">ООО "ПУЛЬСАР"</t>
  </si>
  <si>
    <t xml:space="preserve">ГРАЖДАНКА РФ ГАЛКИНА НАТАЛЬЯ ЮРЬЕВНА</t>
  </si>
  <si>
    <t xml:space="preserve">ИП ГАВРИН НИКОЛАЙ АНАТОЛЬЕВИЧ</t>
  </si>
  <si>
    <t xml:space="preserve">ООО "НБЛ"</t>
  </si>
  <si>
    <t xml:space="preserve">ООО "АНТАРЕС-ГРУПП"</t>
  </si>
  <si>
    <t xml:space="preserve">ООО "ГОРОДЕЦ"</t>
  </si>
  <si>
    <t xml:space="preserve">ООО "ПРОМСЕРВИС"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СЖ "ДОМ НА СТРОЙКОВА"</t>
  </si>
  <si>
    <t xml:space="preserve">ГРАЖДАНИН РФ МИХАЙЛЕНКО ВЛАДИМИР ДМИТРИЕВИЧ</t>
  </si>
  <si>
    <t xml:space="preserve">ИП БАРАШИН ЕВГЕНИЙ АЛЕКСАНДРОВИЧ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ИП ПАВЛОВ ИГОРЬ АНАТОЛЬЕВИЧ</t>
  </si>
  <si>
    <t xml:space="preserve">ГРАЖДАНКА РФ ДОЙНИКОВА ЛЮБОВЬ ВИКТОРОВНА</t>
  </si>
  <si>
    <t xml:space="preserve">ГРАЖДАНИН РФ ЗЕМСКОВ ДАНИЛА АЛЕКСАНДРОВИЧ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УПРАВЛЕНИЕ ФЕДЕРАЛЬНОЙ МИГРАЦИОННОЙ СЛУЖБЫ ПО РЯЗАНСКОЙ ОБЛАСТИ</t>
  </si>
  <si>
    <t xml:space="preserve">ГРАЖДАНИН РФ ФРОЛОВ ЮРИЙ АНАТОЛЬЕВИЧ</t>
  </si>
  <si>
    <t xml:space="preserve">ГРАЖДАНИН РФ МАЛЮТИН ЕВГЕНИЙ АЛЕКСАНДРОВИЧ</t>
  </si>
  <si>
    <t xml:space="preserve">Индивидуальный предприниматель Родионов Вадим Валентинович</t>
  </si>
  <si>
    <t xml:space="preserve">ОАО "Россельхозбанк"</t>
  </si>
  <si>
    <t xml:space="preserve">ОАО "ЕВРАЗ МЕТАЛЛ ИНПРОМ""</t>
  </si>
  <si>
    <t xml:space="preserve">ИНДИВИДУАЛЬНЫЙ ПРЕДПРИНИМАТЕЛЬ НИКУЛИНА СВЕТЛАНА ВАСИЛЬЕВНА</t>
  </si>
  <si>
    <t xml:space="preserve">ООО "ЭЛЕКТРОСТЕКЛО"</t>
  </si>
  <si>
    <t xml:space="preserve">ООО "АГРОТЕХКОМПЛЕКТСЕРВИС"</t>
  </si>
  <si>
    <t xml:space="preserve">ООО "СТАРИЦА"</t>
  </si>
  <si>
    <t xml:space="preserve">ГОСУДАРСТВЕННАЯ ИНСПЕКЦИЯ ТРУДА В РЯЗАНСКОЙ ОБЛАСТИ</t>
  </si>
  <si>
    <t xml:space="preserve">ГРАЖДАНКА РФ РОМАШКИНА МАРИЯ АНАТОЛЬЕВНА</t>
  </si>
  <si>
    <t xml:space="preserve">ГРАЖДАНИН РФ ШЕПЕТИЛО РОМАН ВАСИЛЬЕВИЧ</t>
  </si>
  <si>
    <t xml:space="preserve">ООО "НОУТЭК-СП"</t>
  </si>
  <si>
    <t xml:space="preserve">ГРАЖДАНКА РФ ФИЛИППОВА ЛЮДМИЛА ФЕДОРОВНА</t>
  </si>
  <si>
    <t xml:space="preserve">ГРАЖДАНКА РФ ПОТАПОВА ГАЛИНА СЕРГЕЕВНА</t>
  </si>
  <si>
    <t xml:space="preserve">ГРАЖДАНИН РФ ПУШКИН ВЯЧЕСЛАВ АЛЕКСАНДРОВИЧ</t>
  </si>
  <si>
    <t xml:space="preserve">ГРАЖДАНКА РФ БИРЮКОВА ЕЛЕНА АНАТОЛЬЕВНА</t>
  </si>
  <si>
    <t xml:space="preserve">ООО "КОНСУЛЬТАЦИОННЫЙ ЦЕНТР АГК"</t>
  </si>
  <si>
    <t xml:space="preserve">РЯЗАНСКОЕ ОБЛАСТНОЕ ОТДЕЛЕНИЕ ОБЩЕСТВЕННОЙ ОРГАНИЗАЦИИ "ВСЕРОССИЙСКОЕ ОБЩЕСТВО АВТОМОБИЛИСТОВ"</t>
  </si>
  <si>
    <t xml:space="preserve">ГРАЖДАНИН РФ ГОРШКОВ ВИКТОР АЛЕКСАНДРОВИЧ</t>
  </si>
  <si>
    <t xml:space="preserve">министерство культуры и туризма Рязанской области</t>
  </si>
  <si>
    <t xml:space="preserve">ООО "РЯЗАНЬАГРОДОРСТРОЙ"</t>
  </si>
  <si>
    <t xml:space="preserve">ГРАЖДАНКА РФ ПЕРИМБАЕВА НИНА АЛЕКСАНДРОВНА</t>
  </si>
  <si>
    <t xml:space="preserve">ГРАЖДАНИН РФ АТАКИШИЕВ АРТУР ИЛЬЯСОВИЧ</t>
  </si>
  <si>
    <t xml:space="preserve">ООО "СНВ"</t>
  </si>
  <si>
    <t xml:space="preserve">ГРАЖДАНКА РФ ДОБЫЧИНА ОКСАНА НИКОЛАЕВНА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ИП МАЛАХОВА ВАЛЕНТИНА ХАРИТОНОВНА</t>
  </si>
  <si>
    <t xml:space="preserve">ГРАЖДАНИН РФ МИШАКОВ ИГОРЬ ИВАНОВИЧ</t>
  </si>
  <si>
    <t xml:space="preserve">ГРАЖДАНИН РФ КИРЬЯКОВ ОЛЕГ ВЛАДИЛЕНОВИЧ</t>
  </si>
  <si>
    <t xml:space="preserve">ЗАО "ВАРАН"</t>
  </si>
  <si>
    <t xml:space="preserve">ООО "ВАРИАНТ"</t>
  </si>
  <si>
    <t xml:space="preserve">ИНДИВИДУАЛЬНЫЙ ПРЕДПРИНИМАТЕЛЬ БАКУНИНА ЛАРИСА ВЛАДИМИРОВНА</t>
  </si>
  <si>
    <t xml:space="preserve">ООО "СИРИУС"</t>
  </si>
  <si>
    <t xml:space="preserve">ОБЩЕСТВО С ОГРАНИЧЕННОЙ ОТВЕТСТВЕННОСТЬЮ "ТЕРМОПЛАСТ"</t>
  </si>
  <si>
    <t xml:space="preserve">ИНДИВИДУАЛЬНЫЙ ПРЕДПРИНИМАТЕЛЬ ХРОМОВ ДМИТРИЙ АНДРЕЕВИЧ</t>
  </si>
  <si>
    <t xml:space="preserve">ООО "СПЕЦСТРОЙПЛАСТ"</t>
  </si>
  <si>
    <t xml:space="preserve">ГРАЖДАНИН РФ КУЗЬМИН ИГОРЬ ЮРЬЕВИЧ</t>
  </si>
  <si>
    <t xml:space="preserve">ООО "АВТОТЕХ"</t>
  </si>
  <si>
    <t xml:space="preserve">ООО "КАЧЕСТВО И ТЕХНОЛОГИЯ"</t>
  </si>
  <si>
    <t xml:space="preserve">ИП РЫСЬЕВА ИРИНА АЛЕКСЕЕВНА</t>
  </si>
  <si>
    <t xml:space="preserve">ГРАЖДАНКА РФ ВАНДЫШЕВА МАРИЯ ДМИТРИЕВНА</t>
  </si>
  <si>
    <t xml:space="preserve">ООО "КОКСОХИММОНТАЖ-РЕЗЕРВУАР"</t>
  </si>
  <si>
    <t xml:space="preserve">ИП БОГОМОЛОВ ГЕННАДИЙ НИКОЛАЕВИЧ</t>
  </si>
  <si>
    <t xml:space="preserve">ГРАЖДАНИН РФ БАС АЛЕКСАНДР АНДРЕЕВИЧ</t>
  </si>
  <si>
    <t xml:space="preserve">ООО "МЕГААЛЬЯНС"</t>
  </si>
  <si>
    <t xml:space="preserve">ГРАЖДАНКА РФ КУЗНЕЦОВА ЛИДИЯ ПЕТРОВНА</t>
  </si>
  <si>
    <t xml:space="preserve">ГРАЖДАНКА РФ БАРАНОВА ТАТЬЯНА ДМИТРИЕВНА</t>
  </si>
  <si>
    <t xml:space="preserve">ГРАЖДАНИН РФ БАРАНОВ ДМИТРИЙ ВЯЧЕСЛАВОВИЧ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ОО "ПРАГМА ДЕНТ"</t>
  </si>
  <si>
    <t xml:space="preserve">ООО "ЭСТЕТИКА"</t>
  </si>
  <si>
    <t xml:space="preserve">ГРАЖДАНИН РФ ПРЫТКОВ ВИТАЛИЙ НИКОЛАЕВИЧ</t>
  </si>
  <si>
    <t xml:space="preserve">ООО "ЗЕЛЕНЫЙ САД-2"</t>
  </si>
  <si>
    <t xml:space="preserve">ИП ЕРМАКОВ ИГОРЬ НИКОЛАЕВИЧ</t>
  </si>
  <si>
    <t xml:space="preserve">ГРАЖДАНИН РФ ГРЕБЕННИКОВ ВЛАДИМИР АЛЕКСАНДРОВИЧ</t>
  </si>
  <si>
    <t xml:space="preserve">Муниципальное казенное учреждение "Техобеспечение"</t>
  </si>
  <si>
    <t xml:space="preserve">ИП ГУДЗЬ ДМИТРИЙ ОЛЕГОВИЧ</t>
  </si>
  <si>
    <t xml:space="preserve">ООО "СИСТЕМЫ СВЯЗИ-Л"</t>
  </si>
  <si>
    <t xml:space="preserve">ОАО ЦАРСКО-НИКОЛЬСКОЕ</t>
  </si>
  <si>
    <t xml:space="preserve">ИП СЛЮНЯЕВ СЕРГЕЙ ВЯЧЕСЛАВОВИЧ</t>
  </si>
  <si>
    <t xml:space="preserve">ИП ИСАЕВА НАТАЛЬЯ МИХАЙЛОВНА</t>
  </si>
  <si>
    <t xml:space="preserve">ООО "ТРИО"</t>
  </si>
  <si>
    <t xml:space="preserve">ООО "СТРОЙГАЗИНТЕКС"</t>
  </si>
  <si>
    <t xml:space="preserve">ГРАЖДАНИН РФ СТЕПАНОВ СЕРГЕЙ ВЛАДИМИРОВИЧ</t>
  </si>
  <si>
    <t xml:space="preserve">ООО "ЛИДЕР АВТО"</t>
  </si>
  <si>
    <t xml:space="preserve">ГРАЖДАНИН РФ ЧЕРНИЧКИН ЕВГЕНИЙ ДМИТРИЕВИЧ</t>
  </si>
  <si>
    <t xml:space="preserve">ГРАЖДАНИН РФ ДАВЫДОВ ОЛЕГ АЛЕКСАНДРОВИЧ</t>
  </si>
  <si>
    <t xml:space="preserve">ИП АШАРИНА ВАЛЕНТИНА НИКОЛАЕВНА</t>
  </si>
  <si>
    <t xml:space="preserve">ГРАЖДАНИН РФ КИРЖАЙКИН ПАВЕЛ ИВАНОВИЧ</t>
  </si>
  <si>
    <t xml:space="preserve">ООО "МКСМ-СЕРВИС МЕЩЕРА"</t>
  </si>
  <si>
    <t xml:space="preserve">ООО "ВЕСЕЛЫЕ УЛЫБКИ"</t>
  </si>
  <si>
    <t xml:space="preserve">ГРАЖДАНКА РФ ОВЧИННИКОВА ОЛЬГА ВИКТОРОВНА</t>
  </si>
  <si>
    <t xml:space="preserve">Общество с ограниченной ответственностью "Бета Эстейт"</t>
  </si>
  <si>
    <t xml:space="preserve">ГРАЖДАНИН РФ ВОРОБЬЕВ ВОДИСЛАВ ВАСИЛЬЕВИЧ</t>
  </si>
  <si>
    <t xml:space="preserve">ГРАЖДАНИН РФ ЕПИХИН АЛЕКСАНДР НИКОЛАЕВИЧ</t>
  </si>
  <si>
    <t xml:space="preserve">ООО "РАДУШИЕ"</t>
  </si>
  <si>
    <t xml:space="preserve">ООО "ПРОМОФИС-ПЛЮС"</t>
  </si>
  <si>
    <t xml:space="preserve">ИНДИВИДУАЛЬНЫЙ ПРЕДПРИНИМАТЕЛЬ СТЕПАНОВ ВЛАДИМИР НИКОЛАЕВИЧ</t>
  </si>
  <si>
    <t xml:space="preserve">ООО "ТОЧЦВЕТЛИТ"</t>
  </si>
  <si>
    <t xml:space="preserve">ООО "СПЕЦСТАЛЬМОНТАЖ-62"</t>
  </si>
  <si>
    <t xml:space="preserve">ГРАЖДАНКА РФ ТЕРЕХОВА ВИКТОРИЯ МИХАЙЛОВНА</t>
  </si>
  <si>
    <t xml:space="preserve">ГРАЖДАНИН РФ КАЛИНКИН АЛЕКСАНДР ПЕТРОВИЧ</t>
  </si>
  <si>
    <t xml:space="preserve">ОАО АКБ "РОСБАНК"</t>
  </si>
  <si>
    <t xml:space="preserve">ГРАЖДАНКА РФ КЛЕВЦОВА ТАТЬЯНА МАРКОВНА</t>
  </si>
  <si>
    <t xml:space="preserve">ГРАЖДАНКА РФ ЧЕСНАКОВА ГАЛИНА ВЛАДИМИРОВНА</t>
  </si>
  <si>
    <t xml:space="preserve">ООО "АНТАРЕС"</t>
  </si>
  <si>
    <t xml:space="preserve">ГРАЖДАНКА РФ МАМЦЕВА ЛЮДМИЛА НИКОЛАЕВНА</t>
  </si>
  <si>
    <t xml:space="preserve">ГРАЖДАНИН РФ ЖУКОВ ДЕНИС ВАЛЕРИЕВИЧ</t>
  </si>
  <si>
    <t xml:space="preserve">ИНДИВИДУАЛЬНЫЙ ПРЕДПРИНИМАТЕЛЬ ГОРДОВ ВЛАДИМИР НИКОЛАЕВИЧ</t>
  </si>
  <si>
    <t xml:space="preserve">ИНДИВИДУАЛЬНЫЙ ПРЕДПРИНИМАТЕЛЬ САФОНОВА ЕЛЕНА ПАВЛОВНА</t>
  </si>
  <si>
    <t xml:space="preserve">ИНДИВИДУАЛЬНЫЙ ПРЕДПРИНИМАТЕЛЬ КОСТИНА ЛЮДМИЛА ГЕННАДЬЕВНА</t>
  </si>
  <si>
    <t xml:space="preserve">ОСАО "РЕСО-ГАРАНТИЯ"</t>
  </si>
  <si>
    <t xml:space="preserve">ГРАЖДАНИН РФ ПОРЯДИН СЕРГЕЙ ВИКТОРОВИЧ</t>
  </si>
  <si>
    <t xml:space="preserve">ИНДИВИДУАЛЬНЫЙ ПРЕДПРИНИМАТЕЛЬ ЦЫБИНА ЕЛЕНА НИКОЛАЕВНА</t>
  </si>
  <si>
    <t xml:space="preserve">ГРАЖДАНИН РФ МИХАЙЛОВ АЛЕКСЕЙ НИКОЛАЕВИЧ</t>
  </si>
  <si>
    <t xml:space="preserve">ООО "ЛУБАР"</t>
  </si>
  <si>
    <t xml:space="preserve">ООО "ЦЕНТР ЮРИДИЧЕСКИХ УСЛУГ"</t>
  </si>
  <si>
    <t xml:space="preserve">ООО "СОЗВЕЗДИЕ"</t>
  </si>
  <si>
    <t xml:space="preserve">ООО "РАМ ХОЛДИНГ"</t>
  </si>
  <si>
    <t xml:space="preserve">ОБЩЕСТВО С ОГРАНИЧЕННОЙ ОТВЕТСТВЕННОСТЬЮ "АЙЭЙДЖ"</t>
  </si>
  <si>
    <t xml:space="preserve">ООО "КРЕМЛЕВСКАЯ СТОМАТОЛОГИЯ"</t>
  </si>
  <si>
    <t xml:space="preserve">ОБЩЕСТВО С ОГРАНИЧЕННОЙ ОТВЕТСТВЕННОСТЬЮ  "МЕХАНИКА"</t>
  </si>
  <si>
    <t xml:space="preserve">ОАО "ФРЕЙМ"</t>
  </si>
  <si>
    <t xml:space="preserve">ИП ДОЛОТИН АЛЕКСАНДР АНАТОЛЬЕВИЧ</t>
  </si>
  <si>
    <t xml:space="preserve">ООО"ПОЛИШВЕЙ-МОДА"</t>
  </si>
  <si>
    <t xml:space="preserve">ГРАЖДАНКА РФ  НЕХОРОШИХ ЛЮДМИЛА АЛЕКСАНДРОВНА</t>
  </si>
  <si>
    <t xml:space="preserve">ИП МОЗАЛЕВСКИЙ СЕРГЕЙ ЭДУАРДОВИЧ</t>
  </si>
  <si>
    <t xml:space="preserve">ООО "АЛВИЛЕССТРОЙ"</t>
  </si>
  <si>
    <t xml:space="preserve">ООО "ПРОЕКТСЕРВИС"</t>
  </si>
  <si>
    <t xml:space="preserve">ООО "ЛАБОРАТОРНОЕ ОБОРУДОВАНИЕ"</t>
  </si>
  <si>
    <t xml:space="preserve">ГРАЖДАНИН РФ ТВЕРДУНОВ АНАТОЛИЙ ВЛАДИМИРОВИЧ</t>
  </si>
  <si>
    <t xml:space="preserve">НЕКОММЕРЧЕСКОЕ ПАРТНЕРСТВО "ЦЕНТР ФИНАНСОВОЙ ПОДДЕРЖКИ"</t>
  </si>
  <si>
    <t xml:space="preserve">Муниципальное автономное учреждение города Рязани "Спортивный комплекс "Химик"</t>
  </si>
  <si>
    <t xml:space="preserve">ИП БАТАЛОВ АЛЕКСЕЙ ГЕННАДЬЕВИЧ</t>
  </si>
  <si>
    <t xml:space="preserve">ООО"ПРОМГРАЖДАНПРОЕКТ-2"</t>
  </si>
  <si>
    <t xml:space="preserve">ООО "СТОМАТОЛОГИЯ НА МОСКОВСКОМ"</t>
  </si>
  <si>
    <t xml:space="preserve">Государственное бюджетное учреждение культуры Рязанской области "Кинофонд"</t>
  </si>
  <si>
    <t xml:space="preserve">ПРЕДПРИНИМАТЕЛЬ МАЙОРОВ АЛЕКСАНДР НИКОЛАЕВИЧ</t>
  </si>
  <si>
    <t xml:space="preserve">ГРАЖДАНКА РФ ДЬЯЧКОВА ФАИНА СТЕПАНОВНА</t>
  </si>
  <si>
    <t xml:space="preserve">ГРАЖДАНИН РФ ГОСПОДИНОВ АЛЕКСАНДР ВЛАДИМИРОВИЧ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000 "ФИРМА РИМ ЛАНДШАФТ"</t>
  </si>
  <si>
    <t xml:space="preserve">ООО "АПРЕЛЬ"</t>
  </si>
  <si>
    <t xml:space="preserve">ИП ЧИСТЯКОВА НАТАЛЬЯ НИКОЛАЕВНА</t>
  </si>
  <si>
    <t xml:space="preserve">ГРАЖДАНИН РФ МОРОЗОВ РОМАН ВЛАДИМИРОВИЧ</t>
  </si>
  <si>
    <t xml:space="preserve">ПРЕДПРИНИМАТЕЛЬ КОМАРОВА НИНА КОНСТАНТИНОВНА</t>
  </si>
  <si>
    <t xml:space="preserve">ООО "ПАЛЛАДА"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ПРЕДПРИНИМАТЕЛЬ СЕЛЕЗНЕВ ДМИТРИЙ ОЛЕГОВИЧ</t>
  </si>
  <si>
    <t xml:space="preserve">ГРАЖДАНИН РФ ПЛОТНИКОВ ПАВЕЛ ИВАНОВИЧ</t>
  </si>
  <si>
    <t xml:space="preserve">ООО "ВИКТОРИ"</t>
  </si>
  <si>
    <t xml:space="preserve">ООО"МЕДЛАЙН РЯЗАНЬ"</t>
  </si>
  <si>
    <t xml:space="preserve">ООО"ТЕХПРОМ"</t>
  </si>
  <si>
    <t xml:space="preserve">ИП ЛЕОНОВ ЮРИЙ ВЛАДИМИРОВИЧ</t>
  </si>
  <si>
    <t xml:space="preserve">ГРАЖДАНИН РФ ГИРИН ЮРИЙ ВАСИЛЬЕВИЧ</t>
  </si>
  <si>
    <t xml:space="preserve">Гражданка РФ Манакина Мария Юрьевна</t>
  </si>
  <si>
    <t xml:space="preserve">ГРАЖДАНИН РФ ПЕТРОВ ВАЛЕНТИН МИХАЙЛОВИЧ</t>
  </si>
  <si>
    <t xml:space="preserve">ГРАЖДАНИН РФ СОЛДАТОВ АЛЕКСАНДР АНАТОЛЬЕВИЧ</t>
  </si>
  <si>
    <t xml:space="preserve">ООО "СТОМАТОЛОГИЯ"</t>
  </si>
  <si>
    <t xml:space="preserve">ГРАЖДАНИН РФ ЯКУШИН СЕРГЕЙ СТЕПАНОВИЧ</t>
  </si>
  <si>
    <t xml:space="preserve">ООО "РГСН"</t>
  </si>
  <si>
    <t xml:space="preserve">ООО "МЕРКУРИЙ"</t>
  </si>
  <si>
    <t xml:space="preserve">ГБУ РО "Городская стоматологическая поликлиника №4"</t>
  </si>
  <si>
    <t xml:space="preserve">ГБУ РО "Детская инфекционная больница № 9"</t>
  </si>
  <si>
    <t xml:space="preserve">Государственное бюджетное учреждение Рязанской области "Городская детская поликлиника № 2"</t>
  </si>
  <si>
    <t xml:space="preserve">Государственное бюджетное учреждение Рязанской области "Городская клиническая больница № 4"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ГОСУДАРСТВЕННОЕ БЮДЖЕТНОЕ УЧРЕЖДЕНИЕ РЯЗАНСКОЙ ОБЛАСТИ "СТОМАТОЛОГИЧЕСКАЯ ПОЛИКЛИНИКА № 2"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МБУК "Централизованная библиотечная система города Рязани"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ГРАЖДАНКА РФ РОЛЬГЕЙЗЕР СВЕТЛАНА ВЛАДИМИРОВНА</t>
  </si>
  <si>
    <t xml:space="preserve">ГРАЖДАНКА РФ ЛАРКИНА ТАМАРА ТРОФИМОВНА</t>
  </si>
  <si>
    <t xml:space="preserve">ГРАЖДАНКА РФ ЖАРОВА ЛЮБОВЬ БОРИСОВНА</t>
  </si>
  <si>
    <t xml:space="preserve">ГРАЖДАНИН РФ МАЖАЙСКИЙ ЮРИЙ АНАТОЛЬЕВИЧ</t>
  </si>
  <si>
    <t xml:space="preserve">ГРАЖДАНКА РФ БОНДЯШОВА ЕЛЕНА БОРИСОВНА</t>
  </si>
  <si>
    <t xml:space="preserve">ГРАЖДАНИН РФ КУПРИЯНОВ АЛЕКСАНДР АНАТОЛЬЕВИЧ</t>
  </si>
  <si>
    <t xml:space="preserve">ГРАЖДАНИН РФ БУКОЛЕВ ИГОРЬ АНАТОЛЬЕВИЧ</t>
  </si>
  <si>
    <t xml:space="preserve">ООО "ЛИК"</t>
  </si>
  <si>
    <t xml:space="preserve">ГРАЖДАНИН РФ ШНЫРЕВ ВИКТОР НИКОЛАЕВИЧ</t>
  </si>
  <si>
    <t xml:space="preserve">ГРАЖДАНКА РФ КЛИНОВА ГАЛИНА АЛЕКСЕЕВНА</t>
  </si>
  <si>
    <t xml:space="preserve">ООО "ОДА"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ООО "СТРОЙГАРАНТ-Н"</t>
  </si>
  <si>
    <t xml:space="preserve">ООО "ПМЦ ГРИФ"</t>
  </si>
  <si>
    <t xml:space="preserve">ГРАЖДАНИН РФ ФЕДЧЕНКО ЮРИЙ НИКОЛАЕВИЧ</t>
  </si>
  <si>
    <t xml:space="preserve">ООО "СИНТАЛ-М"</t>
  </si>
  <si>
    <t xml:space="preserve">ГРАЖДАНКА РФ ИВАНОВА ГАЛИНА ИВАНОВНА</t>
  </si>
  <si>
    <t xml:space="preserve">ООО "ГЕЙЗЕР"</t>
  </si>
  <si>
    <t xml:space="preserve">ГРАЖДАНКА РФ РАТНИКОВА ЕЛЕНА АЛЕКСАНДРОВНА</t>
  </si>
  <si>
    <t xml:space="preserve">ГРАЖДАНИН РФ МАТЮКИН ГЕРАСИМ ГЕРАСИМОВИЧ</t>
  </si>
  <si>
    <t xml:space="preserve">ИНДИВИДУАЛЬНЫЙ ПРЕДПРИНИМАТЕЛЬ МОТИН СЕРГЕЙ ВЛАДИМИРОВИЧ</t>
  </si>
  <si>
    <t xml:space="preserve">ТСЖ "ФЛАМИНГО"</t>
  </si>
  <si>
    <t xml:space="preserve">ООО "Завод Лоджикруф"</t>
  </si>
  <si>
    <t xml:space="preserve">ГРАЖДАНКА РФ МАРТЫНОВА ТАТЬЯНА ВЛАДИМИРОВНА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ООО "ЭНЕРГИЯ"</t>
  </si>
  <si>
    <t xml:space="preserve">ООО "АПЕЛЬСИН"</t>
  </si>
  <si>
    <t xml:space="preserve">ГРАЖДАНИН РФ КАЛАШНИКОВ АЛЕКСАНДР ВИКТОРОВИЧ</t>
  </si>
  <si>
    <t xml:space="preserve">МБУК "Музей И.П.Павлова"</t>
  </si>
  <si>
    <t xml:space="preserve">Государственное бюджетное учреждение Рязанской области "Городская клиническая больница № 10"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Государственное бюджетное учреждение Рязанской области "Городская клиническая больница №8"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ГБУ РО "Городская стоматологическая поликлиника №3"</t>
  </si>
  <si>
    <t xml:space="preserve">Государственное бюджетное учреждение Рязанской области "Городская поликлиника №14"</t>
  </si>
  <si>
    <t xml:space="preserve">Государственное бюджетное учреждение Рязанской области "Городской клинический родильный дом № 2"</t>
  </si>
  <si>
    <t xml:space="preserve">ГОСУДАРСТВЕННОЕ БЮДЖЕТНОЕ УЧРЕЖДЕНИЕ РЯЗАНСКОЙ ОБЛАСТИ "ГОРОДСКАЯ ПОЛИКЛИНИКА №13"</t>
  </si>
  <si>
    <t xml:space="preserve">ГБУ РО "Городская больница №5"</t>
  </si>
  <si>
    <t xml:space="preserve">ООО "ТИТАН"</t>
  </si>
  <si>
    <t xml:space="preserve">ГРАЖДАНИН РФ БИЛЫК ВЛАДИМИР ДМИТРИЕВИЧ</t>
  </si>
  <si>
    <t xml:space="preserve">ИНДИВИДУАЛЬНЫЙ ПРЕДПРИНИМАТЕЛЬ ПОВЕТКИН ЕВГЕНИЙ АНАТОЛЬЕВИЧ</t>
  </si>
  <si>
    <t xml:space="preserve">Гражданин РФ Алпатов Алексей Борисович</t>
  </si>
  <si>
    <t xml:space="preserve">ГРАЖДАНИН РФ ПРИХОДЬКО ПАВЕЛ ИВАНОВИЧ</t>
  </si>
  <si>
    <t xml:space="preserve">ООО "НЕЙРОН"</t>
  </si>
  <si>
    <t xml:space="preserve">ГРАЖДАНИН РФ КУЗНЕЦОВ АЛЕКСАНДР НИКОЛАЕВИЧ</t>
  </si>
  <si>
    <t xml:space="preserve">ООО "МОРОЗ"</t>
  </si>
  <si>
    <t xml:space="preserve">ГРАЖДАНКА РФ АНТОНЮК РАХИЛЯ ГАДЖИАЛИ</t>
  </si>
  <si>
    <t xml:space="preserve">ГРАЖДАНИН РФ МАЙБАУМ КОНСТАНТИН ЭДУАРДОВИЧ</t>
  </si>
  <si>
    <t xml:space="preserve">ГРАЖДАНКА РФ ЖИЖАЕВА ЮЛИЯ МИХАЙЛОВНА</t>
  </si>
  <si>
    <t xml:space="preserve">ГРАЖДАНИН РФ МИТИН СЕРГЕЙ МИХАЙЛОВИЧ</t>
  </si>
  <si>
    <t xml:space="preserve">ГРАЖДАНКА РФ ШУКАЕВА МАРИАННА АЛЕКСАНДРОВНА</t>
  </si>
  <si>
    <t xml:space="preserve">ООО "СВЕТЛАНА"</t>
  </si>
  <si>
    <t xml:space="preserve">ГРАЖДАНКА РФ НОСКОВА ЛАРИСА МИХАЙЛОВНА</t>
  </si>
  <si>
    <t xml:space="preserve">ГРАЖДАНКА РФ ГОРЕЛИКОВА НИНА НИКОЛАЕВНА</t>
  </si>
  <si>
    <t xml:space="preserve">ГРАЖДАНИН РФ ПЯТАХИН ОЛЕГ НИКОЛАЕВИЧ</t>
  </si>
  <si>
    <t xml:space="preserve">ГРАЖДАНИН РФ ДУПЛИН НИКОЛАЙ ИЛЬИЧ</t>
  </si>
  <si>
    <t xml:space="preserve">ГРАЖДАНИН РФ ПОПОВ ВЛАДИМИР ИВАНОВИЧ</t>
  </si>
  <si>
    <t xml:space="preserve">ГРАЖДАНИН РФ ГРИПАС ВЛАДИМИР СТАНИСЛАВОВИЧ</t>
  </si>
  <si>
    <t xml:space="preserve">ИНДИВИДУАЛЬНЫЙ ПРЕДПРИНИМАТЕЛЬ ЛОГИНОВ МИХАИЛ ВЛАДИМИРОВИЧ</t>
  </si>
  <si>
    <t xml:space="preserve">ООО "КОМПАНИЯ "АРТЕЛЬ"</t>
  </si>
  <si>
    <t xml:space="preserve">ГРАЖДАНИН РФ КРАВЦОВ ДМИТРИЙ ГЕННАДЬЕВИЧ</t>
  </si>
  <si>
    <t xml:space="preserve">ООО " ИТАЛСТИЛЬ"</t>
  </si>
  <si>
    <t xml:space="preserve">ТСЖ "АТЛАНТ"</t>
  </si>
  <si>
    <t xml:space="preserve">ООО "АБОНЕНТ+"</t>
  </si>
  <si>
    <t xml:space="preserve">ГРАЖДАНКА РФ  ЖАРКОВА ТАТЬЯНА АЛЕКСЕЕВНА</t>
  </si>
  <si>
    <t xml:space="preserve">ИНДИВИДУАЛЬНЫЙ ПРЕДПРИНИМАТЕЛЬ ФОМИН ВЛАДИМИР ЕВГЕНЬЕВИЧ</t>
  </si>
  <si>
    <t xml:space="preserve">ТСЖ "ЩЕДРИНА-15"</t>
  </si>
  <si>
    <t xml:space="preserve">ОБЩЕСТВО С ОГРАНИЧЕННОЙ ОТВЕТСТВЕННОСТЬЮ "ТОРГОВО-ГОСТИНИЧНЫЙ КОМПЛЕКС ПИК"</t>
  </si>
  <si>
    <t xml:space="preserve">ГРАЖДАНИН РФ АГАФОНОВ ВЛАДИМИР СТЕПАНОВИЧ</t>
  </si>
  <si>
    <t xml:space="preserve">ГРАЖДАНКА РФ ИСАЕВА НИНА АЛЕКСЕЕВНА</t>
  </si>
  <si>
    <t xml:space="preserve">ГРАЖДАНИН РФ ИРОШНИКОВ ВЛАДИМИР КОНСТАНТИНОВИЧ</t>
  </si>
  <si>
    <t xml:space="preserve">ГРАЖДАНИН РФ НОСЫРЕВ СЕРГЕЙ ВЛАДИМИРОВИЧ</t>
  </si>
  <si>
    <t xml:space="preserve">ООО "ЦЕНТРКОМ"</t>
  </si>
  <si>
    <t xml:space="preserve">ГРАЖДАНИН РФ ЭСКИН БОРИС МАРКОВИЧ</t>
  </si>
  <si>
    <t xml:space="preserve">Общество с ограниченной ответственностью "Диаманд ИнвестГрупп"</t>
  </si>
  <si>
    <t xml:space="preserve">ООО "ПАРИТЕТ-ИНВЕСТ"</t>
  </si>
  <si>
    <t xml:space="preserve">ГРАЖДАНКА РФ КОВАЛЕВА ЖАННА ЛЕВОВНА</t>
  </si>
  <si>
    <t xml:space="preserve">ГРАЖДАНКА РФ ТАРАБАНОВА ЕЛЕНА АЛЕКСАНДРОВНА</t>
  </si>
  <si>
    <t xml:space="preserve">ООО "ГАРДИАН СТЕКЛО РЯЗАНЬ"</t>
  </si>
  <si>
    <t xml:space="preserve">ГРАЖДАНИН РФ СВИСТУНОВ РОМАН ВАЛЕНТИНОВИЧ</t>
  </si>
  <si>
    <t xml:space="preserve">ГРАЖДАНИН РФ ДЕДОВ ЮРИЙ ВАСИЛЬЕВИЧ</t>
  </si>
  <si>
    <t xml:space="preserve">ИП БАШИРОВ АЛЕКСАНДР ВЯЧЕСЛАВОВИЧ</t>
  </si>
  <si>
    <t xml:space="preserve">ГРАЖДАНИН РФ ЕСАВКИН ОЛЕГ СЕРГЕЕВИЧ</t>
  </si>
  <si>
    <t xml:space="preserve">ГРАЖДАНИН РФ ГУДЗЬ ОЛЕГ ВЛАДИМИРОВИЧ</t>
  </si>
  <si>
    <t xml:space="preserve">Гражданин РФ ПЫЛАЕВ ЕВГЕНИЙ НИКОЛАЕВИЧ</t>
  </si>
  <si>
    <t xml:space="preserve">ИП ЧОМАЕВА ФАТИМА АНЗОРОВНА</t>
  </si>
  <si>
    <t xml:space="preserve">ИП БОРОДАЕВА ИРИНА ВАЛЕНТИНОВНА</t>
  </si>
  <si>
    <t xml:space="preserve">ОБЩЕСТВО С ОГРАНИЧЕННОЙ ОТВЕТСТВЕННОСТЬЮ "ЭКИНВЕСТ"(ДОВЕРИТЕЛЬНЫЙ УПРАВЛЯЮЩИЙ)</t>
  </si>
  <si>
    <t xml:space="preserve">Общество с ограниченной ответственностью "Жилищно-эксплуатационное управление № 20"</t>
  </si>
  <si>
    <t xml:space="preserve">ООО "ИСТОЧНИК ЖИЗНИ-РЯЗАНЬ"</t>
  </si>
  <si>
    <t xml:space="preserve">ООО "АВТОСПЕЦЦЕНТР"</t>
  </si>
  <si>
    <t xml:space="preserve">ГРАЖДАНКА РФ ОВИННИКОВА СВЕТЛАНА НИКОЛАЕВНА</t>
  </si>
  <si>
    <t xml:space="preserve">ИП ЖАБИНА НАТАЛЬЯ ПЕТРОВНА</t>
  </si>
  <si>
    <t xml:space="preserve">ГРАЖДАНКА РФ АРХИПОВА ЛЮБОВЬ НИКОЛАЕВНА</t>
  </si>
  <si>
    <t xml:space="preserve">ГРАЖДАНКА РФ САВИЦКАЯ ОКСАНА ГЕННАДЬЕВНА</t>
  </si>
  <si>
    <t xml:space="preserve">ООО "СОЮЗГАЗ"</t>
  </si>
  <si>
    <t xml:space="preserve">ГРАЖДАНИН РФ АНДРОПОВ ИВАН АЛЕКСЕЕВИЧ</t>
  </si>
  <si>
    <t xml:space="preserve">ГРАЖДАНКА РФ ТЮРИНА НАТАЛИЯ ВИКТОРОВНА</t>
  </si>
  <si>
    <t xml:space="preserve">ГРАЖДАНКА РФ ВАСИЛОВСКАЯ ВИКТОРИЯ ВИКТОРОВНА</t>
  </si>
  <si>
    <t xml:space="preserve">ОБЩЕСТВО С ОГРАНИЧЕННОЙ ОТВЕТСТВЕННОСТЬЮ "ПЛОДОВОЩТОРГ"</t>
  </si>
  <si>
    <t xml:space="preserve">ГРАЖДАНИН РФ НАЗАРОВ ИВАН ВИКТОРОВИЧ</t>
  </si>
  <si>
    <t xml:space="preserve">ООО ЦЕНТР РАЗВИТИЯ ЛИЧНОСТИ "АКАДЕМИЯ ДЕТСТВА"</t>
  </si>
  <si>
    <t xml:space="preserve">ИП МАКАРОВ АНДРЕЙ ВАСИЛЬЕВИЧ</t>
  </si>
  <si>
    <t xml:space="preserve">ИП АРХИПОВА НАТАЛЬЯ АНДРЕЕВНА</t>
  </si>
  <si>
    <t xml:space="preserve">ГРАЖДАНИН РФ КУПРИЯНОВ АЛЕКСЕЙ НИКОЛАЕВИЧ</t>
  </si>
  <si>
    <t xml:space="preserve">ГАРАЖНО-СТРОИТЕЛЬНЫЙ КООПЕРАТИВ "АВТОМОБИЛИСТ-1"</t>
  </si>
  <si>
    <t xml:space="preserve">ООО "ЛИДЕР"</t>
  </si>
  <si>
    <t xml:space="preserve">ГРАЖДАНИН РФ ПОПОВ ОЛЕГ ИВАНОВИЧ</t>
  </si>
  <si>
    <t xml:space="preserve">ГРАЖДАНИН РФ КОЗЛОВ ЮРИЙ АНАТОЛЬЕВИЧ</t>
  </si>
  <si>
    <t xml:space="preserve">ГРАЖДАНИН РФ АРСЕНОВ РУСЛАН ИРИКОВИЧ</t>
  </si>
  <si>
    <t xml:space="preserve">ГРАЖДАНИН РФ СИНИЦИН ПАВЕЛ МИХАЙЛОВИЧ</t>
  </si>
  <si>
    <t xml:space="preserve">ООО "ГИПЕРГЛОБУС"</t>
  </si>
  <si>
    <t xml:space="preserve">ГРАЖДАНИН РФ КОМАРОВ ИВАН ФЕДОРОВИЧ</t>
  </si>
  <si>
    <t xml:space="preserve">ГРАЖДАНИН РФ МИХАЛЕВ ЮРИЙ ИВАНОВИЧ</t>
  </si>
  <si>
    <t xml:space="preserve">ОАО "САФЬЯН"</t>
  </si>
  <si>
    <t xml:space="preserve">ЗАО "ИЗОПАЙП"</t>
  </si>
  <si>
    <t xml:space="preserve">ОАО "МАКСФАРМ"</t>
  </si>
  <si>
    <t xml:space="preserve">ООО "С-ГРУП"</t>
  </si>
  <si>
    <t xml:space="preserve">ЗАО "ЭЛЕКТРОСПЕЦСТРОЙ"</t>
  </si>
  <si>
    <t xml:space="preserve">ООО "ЛОГИСТИК-СЕРВИС"</t>
  </si>
  <si>
    <t xml:space="preserve">ГРАЖДАНИН РФ ТАТАНОВ ЮРИЙ ИВАНОВИЧ</t>
  </si>
  <si>
    <t xml:space="preserve">ОАО "РЯЗАНСКОЕ ПАССАЖИРСКОЕ АВТОТРАНСПОРТНОЕ ПРЕДПРИЯТИЕ № 4"</t>
  </si>
  <si>
    <t xml:space="preserve">ГРАЖДАНКА РФ ВОЛКОВА НАТАЛИЯ ГЕННАДЬЕВНА</t>
  </si>
  <si>
    <t xml:space="preserve">ГРАЖДАНИН РФ ГЛУШАКОВ АЛЕКСАНДР ВИКТОРОВИЧ</t>
  </si>
  <si>
    <t xml:space="preserve">ИНДИВИДУАЛЬНЫЙ ПРЕДПРИНИМАТЕЛЬ ЖУКОВ АРКАДИЙ ВИКТОРОВИЧ</t>
  </si>
  <si>
    <t xml:space="preserve">ГРАЖДАНКА РФ БЕКЕТОВА  НАТАЛЬЯ ВИКТОРОВНА</t>
  </si>
  <si>
    <t xml:space="preserve">ГРАЖДАНКА РФ КОРЛЮКОВА ГАЛИНА ИВАНОВНА</t>
  </si>
  <si>
    <t xml:space="preserve">ООО"ТАНГСТОУН"</t>
  </si>
  <si>
    <t xml:space="preserve">ИП ПЕТУНИНА ЛИДИЯ ИВАНОВНА</t>
  </si>
  <si>
    <t xml:space="preserve">ГРАЖДАНКА РФ ДЕМИДОВА ТАТЬЯНА МИХАЙЛОВНА</t>
  </si>
  <si>
    <t xml:space="preserve">ООО "ГРУППА КОМПАНИЙ "РУССКИЙ ДОМ"</t>
  </si>
  <si>
    <t xml:space="preserve">ИП ПРОХОРЕНКОВА ЕЛЕНА ВИКТОРОВНА</t>
  </si>
  <si>
    <t xml:space="preserve">ИП БАЛАШОВА НАТАЛЬЯ ВАЛЕНТИНОВНА</t>
  </si>
  <si>
    <t xml:space="preserve">ГРАЖДАНИН РФ ГОРЮНОВ АЛЕКСАНДР НИКОЛАЕВИЧ</t>
  </si>
  <si>
    <t xml:space="preserve">ООО "КОПЕЙКА ДЕВЕЛОПМЕНТ"</t>
  </si>
  <si>
    <t xml:space="preserve">ГРАЖДАНИН РФ ПТУШКИН ЮРИЙ НИКОЛАЕВИЧ</t>
  </si>
  <si>
    <t xml:space="preserve">муниципальное бюджетное дошкольное образовательное учреждение "Детский сад № 77"</t>
  </si>
  <si>
    <t xml:space="preserve">МБДОУ "ДЕТСКИЙ САД № 93"</t>
  </si>
  <si>
    <t xml:space="preserve">Муниципальное бюджетное образовательное учреждение "Средняя общеобразовательная школа №37"</t>
  </si>
  <si>
    <t xml:space="preserve">МБДОУ "Детский сад № 79"</t>
  </si>
  <si>
    <t xml:space="preserve">МБДОУ "Детский сад № 9"</t>
  </si>
  <si>
    <t xml:space="preserve">МУНИЦИПАЛЬНОЕ БЮДЖЕТНОЕ ДОШКОЛЬНОЕ ОБРАЗОВАТЕЛЬНОЕ УЧРЕЖДЕНИЕ "ДЕТСКИЙ САД № 44"</t>
  </si>
  <si>
    <t xml:space="preserve">МБДОУ "Детский сад N 65"</t>
  </si>
  <si>
    <t xml:space="preserve">МБДОУ Детский сад № 107"</t>
  </si>
  <si>
    <t xml:space="preserve">МБДОУ "ЦРР - детский сад № 19"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МБДОУ "ДЕТСКИЙ САД № 108"</t>
  </si>
  <si>
    <t xml:space="preserve">МБДОУ "Детский сад № 60"</t>
  </si>
  <si>
    <t xml:space="preserve">МБДОУ "ДЕТСКИЙ САД № 1"</t>
  </si>
  <si>
    <t xml:space="preserve">МУНИЦИПАЛЬНОЕ БЮДЖЕТНОЕ ОБРАЗОВАТЕЛЬНОЕ УЧРЕЖДЕНИЕ "СРЕДНЯЯ ОБЩЕОБРАЗОВАТЕЛЬНАЯ ШКОЛА № 38"</t>
  </si>
  <si>
    <t xml:space="preserve">МУНИЦИПАЛЬНОЕ БЮДЖЕТНОЕ ДОШКОЛЬНОЕ ОБРАЗОВАТЕЛЬНОЕ УЧРЕЖДЕНИЕ "ДЕТСКИЙ САД № 102"</t>
  </si>
  <si>
    <t xml:space="preserve">Муниципальное бюджетное дошкольное образовательное учреждение "Детский сад № 59"</t>
  </si>
  <si>
    <t xml:space="preserve">МБДОУ " Детский сад N 112"</t>
  </si>
  <si>
    <t xml:space="preserve">МБДОУ "Детский сад № 119"</t>
  </si>
  <si>
    <t xml:space="preserve">МУНИЦИПАЛЬНОЕ БЮДЖЕТНОЕ ДОШКОЛЬНОЕ ОБРАЗОВАТЕЛЬНОЕ УЧРЕЖДЕНИЕ "ДЕТСКИЙ САД № 103"</t>
  </si>
  <si>
    <t xml:space="preserve">МУНИЦИПАЛЬНОЕ БЮДЖЕТНОЕ ДОШКОЛЬНОЕ ОБРАЗОВАТЕЛЬНОЕ УЧРЕЖДЕНИЕ "ДЕТСКИЙ САД № 101"</t>
  </si>
  <si>
    <t xml:space="preserve">МБДОУ "ДЕТСКИЙ САД №55"</t>
  </si>
  <si>
    <t xml:space="preserve">МБОУ "Школа-интернат №1"</t>
  </si>
  <si>
    <t xml:space="preserve">МБДОУ "ДЕТСКИЙ САД № 81"</t>
  </si>
  <si>
    <t xml:space="preserve">МБДОУ "Детский сад № 76"</t>
  </si>
  <si>
    <t xml:space="preserve">Муниципальное бюджетное дошкольное образовательное учреждение "Детский сад №106"</t>
  </si>
  <si>
    <t xml:space="preserve">Муниципальное бюджетное дошкольное образовательное учреждение "Детский сад № 78"</t>
  </si>
  <si>
    <t xml:space="preserve">МБДОУ "Детский сад № 83"</t>
  </si>
  <si>
    <t xml:space="preserve">МБОУ "Средняя общеобразовательная школа № 48"</t>
  </si>
  <si>
    <t xml:space="preserve">МБДОУ "Детский сад № 80"</t>
  </si>
  <si>
    <t xml:space="preserve">МБДОУ "Детский сад № 116"</t>
  </si>
  <si>
    <t xml:space="preserve">МБДОУ "Детский сад № 73"</t>
  </si>
  <si>
    <t xml:space="preserve">МБДОУ "ДЕТСКИЙ САД №84"</t>
  </si>
  <si>
    <t xml:space="preserve">МБДОУ "Детский сад № 71"</t>
  </si>
  <si>
    <t xml:space="preserve">МБДОУ "ДЕТСКИЙ САД №104"</t>
  </si>
  <si>
    <t xml:space="preserve">МБДОУ "ДЕТСКИЙ САД № 91"</t>
  </si>
  <si>
    <t xml:space="preserve">муниципальное бюджетное дошкольное образовательное учреждение  "Детский сад № 69"</t>
  </si>
  <si>
    <t xml:space="preserve">МБОУ "Средняя общеобразовательная школа № 20"</t>
  </si>
  <si>
    <t xml:space="preserve">МБДОУ "ЦРР - ДЕТСКИЙ САД № 96"</t>
  </si>
  <si>
    <t xml:space="preserve">МБДОУ "ДЕТСКИЙ САД № 70"</t>
  </si>
  <si>
    <t xml:space="preserve">Муниципальное бюджетное дошкольное образовательное учреждение "Детский сад № 109"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МБДОУ "ДЕТСКИЙ САД № 159"</t>
  </si>
  <si>
    <t xml:space="preserve">МБОУ "Средняя общеобразовательная школа № 7 "Русская классическая школа"</t>
  </si>
  <si>
    <t xml:space="preserve">МБОУ "Средняя общеобразовательная школа № 49"</t>
  </si>
  <si>
    <t xml:space="preserve">МБОУ "ШКОЛА-ИНТЕРНАТ № 2 СРЕДНЕГО (ПОЛНОГО) ОБЩЕГО ОБРАЗОВАНИЯ"</t>
  </si>
  <si>
    <t xml:space="preserve">МБОУ "Средняя общеобразовательная школа № 36"</t>
  </si>
  <si>
    <t xml:space="preserve">МБДОУ "Детский сад № 89"</t>
  </si>
  <si>
    <t xml:space="preserve">Муниципальное бюджетное дошкольное образовательное учреждение "Детский сад №46"</t>
  </si>
  <si>
    <t xml:space="preserve">МБОУ "Средняя общеобразовательная школа № 30"</t>
  </si>
  <si>
    <t xml:space="preserve">МБДОУ "Детский сад № 128"</t>
  </si>
  <si>
    <t xml:space="preserve">МУНИЦИПАЛЬНОЕ БЮДЖЕТНОЕ ОБРАЗОВАТЕЛЬНОЕ УЧРЕЖДЕНИЕ "СРЕДНЯЯ ОБЩЕОБРАЗОВАТЕЛЬНАЯ ШКОЛА № 55"</t>
  </si>
  <si>
    <t xml:space="preserve">МБОУ "Средняя школа № 53"</t>
  </si>
  <si>
    <t xml:space="preserve">МБОУ "Средняя общеобразовательная школа № 34"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Государственное бюджетное учреждение Рязанской  области "Городская клиническая больница №11"</t>
  </si>
  <si>
    <t xml:space="preserve">МУНИЦИПАЛЬНОЕ БЮДЖЕТНОЕ ОБРАЗОВАТЕЛЬНОЕ УЧРЕЖДЕНИЕ "СРЕДНЯЯ ОБЩЕОБРАЗОВАТЕЛЬНАЯ ШКОЛА № 31"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МБОУ "Средняя общеобразовательная школа № 28"</t>
  </si>
  <si>
    <t xml:space="preserve">ГРАЖДАНКА РФ МАЛЬЦЕВА ИРИНА ВЯЧЕСЛАВОВНА</t>
  </si>
  <si>
    <t xml:space="preserve">ООО "ВАШ ПРОДУКТ"</t>
  </si>
  <si>
    <t xml:space="preserve">ОАО "ЕЛАТОМСКИЙ ПРИБОРНЫЙ ЗАВОД"</t>
  </si>
  <si>
    <t xml:space="preserve">ГРАЖДАНИН РФ ГОЛОВАЧЕВ АЛЕКСЕЙ НИКОЛАЕВИЧ</t>
  </si>
  <si>
    <t xml:space="preserve">ООО "ДЕБОРА"</t>
  </si>
  <si>
    <t xml:space="preserve">ООО "ВОСХОД"</t>
  </si>
  <si>
    <t xml:space="preserve">ООО "ЭКСПЕРТРЕГИОН"</t>
  </si>
  <si>
    <t xml:space="preserve">ООО "АЛЬТЕРНАТИВА"</t>
  </si>
  <si>
    <t xml:space="preserve">ИНДИВИДУАЛЬНЫЙ ПРЕДПРИНИМАТЕЛЬ ШЕДЬКО НИНА НИКОЛАЕВНА</t>
  </si>
  <si>
    <t xml:space="preserve">ООО "БИОСФЕРА"</t>
  </si>
  <si>
    <t xml:space="preserve">ТОВАРИЩЕСТВО СОБСТВЕННИКОВ ЖИЛЬЯ "ПЕРЕКРЕСТОК"</t>
  </si>
  <si>
    <t xml:space="preserve">ГРАЖДАНИН РФ ЮРОВ ЮРИЙ ЮРЬЕВИЧ</t>
  </si>
  <si>
    <t xml:space="preserve">ООО "СВИР"</t>
  </si>
  <si>
    <t xml:space="preserve">ИНДИВИДУАЛЬНЫЙ ПРЕДПРИНИМАТЕЛЬ МИШКИНА НАТАЛЬЯ АЛЕКСАНДРОВНА</t>
  </si>
  <si>
    <t xml:space="preserve">ООО "АВТОЦЕНТР "НИКУЛИЧИ"</t>
  </si>
  <si>
    <t xml:space="preserve">ООО "ТРАНС-ЮНИОН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ООО "ГАЗТЕХСТРОЙ"</t>
  </si>
  <si>
    <t xml:space="preserve">ООО "РСК-ЦЕНТР"</t>
  </si>
  <si>
    <t xml:space="preserve">ГРАЖДАНИН РФ ШАТАЛОВ ИВАН ИВАНОВИЧ</t>
  </si>
  <si>
    <t xml:space="preserve">ТСЖ "ОЧАГ"</t>
  </si>
  <si>
    <t xml:space="preserve">ТСЖ "КОМФОРТНЫЙ"</t>
  </si>
  <si>
    <t xml:space="preserve">ООО "ЭОЛИКА"</t>
  </si>
  <si>
    <t xml:space="preserve">ГРАЖДАНИН РФ ЛЕВУШКИН ИГОРЬ АЛЕКСЕЕВИЧ</t>
  </si>
  <si>
    <t xml:space="preserve">ТСЖ "СТАТУС"</t>
  </si>
  <si>
    <t xml:space="preserve">ОАО "НИВА РЯЗАНИ"</t>
  </si>
  <si>
    <t xml:space="preserve">ООО "СТАНДАРТ-АВТО"</t>
  </si>
  <si>
    <t xml:space="preserve">ГРАЖДАНИН РФ ТАРАСОВ ВИКТОР АЛЕКСАНДРОВИЧ</t>
  </si>
  <si>
    <t xml:space="preserve">ОБЩЕСТВО С ОГРАНИЧЕННОЙ ОТВЕТСТВЕННОСТЬЮ "КУЛЬТУРНО-ДЕЛОВОЙ ЦЕНТР"</t>
  </si>
  <si>
    <t xml:space="preserve">ГРАЖДАНКА РФ АРАКЕЛЯН САБРИНА ВЯЧЕСЛАВОВНА</t>
  </si>
  <si>
    <t xml:space="preserve">ООО "СТРОЙТЕХ"</t>
  </si>
  <si>
    <t xml:space="preserve">Муниципальное бюджетное образовательное учреждение "Лицей № 52"</t>
  </si>
  <si>
    <t xml:space="preserve">ТСЖ "ПРОГРЕСС"</t>
  </si>
  <si>
    <t xml:space="preserve">ИП БУГА ЕЛЕНА ВАСИЛЬЕВНА</t>
  </si>
  <si>
    <t xml:space="preserve">ТСЖ "ГОРОДОК"</t>
  </si>
  <si>
    <t xml:space="preserve">Гражданка РФ Пархунова Мария Ивановна</t>
  </si>
  <si>
    <t xml:space="preserve">ГРАЖДАНКА РФ ВАСИНА МАРИНА АНАТОЛЬЕВНА</t>
  </si>
  <si>
    <t xml:space="preserve">ГРАЖДАНИН РФ КАБОЧКИН СЕРГЕЙ НИКОЛАЕВИЧ</t>
  </si>
  <si>
    <t xml:space="preserve">ИП ХОРОВ ИГОРЬ ЛЕОНИДОВИЧ</t>
  </si>
  <si>
    <t xml:space="preserve">ЗАО "РЯЗАНЬАГРОСНАБ"</t>
  </si>
  <si>
    <t xml:space="preserve">ИНДИВИДУАЛЬНЫЙ ПРЕДПРИНИМАТЕЛЬ УЛАНОВ ДМИТРИЙ ЭДУАРДОВИЧ</t>
  </si>
  <si>
    <t xml:space="preserve">ИНДИВИДУАЛЬНЫЙ ПРЕДПРИНИМАТЕЛЬ ЖИЛИЧЕВ АЛЕКСАНДР АНДРЕЕВИЧ</t>
  </si>
  <si>
    <t xml:space="preserve">ТОРГОВО-ЗАКУПОЧНОЕ ПОТРЕБИТЕЛЬСКОЕ ОБЩЕСТВО "ДОБРОЕ"</t>
  </si>
  <si>
    <t xml:space="preserve">ГРАЖДАНКА РФ МАЙОРОВА ЛАРИСА АНАТОЛЬЕВНА</t>
  </si>
  <si>
    <t xml:space="preserve">ООО "ИНЖСТРОЙ"</t>
  </si>
  <si>
    <t xml:space="preserve">ГРАЖДАНИН РФ РЫБАК ВАЛЕНТИН ИЛЬИЧ</t>
  </si>
  <si>
    <t xml:space="preserve">ООО "СОДРУЖЕСТВО"</t>
  </si>
  <si>
    <t xml:space="preserve">ИП ШКОДСКИХ НИКОЛАЙ ФЕДОРОВИЧ</t>
  </si>
  <si>
    <t xml:space="preserve">ГРАЖДАНКА РФ СИЛКИНА ОЛЬГА АЛЕКСАНДРОВНА</t>
  </si>
  <si>
    <t xml:space="preserve">ООО "УПРАВЛЯЮЩАЯ КОМПАНИЯ "ЕДИНСТВО"</t>
  </si>
  <si>
    <t xml:space="preserve">УПРАВЛЕНИЕ МИНИСТЕРСТВА ВНУТРЕННИХ ДЕЛ РОССИЙСКОЙ ФЕДЕРАЦИИ ПО ГОРОДУ РЯЗАНИ</t>
  </si>
  <si>
    <t xml:space="preserve">МБДОУ " ДЕТСКИЙ САД N 4 "</t>
  </si>
  <si>
    <t xml:space="preserve">МУНИЦИПАЛЬНОЕ БЮДЖЕТНОЕ ОБРАЗОВАТЕЛЬНОЕ УЧРЕЖДЕНИЕ "СРЕДНЯЯ ОБЩЕОБРАЗОВАТЕЛЬНАЯ ШКОЛА  № 46"</t>
  </si>
  <si>
    <t xml:space="preserve">МБОУ "Средняя общеобразовательная школа № 9"</t>
  </si>
  <si>
    <t xml:space="preserve">МБДОУ "ДЕТСКИЙ САД № 13"</t>
  </si>
  <si>
    <t xml:space="preserve">МУНИЦИПАЛЬНОЕ БЮДЖЕТНОЕ ОБРАЗОВАТЕЛЬНОЕ УЧРЕЖДЕНИЕ "СРЕДНЯЯ ОБЩЕОБРАЗОВАТЕЛЬНАЯ ШКОЛА № 15"</t>
  </si>
  <si>
    <t xml:space="preserve">МБДОУ "Детский сад № 64"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МБДОУ "ДЕТСКИЙ САД № 160"</t>
  </si>
  <si>
    <t xml:space="preserve">Муниципальное бюджетное образовательное учреждение "Средняя общеобразовательная школа №1 им. В.П.Екимецкой"</t>
  </si>
  <si>
    <t xml:space="preserve">МАОУ "Средняя общеобразовательная школа № 47"</t>
  </si>
  <si>
    <t xml:space="preserve">Муниципальное бюджетное образовательное учреждение "Средняя общеобразовательная школа № 43 г.Рязани"</t>
  </si>
  <si>
    <t xml:space="preserve">МБОУ "Средняя общеобразовательная школа №3"</t>
  </si>
  <si>
    <t xml:space="preserve">МУНИЦИПАЛЬНОЕ БЮДЖЕТНОЕ ДОШКОЛЬНОЕ ОБРАЗОВАТЕЛЬНОЕ УЧРЕЖДЕНИЕ "ДЕТСКИЙ САД № 6"</t>
  </si>
  <si>
    <t xml:space="preserve">МБДОУ "Детский сад № 11"</t>
  </si>
  <si>
    <t xml:space="preserve">МБОУ "Средняя общеобразовательная школа № 11"</t>
  </si>
  <si>
    <t xml:space="preserve">Приокское управление Федеральной службы по экологическому, технологическому и атомному надзору</t>
  </si>
  <si>
    <t xml:space="preserve">ИП ХАТАМОВ БАХТИЕР АСЛАМДЖОНОВИЧ</t>
  </si>
  <si>
    <t xml:space="preserve">МБОУ "Средняя общеобразовательная школа № 45"</t>
  </si>
  <si>
    <t xml:space="preserve">Муниципальное бюджетное дошкольное образовательное учреждение "Детский сад № 18"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МБДОУ "Детский сад № 15"</t>
  </si>
  <si>
    <t xml:space="preserve">МБДОУ "Детский сад № 5"</t>
  </si>
  <si>
    <t xml:space="preserve">ОБЩЕСТВО С ОГРАНИЧЕННОЙ ОТВЕТСТВЕННОСТЬЮ "РЯЗАНСКИЙ ЦЕНТР СТОМАТОЛОГИЧЕСКОЙ ИМПЛАНТАЦИИ"</t>
  </si>
  <si>
    <t xml:space="preserve">ООО ИЗДАТЕЛЬСКИЙ ДОМ "ПРЕССА-РЕГИОН"</t>
  </si>
  <si>
    <t xml:space="preserve">ГРАЖДАНКА РФ НАБАТЧИКОВА НАДЕЖДА АЛЕКСЕЕВНА</t>
  </si>
  <si>
    <t xml:space="preserve">ИНДИВИДУАЛЬНЫЙ ПРЕДПРИНИМАТЕЛЬ ДЕДЮЛИНА ЛАРИСА АНАТОЛЬЕВНА</t>
  </si>
  <si>
    <t xml:space="preserve">ИНДИВИДУАЛЬНЫЙ ПРЕДПРИНИМАТЕЛЬ КИРСАНОВА ЛЮДМИЛА НИКОЛАЕВНА</t>
  </si>
  <si>
    <t xml:space="preserve">ГРАЖДАНКА РФ ДОЛМАТОВА СВЕТЛАНА АЛЕКСАНДРОВНА</t>
  </si>
  <si>
    <t xml:space="preserve">ГРАЖДАНИН РФ ФЕДОРОВ АЛЕКСЕЙ ЮРЬЕВИЧ</t>
  </si>
  <si>
    <t xml:space="preserve">ИНДИВИДУАЛЬНЫЙ ПРЕДПРИНИМАТЕЛЬ САЛАЕВ САЛАХ РЗА ОГЛЫ</t>
  </si>
  <si>
    <t xml:space="preserve">ООО "ПРОИЗВОДСТВО МЕТАЛЛИЧЕСКИХ ПОРОШКОВ"</t>
  </si>
  <si>
    <t xml:space="preserve">ИП ФРОЛОВА ЛАРИСА ВАСИЛЬЕВНА</t>
  </si>
  <si>
    <t xml:space="preserve">ОБЩЕСТВО С ОГРАНИЧЕННОЙ ОТВЕТСТВЕННОСТЬЮ "МАРТИНИ"</t>
  </si>
  <si>
    <t xml:space="preserve">ГРАЖДАНКА РФ ЛОПАТИНА ЕЛЕНА ЮРЬЕВНА</t>
  </si>
  <si>
    <t xml:space="preserve">ОБЩЕСТВО С ОГРАНИЧЕННОЙ ОТВЕТСТВЕННОСТЬЮ  "РАДУГА РЕКЛАМЫ"</t>
  </si>
  <si>
    <t xml:space="preserve">ГРАЖДАНКА РФ КУЗНЕЦОВА ВАЛЕНТИНА ФЕДОРОВНА</t>
  </si>
  <si>
    <t xml:space="preserve">Муниципальное бюджетное образовательное учреждение "Средняя общеобразовательная школа № 54"</t>
  </si>
  <si>
    <t xml:space="preserve">МИНИСТЕРСТВО ПЕЧАТИ И МАССОВЫХ КОММУНИКАЦИЙ РЯЗАНСКОЙ ОБЛАСТИ</t>
  </si>
  <si>
    <t xml:space="preserve">ООО "Риэлти"</t>
  </si>
  <si>
    <t xml:space="preserve">ИНДИВИДУАЛЬНЫЙ ПРЕДПРИНИМАТЕЛЬ ШУВЫРДЕНКОВ АНАТОЛИЙ ВАЛЕРЬЕВИЧ</t>
  </si>
  <si>
    <t xml:space="preserve">ОБЩЕСТВО С ОГРАНИЧЕННОЙ ОТВЕТСТВЕННОСТЬЮ ПРОИЗВОДСТВЕННО-КОММЕРЧЕСКОЕ ПРЕДПРИЯТИЕ "АБК"</t>
  </si>
  <si>
    <t xml:space="preserve">ООО "МАУЗЕР УПАКОВКА"</t>
  </si>
  <si>
    <t xml:space="preserve">ГРАЖДАНИН РФ ПОЗНЯК ЮРИЙ АЛЕКСАНДРОВИЧ</t>
  </si>
  <si>
    <t xml:space="preserve">ОБЩЕСТВО С ОГРАНИЧЕННОЙ ОТВЕТСТВЕННОСТЬЮ "РИЭЛТМАРКЕТ"</t>
  </si>
  <si>
    <t xml:space="preserve">ОБЩЕСТВО С ОГРАНИЧЕННОЙ ОТВЕТСТВЕННОСТЬЮ  "ПОЛИМЕРПРОДУКТ"</t>
  </si>
  <si>
    <t xml:space="preserve">ТОВАРИЩЕСТВО СОБСТВЕННИКОВ ЖИЛЬЯ "ПРЕМЬЕРА-2"</t>
  </si>
  <si>
    <t xml:space="preserve">ГРАЖДАНИН РФ ЛЕБЕДЕВ ВАЛЕРИЙ ИВАНОВИЧ</t>
  </si>
  <si>
    <t xml:space="preserve">ГРАЖДАНИН РФ СЕВЕНКО ДЕНИС ВАЛЕНТИНОВИЧ</t>
  </si>
  <si>
    <t xml:space="preserve">ГРАЖДАНИН РФ КУВШИНОВ АЛЕКСАНДР СЕРГЕЕВИЧ</t>
  </si>
  <si>
    <t xml:space="preserve">ООО "СПЕКТР"</t>
  </si>
  <si>
    <t xml:space="preserve">ГОСУДАРСТВЕННОЕ КАЗЕННОЕ УЧРЕЖДЕНИЕ РЯЗАНСКОЙ ОБЛАСТИ "РЯЗАНСКОЕ ЛЕСНИЧЕСТВО"</t>
  </si>
  <si>
    <t xml:space="preserve">ИП ВАСИЛЬЕВ СЕРГЕЙ ГЕННАДЬЕВИЧ</t>
  </si>
  <si>
    <t xml:space="preserve">ГРАЖДАНИН РФ ДОЙНИКОВ СЕРГЕЙ НИКОЛАЕВИЧ</t>
  </si>
  <si>
    <t xml:space="preserve">ООО "ФИНАНС-ИНВЕСТ К"</t>
  </si>
  <si>
    <t xml:space="preserve">НЕКОММЕРЧЕСКОЕ ПАРТНЕРСТВО"БИЗНЕС-ЦЕНТР "КАПИТАЛ"</t>
  </si>
  <si>
    <t xml:space="preserve">ИНДИВИДУАЛЬНЫЙ ПРЕДПРИНИМАТЕЛЬ ЖУРАВЛЕВ ВЯЧЕСЛАВ ЮРЬЕВИЧ</t>
  </si>
  <si>
    <t xml:space="preserve">ГРАЖДАНИН РФ МЕДВЕДЕВ АЛЕКСАНДР ВАСИЛЬЕВИЧ</t>
  </si>
  <si>
    <t xml:space="preserve">ГРАЖДАНИН РФ ПАНКРАТОВ ДМИТРИЙ ВИТАЛЬЕВИЧ</t>
  </si>
  <si>
    <t xml:space="preserve">ГРАЖДАНИН РФ СИДОРОВ ЮРИЙ ВИКТОРОВИЧ</t>
  </si>
  <si>
    <t xml:space="preserve">Индивидуальный предприниматель Савина Светлана Борисовна</t>
  </si>
  <si>
    <t xml:space="preserve">МБДОУ "ДЕТСКИЙ САД № 14"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ГРАЖДАНИН РФ ГУРЕВИЧ ГРИГОРИЙ МИХАЙЛОВИЧ</t>
  </si>
  <si>
    <t xml:space="preserve">ООО "МИТРОФАНУШКА"</t>
  </si>
  <si>
    <t xml:space="preserve">ОБЩЕСТВО С ОГРАНИЧЕННОЙ ОТВЕТСТВЕННОСТЬЮ "СИНКЛИТ"</t>
  </si>
  <si>
    <t xml:space="preserve">ГРАЖДАНИН РФ КОРОЛЕВ ОЛЕГ ВЛАДИМИРОВИЧ</t>
  </si>
  <si>
    <t xml:space="preserve">ОБЩЕСТВО С ОГРАНИЧЕННОЙ ОТВЕТСТВЕННОСТЬЮ АВТОСАЛОН"КАНИЩЕВО"</t>
  </si>
  <si>
    <t xml:space="preserve">ОБЩЕСТВО С ОГРАНИЧЕННОЙ ОТВЕТСТВЕННОСТЬЮ "МИРАВТО-РЯЗАНЬ"</t>
  </si>
  <si>
    <t xml:space="preserve">Закрытое акционерное общество "Идеал"</t>
  </si>
  <si>
    <t xml:space="preserve">ООО "РЯЗАНСКАЯ ФАБРИКА ЖЕСТЯНОЙ УПАКОВКИ"</t>
  </si>
  <si>
    <t xml:space="preserve">Общество с ограниченной ответственностью "СТМ-групп"</t>
  </si>
  <si>
    <t xml:space="preserve">ГРАЖДАНИН РФ КОРШУНОВ ИГОРЬ КОНСТАНТИНОВИЧ</t>
  </si>
  <si>
    <t xml:space="preserve">ОБЩЕСТВО С ОГРАНИЧЕННОЙ ОТВЕТСТВЕННОСТЬЮ "ФИНАНСОВО-ПРОМЫШЛЕННАЯ КОМПАНИЯ"РЕГИОН-СТЕКЛО"</t>
  </si>
  <si>
    <t xml:space="preserve">ГРАЖДАНИН РФ ЕЛИСЕЕВ ЮРИЙ НИКОЛАЕВИЧ</t>
  </si>
  <si>
    <t xml:space="preserve">ИНДИВИДУАЛЬНЫЙ ПРЕДПРИНИМАТЕЛЬ ПРИХОДЬКО МИХАИЛ ИЛЬИЧ</t>
  </si>
  <si>
    <t xml:space="preserve">ООО "АЛФАВИТ ПЛЮС"</t>
  </si>
  <si>
    <t xml:space="preserve">ИНДИВИДУАЛЬНЫЙ ПРЕДПРИНИМАТЕЛЬ ДУГИНОВ МИХАИЛ ВИКТОРОВИЧ</t>
  </si>
  <si>
    <t xml:space="preserve">ГРАЖДАНИН РФ КОПЫЛОВ ГЕННАДИЙ ВИКТОРОВИЧ</t>
  </si>
  <si>
    <t xml:space="preserve">ГРАЖДАНКА РФ ДОРОШЕНКО НАТАЛЬЯ ВИКТОРОВНА</t>
  </si>
  <si>
    <t xml:space="preserve">Общество с ограниченной ответственностью "Жилищно - эксплуатационное управление - 18+"</t>
  </si>
  <si>
    <t xml:space="preserve">ГРАЖДАНИН РФ СИЛКИН ВЛАДИМИР ЕВГЕНЬЕВИЧ</t>
  </si>
  <si>
    <t xml:space="preserve">ООО "ЭЛИТ-БЕТОН"</t>
  </si>
  <si>
    <t xml:space="preserve">ГРАЖДАНКА РФ СИНИЦИНА СВЕТЛАНА МИХАЙЛОВНА</t>
  </si>
  <si>
    <t xml:space="preserve">ЗАКРЫТОЕ АКЦИОНЕРНОЕ ОБЩЕСТВО "ТРАНСЕВРОСТАЛЬ"</t>
  </si>
  <si>
    <t xml:space="preserve">ООО "ЕВРОСТРОЙ-ОКА"</t>
  </si>
  <si>
    <t xml:space="preserve">ООО "ТРАДИЦИЯ"</t>
  </si>
  <si>
    <t xml:space="preserve">ГРАЖДАНИН РФ КАРПОВ ВЛАДИМИР ВИКТОРОВИЧ</t>
  </si>
  <si>
    <t xml:space="preserve">ИНДИВИДУАЛЬНЫЙ ПРЕДПРИНИМАТЕЛЬ ЖАРКОВА ВАЛЕНТИНА ВАСИЛЬЕВНА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ОБЩЕСТВО С ОГРАНИЧЕННОЙ ОТВЕТСТВЕННОСТЬЮ "ПОЛЯНКА"</t>
  </si>
  <si>
    <t xml:space="preserve">ТОВАРИЩЕСТВО СОБСТВЕННИКОВ ЖИЛЬЯ "ВЕСНА"</t>
  </si>
  <si>
    <t xml:space="preserve">ГРАЖДАНКА РФ БАРСУКОВА ЮЛИЯ ВАЛЕНТИНОВНА</t>
  </si>
  <si>
    <t xml:space="preserve">ЗАКРЫТОЕ АКЦИОНЕРНОЕ ОБЩЕСТВО "НОВЫЙ РЕГИСТРАТОР"</t>
  </si>
  <si>
    <t xml:space="preserve">ИНДИВИДУАЛЬНЫЙ ПРЕДПРИНИМАТЕЛЬ МАМЕДОВ ИЛГАР АЛИ ОГЛЫ</t>
  </si>
  <si>
    <t xml:space="preserve">Общество с ограниченной ответственностью "Лента"</t>
  </si>
  <si>
    <t xml:space="preserve">ООО "СВЯЗЬСТРОЙКОМПЛЕКТ"</t>
  </si>
  <si>
    <t xml:space="preserve">ГРАЖДАНИН РФ МОРГУНОВ ОЛЕГ ВИКТОРОВИЧ</t>
  </si>
  <si>
    <t xml:space="preserve">Общество с ограниченной ответственностью "АвтоМет"</t>
  </si>
  <si>
    <t xml:space="preserve">ГРАЖДАНИН РФ СТАРИКОВ АЛЕКСЕЙ НИКОЛАЕВИЧ</t>
  </si>
  <si>
    <t xml:space="preserve">Гражданин РФ  ГУДЗЬ ДМИТРИЙ ОЛЕГОВИЧ</t>
  </si>
  <si>
    <t xml:space="preserve">ИНДИВИДУАЛЬНЫЙ ПРЕДПРИНИМАТЕЛЬ РОМАНОВ СЕРГЕЙ НИКОЛАЕВИЧ</t>
  </si>
  <si>
    <t xml:space="preserve">ГРАЖДАНИН РФ МОЖАРОВ СЕРГЕЙ ВАЛЕРИЕВИЧ</t>
  </si>
  <si>
    <t xml:space="preserve">ГРАЖДАНИН РФ ЕРМИЛОВ ОЛЕГ ЮРЬЕВИЧ</t>
  </si>
  <si>
    <t xml:space="preserve">ИНДИВИДУАЛЬНЫЙ ПРЕДПРИНИМАТЕЛЬ РОДИОНОВ ВИТАЛИЙ ВИКТОРОВИЧ</t>
  </si>
  <si>
    <t xml:space="preserve">ГРАЖДАНИН РФ КЛИМОВ СЕРГЕЙ НИКОЛАЕВИЧ</t>
  </si>
  <si>
    <t xml:space="preserve">ГРАЖДАНКА РФ БАБОК ЕЛЕНА ВЛАДИМИРОВНА</t>
  </si>
  <si>
    <t xml:space="preserve">ИНДИВИДУАЛЬНЫЙ ПРЕДПРИНИМАТЕЛЬ ПЛАСТУНОВ БОРИС НИКОЛАЕВИЧ</t>
  </si>
  <si>
    <t xml:space="preserve">ГРАЖДАНИН РФ ЗАБРОВСКИЙ РУСЛАН ВЛАДИМИРОВИЧ</t>
  </si>
  <si>
    <t xml:space="preserve">ГРАЖДАНКА РФ КАЗАКОВА ДАРЬЯ ДМИТРИЕВНА</t>
  </si>
  <si>
    <t xml:space="preserve">ООО "РИОЛИС-РЯЗАНЬ"</t>
  </si>
  <si>
    <t xml:space="preserve">ГРАЖДАНКА РФ СТЕПАНОВА ЛИАНА СТЕПАНОВНА</t>
  </si>
  <si>
    <t xml:space="preserve">ОТКРЫТОЕ АКЦИОНЕРНОЕ ОБЩЕСТВО "БЕТОН"</t>
  </si>
  <si>
    <t xml:space="preserve">ГРАЖДАНКА РФ ВОЛКОВА ОКСАНА ВЛАДИМИРОВНА</t>
  </si>
  <si>
    <t xml:space="preserve">ОБЩЕСТВО С ОГРАНИЧЕННОЙ ОТВЕТСТВЕННОСТЬЮ "АВТОТЕХЦЕНТР "СТАНДАРТ-Н"</t>
  </si>
  <si>
    <t xml:space="preserve">ОБЩЕСТВО С ОГРАНИЧЕННОЙ ОТВЕТСТВЕННОСТЬЮ  "АВТОСТИЛЬ"</t>
  </si>
  <si>
    <t xml:space="preserve">ООО "БЕТОННО-СМЕСИТЕЛЬНЫЕ ТЕХНОЛОГИИ"</t>
  </si>
  <si>
    <t xml:space="preserve">ГРАЖДАНКА МАКАРУШИНА ОЛЬГА ВЛАДИМИРОВНА</t>
  </si>
  <si>
    <t xml:space="preserve">ГРАЖДАНИН РФ ЛИВАНСКИЙ ВЛАДИМИР СЕРГЕЕВИЧ</t>
  </si>
  <si>
    <t xml:space="preserve">ГРАЖДАНКА РФ ЛУКИНА ИРИНА ВЛАДИМИРОВНА</t>
  </si>
  <si>
    <t xml:space="preserve">ОБЩЕСТВО С ОГРАНИЧЕННОЙ ОТВЕТСТВЕННОСТЬЮ "ОКА АГРО"</t>
  </si>
  <si>
    <t xml:space="preserve">ГРАЖДАНИН РФ ГУТИН ИГОРЬ ВЛАДИМИРОВИЧ</t>
  </si>
  <si>
    <t xml:space="preserve">ИП ШАПОВАЛОВА НАДЕЖДА ИВАНОВНА</t>
  </si>
  <si>
    <t xml:space="preserve">ИП ЮШИНА ТАТЬЯНА ИВАНОВНА</t>
  </si>
  <si>
    <t xml:space="preserve">ГРАЖДАНИН РФ БОГДАНОВ ВАЛЕРИЙ ВАСИЛЬЕВИЧ</t>
  </si>
  <si>
    <t xml:space="preserve">НЕКОММЕРЧЕСКОЕ ПАРТНЕРСТВО "ПЕРЕХОД М"</t>
  </si>
  <si>
    <t xml:space="preserve">ГРАЖДАНИН РФ ВЕРСТАКОВ НИКОЛАЙ ПЕТРОВИЧ</t>
  </si>
  <si>
    <t xml:space="preserve">ГРАЖДАНКА РФ МЯКИНА ЛЮДМИЛА ИВАНОВНА</t>
  </si>
  <si>
    <t xml:space="preserve">ТОВАРИЩЕСТВО СОБСТВЕННИКОВ ЖИЛЬЯ "БРИЗ"</t>
  </si>
  <si>
    <t xml:space="preserve">ГРАЖДАНИН КОРОТЫХИН ВАЛЕРИЙ АНАТОЛЬЕВИЧ</t>
  </si>
  <si>
    <t xml:space="preserve">ИНДИВИДУАЛЬНЫЙ ПРЕДПРИНИМАТЕЛЬ ТРУБНИКОВ ЭДУАРД ИВАНОВИЧ</t>
  </si>
  <si>
    <t xml:space="preserve">ООО "АУТОМОТИВ ЛАЙТИНГ"</t>
  </si>
  <si>
    <t xml:space="preserve">ООО "СЛУЖБА СЕМЬИ"</t>
  </si>
  <si>
    <t xml:space="preserve">ГРАЖДАНИН РФ КРИВОВ АЛЕКСАНДР ПАВЛОВИЧ</t>
  </si>
  <si>
    <t xml:space="preserve">ОБЩЕСТВО С ОГРАНИЧЕННОЙ ОТВЕТСТВЕННОСТЬЮ "КРЕПОСТЬ"</t>
  </si>
  <si>
    <t xml:space="preserve">ГРАЖДАНИН РФ ШЕСТАКОВ СЕРГЕЙ ИВАНОВИЧ</t>
  </si>
  <si>
    <t xml:space="preserve">ИНДИВИДУАЛЬНЫЙ ПРЕДПРИНИМАТЕЛЬ ДЕДЮЛИН ДМИТРИЙ АНАТОЛЬЕВИЧ</t>
  </si>
  <si>
    <t xml:space="preserve">ЗАО "СТРОЙСЕРВИС"</t>
  </si>
  <si>
    <t xml:space="preserve">ГРАЖДАНКА РФ МАЛАХОВА ВАЛЕНТИНА ХАРИТОНОВНА</t>
  </si>
  <si>
    <t xml:space="preserve">Общество с ограниченной ответственностью Клуб альпинистов "Ирбис"</t>
  </si>
  <si>
    <t xml:space="preserve">ИП МИТИН ВАСИЛИЙ ИГОРЕВИЧ</t>
  </si>
  <si>
    <t xml:space="preserve">ГРАЖДАНИН РФ ЗИМАНКОВ АНДРЕЙ ИВАНОВИЧ</t>
  </si>
  <si>
    <t xml:space="preserve">ООО "ТОРГОВАЯ ФИРМА "РЯЗАНЬШИНА"</t>
  </si>
  <si>
    <t xml:space="preserve">ГРАЖДАНИН РФ КУЗЬМИНОВ ОЛЕГ УЛЬЯНОВИЧ</t>
  </si>
  <si>
    <t xml:space="preserve">ОБЩЕСТВО С ОГРАНИЧЕННОЙ ОТВЕТСТВЕННОСТЬЮ "СТАРЫЙ ЗАМОК"</t>
  </si>
  <si>
    <t xml:space="preserve">ГРАЖДАНИН РФ ЗВОНАРЕВ АНДРЕЙ АНАТОЛЬЕВИЧ</t>
  </si>
  <si>
    <t xml:space="preserve">ООО "БИЗНЕСАКТИВ"</t>
  </si>
  <si>
    <t xml:space="preserve">ОБЩЕСТВО С ОГРАНИЧЕННОЙ ОТВЕТСТВЕННОСТЬЮ "ВТОРЧЕРМЕТ НЛМК ВОЛГА"</t>
  </si>
  <si>
    <t xml:space="preserve">ГРАЖДАНКА РФ ЛЕМДЯНОВА СВЕТЛАНА ЮРЬЕВНА</t>
  </si>
  <si>
    <t xml:space="preserve">ЗАО "МЕЩЕРА СКАН"</t>
  </si>
  <si>
    <t xml:space="preserve">ГРАЖДАНИН РФ ЮСУПОВ РАВШАН КЕЛЬДИМИРОВИЧ</t>
  </si>
  <si>
    <t xml:space="preserve">ООО "СТРОЙЦЕНТР"</t>
  </si>
  <si>
    <t xml:space="preserve">ООО "НПФ "СПЕЦИАЛЬНЫЕ ПРОМЫШЛЕННЫЕ ТЕХНОЛОГИИ"</t>
  </si>
  <si>
    <t xml:space="preserve">ГРАЖДАНКА РФ САПУНОВА ЗИНАИДА ГРИГОРЬЕВНА</t>
  </si>
  <si>
    <t xml:space="preserve">ГРАЖДАНИН РФ ЛЕБЕДЕВ МАКСИМ ОЛЕГОВИЧ</t>
  </si>
  <si>
    <t xml:space="preserve">ТОВАРИЩЕСТВО СОБСТВЕННИКОВ ЖИЛЬЯ "ВИШНЕВЫЕ САДЫ"</t>
  </si>
  <si>
    <t xml:space="preserve">МБДОУ "Детский сад № 99"</t>
  </si>
  <si>
    <t xml:space="preserve">ТОВАРИЩЕСТВО СОБСТВЕННИКОВ ЖИЛЬЯ "НИКОЛОДВОРЯНСКОЕ"</t>
  </si>
  <si>
    <t xml:space="preserve">ИП КОТЛЯРЕВСКАЯ ОКСАНА ЯКОВЛЕВНА</t>
  </si>
  <si>
    <t xml:space="preserve">ООО "СЕРВИС НЕДВИЖИМОСТЬ"</t>
  </si>
  <si>
    <t xml:space="preserve">ООО "РУСЛАВИЯ"</t>
  </si>
  <si>
    <t xml:space="preserve">ГРАЖДАНИН РФ ХРАНОВСКИЙ АНДРЕЙ ГЕННАДИЕВИЧ</t>
  </si>
  <si>
    <t xml:space="preserve">ГРАЖДАНИН РФ БУЗЕНКОВ ОЛЕГ ПЕТРОВИЧ</t>
  </si>
  <si>
    <t xml:space="preserve">ИП БАХМЕТЬЕВ СЕРГЕЙ ИВАНОВИЧ</t>
  </si>
  <si>
    <t xml:space="preserve">ГРАЖДАНКА РФ ГРИЩЕНКО ЗОЯ ИВАНОВНА</t>
  </si>
  <si>
    <t xml:space="preserve">ИП КИЙ ОЛЬГА СЕРГЕЕВНА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ОБЩЕСТВО С ОГРАНИЧЕННОЙ ОТВЕТСТВЕННОСТЬЮ "ЦЕНТР АВТО"</t>
  </si>
  <si>
    <t xml:space="preserve">ГАУК "Рязанский театр для детей и молодёжи"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ИНДИВИДУАЛЬНЫЙ ПРЕДПРИНИМАТЕЛЬ БАРДИН ГЕННАДИЙ НИКОЛАЕВИЧ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ЗАО "СКОПИНСКИЙ СТРОИТЕЛЬНЫЙ КОМБИНАТ"</t>
  </si>
  <si>
    <t xml:space="preserve">ГРАЖДАНИН РФ ЛИПАТКИН ИГОРЬ АЛЕКСАНДРОВИЧ</t>
  </si>
  <si>
    <t xml:space="preserve">ГРАЖДАНКА РФ ГАЛСТЯН МЕРРИ АНАТОЛИИ</t>
  </si>
  <si>
    <t xml:space="preserve">ГРАЖДАНИН РФ СУСАРИН НИКОЛАЙ ИВАНОВИЧ</t>
  </si>
  <si>
    <t xml:space="preserve">ОБЩЕСТВО С ОГРАНИЧЕННОЙ ОТВЕТСТВЕННОСТЬЮ "ЧАСТНОЕ ОХРАННОЕ ПРЕДПРИЯТИЕ"ВАРЯГ"</t>
  </si>
  <si>
    <t xml:space="preserve">ГРАЖДАНИН РФ ДАНЧЕЕВ ДМИТРИЙ ВЛАДИМИРОВИЧ</t>
  </si>
  <si>
    <t xml:space="preserve">ООО "СТРОЙПРОМКОМПЛЕКТ"</t>
  </si>
  <si>
    <t xml:space="preserve">ОБЩЕСТВО С ОГРАНИЧЕННОЙ ОТВЕТСТВЕННОСТЬЮ "ДИЗАЙН.ОБОРУДОВАНИЕ.МАТЕРИАЛЫ"</t>
  </si>
  <si>
    <t xml:space="preserve">ОБЩЕСТВО С ОГРАНИЧЕННОЙ ОТВЕТСТВЕННОСТЬЮ "ЛИТЕЙЩИК"</t>
  </si>
  <si>
    <t xml:space="preserve">ГРАЖДАНИН РФ КАРАПЕТЯН ЛЕВА РОБЕРТОВИЧ</t>
  </si>
  <si>
    <t xml:space="preserve">ИНДИВИДУАЛЬНЫЙ ПРЕДПРИНИМАТЕЛЬ ФИЛИППОВ АЛЕКСАНДР АЛЕКСАНДРОВИЧ</t>
  </si>
  <si>
    <t xml:space="preserve">ИНДИВИДУАЛЬНЫЙ ПРЕДПРИНИМАТЕЛЬ ИЛЬИН ВЛАДИМИР ВАЛЕРЬЕВИЧ</t>
  </si>
  <si>
    <t xml:space="preserve">ОБЩЕСТВО С ОГРАНИЧЕННОЙ ОТВЕТСТВЕННОСТЬЮ "ИНТЕРТЕХ"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ТСЖ "КРЕПОСТЬ"</t>
  </si>
  <si>
    <t xml:space="preserve">Общество с ограниченной ответственностью "ФОСПРОМ"</t>
  </si>
  <si>
    <t xml:space="preserve">ГРАЖДАНИН РФ ДОЙНИКОВ ВИКТОР НИКОЛАЕВИЧ</t>
  </si>
  <si>
    <t xml:space="preserve">ГРАЖДАНИН РФ КОВАЛЬ ЮРИЙ АНАТОЛЬЕВИЧ</t>
  </si>
  <si>
    <t xml:space="preserve">ГРАЖДАНИН РФ КРИВОЩАПОВ АЛЕКСАНДР АНАТОЛЬЕВИЧ</t>
  </si>
  <si>
    <t xml:space="preserve">ГРАЖДАНИН РФ СТАСУРИК ИЛЬЯ ЮРЬЕВИЧ</t>
  </si>
  <si>
    <t xml:space="preserve">ООО "ВБМ ПРО-РЯЗАНЬ"</t>
  </si>
  <si>
    <t xml:space="preserve">ООО "А.В"</t>
  </si>
  <si>
    <t xml:space="preserve">ООО "АВТО СИТИ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ИНДИВИДУАЛЬНЫЙ ПРЕДПРИНИМАТЕЛЬ УЛИНЕЦ АЛЕКСЕЙ МИХАЙЛОВИЧ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ИНДИВИДУАЛЬНЫЙ ПРЕДПРИНИМАТЕЛЬ ЛУКАШКИН АНДРЕЙ АЛЕКСАНДРОВИЧ</t>
  </si>
  <si>
    <t xml:space="preserve">ГРАЖДАНИН РФ ПАНИН ЮРИЙ ПЕТРОВИЧ</t>
  </si>
  <si>
    <t xml:space="preserve">ООО "ТЕХНОНИКОЛЬЧОВА"</t>
  </si>
  <si>
    <t xml:space="preserve">ИП МИЛОВАНОВ АЛЕКСАНДР НИКОЛАЕВИЧ</t>
  </si>
  <si>
    <t xml:space="preserve">КОММЕРЧЕСКИЙ БАНК "МАСТЕР-БАНК" (ОТКРЫТОЕ АКЦИОНЕРНОЕ ОБЩЕСТВО)</t>
  </si>
  <si>
    <t xml:space="preserve">ИП РЯЖСКИХ АЛЕКСАНДР ПЕТРОВИЧ</t>
  </si>
  <si>
    <t xml:space="preserve">ГРАЖДАНКА УКРАИНЫ БУЮКЛИ НАТАЛЬЯ</t>
  </si>
  <si>
    <t xml:space="preserve">ООО ПКФ "НОВЫЕ ТЕХНОЛОГИИ"</t>
  </si>
  <si>
    <t xml:space="preserve">ГРАЖДАНИН РФ БОРОНЕНКО ОЛЕГ АЛЕКСАНДРОВИЧ</t>
  </si>
  <si>
    <t xml:space="preserve">ГРАЖДАНИН РФ КИРИЛЛОВ ДМИТРИЙ ВАЛЕНТИНОВИЧ</t>
  </si>
  <si>
    <t xml:space="preserve">ИНДИВИДУАЛЬНЫЙ ПРЕДПРИНИМАТЕЛЬ ПЕТАКЧЯН ШАГЕН ШАЛИКОЕВИЧ</t>
  </si>
  <si>
    <t xml:space="preserve">Индивидуальный предприниматель Лысенко Марина Анатольевна</t>
  </si>
  <si>
    <t xml:space="preserve">ГРАЖДАНКА РФ КОСТИНА ВЕРОНИКА ВАЛЕРЬЕВНА</t>
  </si>
  <si>
    <t xml:space="preserve">ГРАЖДАНИН РФ ГОЛОВКО КОНСТАНТИН ВАСИЛЬЕВИЧ</t>
  </si>
  <si>
    <t xml:space="preserve">ГРАЖДАНИН РФ ВИНОКУРОВ ЕВГЕНИЙ СЕРГЕЕВИЧ</t>
  </si>
  <si>
    <t xml:space="preserve">ГРАЖДАНКА РФ ФЕДОСОВА ВИКТОРИЯ ВАЛЕРЬЕВНА</t>
  </si>
  <si>
    <t xml:space="preserve">ОБЩЕСТВО С ОГРАНИЧЕННОЙ ОТВЕТСТВЕННОСТЬЮ "ОБЛОМОВ"</t>
  </si>
  <si>
    <t xml:space="preserve">ИНДИВИДУАЛЬНЫЙ ПРЕДПРИНИМАТЕЛЬ САЗОНОВ БОРИС АНАТОЛЬЕВИЧ</t>
  </si>
  <si>
    <t xml:space="preserve">ОТКРЫТОЕ АКЦИОНЕРНОЕ ОБЩЕСТВО "РЯЗАНСКАЯ ЭНЕРГЕТИЧЕСКАЯ СБЫТОВАЯ КОМПАНИЯ"</t>
  </si>
  <si>
    <t xml:space="preserve">ИНДИВИДУАЛЬНЫЙ ПРЕДПРИНИМАТЕЛЬ УРУБКОВ ВИКТОР ГРИГОРЬЕВИЧ</t>
  </si>
  <si>
    <t xml:space="preserve">ООО "СТРОИТЕЛЬНАЯ КОМПАНИЯ "РАЗВИТИЕ"</t>
  </si>
  <si>
    <t xml:space="preserve">КОМПАНИЯ С ОГРАНИЧЕННОЙ ОТВЕТСТВЕННОСТЬЮ" РЯЗАНЬ ШОППИНГ МОЛЛ ЛИМИТЕД"(РЕСПУБЛИКА КИПР)</t>
  </si>
  <si>
    <t xml:space="preserve">ПОТРЕБИТЕЛЬСКОЕ ОБЩЕСТВО "КООП-РЕГИОН"</t>
  </si>
  <si>
    <t xml:space="preserve">ГРАЖДАНИН РФ ПОТЕМКИН НИКОЛАЙ ГРИГОРЬЕВИЧ</t>
  </si>
  <si>
    <t xml:space="preserve">Гражданка РФ САРКИСЯН АРМЕНУИ АРШАВИРОВНА</t>
  </si>
  <si>
    <t xml:space="preserve">ООО "ЭЛЕКТРОНПРИБОР-КОМПЛЕКТ"</t>
  </si>
  <si>
    <t xml:space="preserve">ИНДИВИДЦАЛЬНЫЙ ПРЕДПРИНИМАТЕЛЬ  АПРИЩЕНКО СЕРГЕЙ ГЕННАДЬЕВИЧ</t>
  </si>
  <si>
    <t xml:space="preserve">ГРАЖДАНИН РФ СТАСУРИК ЮРИЙ МИХАЙЛОВИЧ</t>
  </si>
  <si>
    <t xml:space="preserve">ОБЩЕСТВО С ОГРАНИЧЕННОЙ ОТВЕТСТВЕННОСТЬЮ "АВТОКОМБИНАТ РЯЗАНСКИЙ"</t>
  </si>
  <si>
    <t xml:space="preserve">ГРАЖДАНКА РФ АНИСИНА ЕЛЕНА ВЯЧЕСЛАВОВНА</t>
  </si>
  <si>
    <t xml:space="preserve">ГРАЖДАНКА РФ ПЛЫКИНА НАТАЛЬЯ НИКОЛАЕВНА</t>
  </si>
  <si>
    <t xml:space="preserve">ОАО "ПРОЕКТНО-КОНСТРУКТОРСКОЕ И ТЕХНОЛОГИЧЕСКОЕ БЮРО "РЯЗАНСКОЕ"</t>
  </si>
  <si>
    <t xml:space="preserve">ГРАЖДАНКА РФ БЕСПОЛДЕНОВА ВАЛЕНТИНА АЛЕКСЕЕВНА</t>
  </si>
  <si>
    <t xml:space="preserve">ООО "АГЕНТСТВО РЕГИОНАЛЬНЫХ ИНВЕСТИЦИЙ"</t>
  </si>
  <si>
    <t xml:space="preserve">ГРАЖДАНИН РФ ВЛАСОВ АНДРЕЙ АНАТОЛЬЕВИЧ</t>
  </si>
  <si>
    <t xml:space="preserve">ГРАЖДАНИН РФ ТЮРИН ЮРИЙ АЛЕКСАНДРОВИЧ</t>
  </si>
  <si>
    <t xml:space="preserve">ГРАЖДАНИН РФ КОЧЕТКОВ ВАСИЛИЙ АЛЕКСЕЕВИЧ</t>
  </si>
  <si>
    <t xml:space="preserve">ОАО "ФИРМА ЦЕНТРОСПЕЦСТРОЙ"</t>
  </si>
  <si>
    <t xml:space="preserve">ООО "МЕЧТА"</t>
  </si>
  <si>
    <t xml:space="preserve">ИП БАТАЛОВ ГЕННАДИЙ ГЕННАДЬЕВИЧ</t>
  </si>
  <si>
    <t xml:space="preserve">ООО "ВЛАДАР"</t>
  </si>
  <si>
    <t xml:space="preserve">Межрайонная инспекция Федеральной налоговой службы №2 по Рязанской области</t>
  </si>
  <si>
    <t xml:space="preserve">ТОВАРИЩЕСТВО СОБСТВЕННИКОВ ЖИЛЬЯ "ИСТОЧНИК"</t>
  </si>
  <si>
    <t xml:space="preserve">ГРАЖДАНКА РФ ФИЛИМОНОВА ТАТЬЯНА ГАВРИЛОВНА</t>
  </si>
  <si>
    <t xml:space="preserve">ООО "Завод Шинглас"</t>
  </si>
  <si>
    <t xml:space="preserve">ГРАЖДАНИН РФ КАЗЬМИН МИХАИЛ АЛЕКСЕЕВИЧ</t>
  </si>
  <si>
    <t xml:space="preserve">ГРАЖДАНКА РФ ДУЖНИКОВА НАТАЛЬЯ БОРИСОВНА</t>
  </si>
  <si>
    <t xml:space="preserve">ГРАЖДАНИН РФ ИВАНОВ АНАТОЛИЙ ГРИГОРЬЕВИЧ</t>
  </si>
  <si>
    <t xml:space="preserve">ИНДИВИДУАЛЬНЫЙ ПРЕДПРИНИМАТЕЛЬ ПАЛАГИНА ВЕРА ИВАНОВНА</t>
  </si>
  <si>
    <t xml:space="preserve">ГРАЖДАНИН РФ КОСТРЮКОВ СЕРГЕЙ НИКОЛАЕВИЧ</t>
  </si>
  <si>
    <t xml:space="preserve">ИНДИВИДУАЛЬНЫЙ ПРЕДПРИНИМАТЕЛЬ  БАРСУКОВ АЛЕКСЕЙ ЮРЬЕВИЧ</t>
  </si>
  <si>
    <t xml:space="preserve">ОБЩЕСТВО С ОГРАНИЧЕННОЙ ОТВЕТСТВЕННОСТЬЮ "ОПТРЕСУРС"</t>
  </si>
  <si>
    <t xml:space="preserve">ООО "СТЕЛЛА"</t>
  </si>
  <si>
    <t xml:space="preserve">ГРАЖДАНИН РФ БРЕНЧ ОЛЕГ БОРИСОВИЧ</t>
  </si>
  <si>
    <t xml:space="preserve">ООО "РЕГИОНАЛЬНЫЙ ЦЕНТР СЕРТИФИКАЦИИ И МОНИТОРИНГА КАЧЕСТВА"</t>
  </si>
  <si>
    <t xml:space="preserve">ИНДИВИДУАЛЬНЫЙ ПРЕДПРИНИМАТЕЛЬ ШАЛЫГИН МИХАИЛ ВАСИЛЬЕВИЧ</t>
  </si>
  <si>
    <t xml:space="preserve">ГРАЖДАНИН РФ БОРИСОВ КИРИЛЛ РОМАНОВИЧ</t>
  </si>
  <si>
    <t xml:space="preserve">Общество с ограниченной ответственностью "Вертикаль"</t>
  </si>
  <si>
    <t xml:space="preserve">ГРАЖДАНКА РФ ХИЛЕВИЧ СВЕТЛАНА АНВАРОВНА</t>
  </si>
  <si>
    <t xml:space="preserve">ГРАЖДАНИН РФ АНУФРИЕВ ВЛАДИСЛАВ ЮРЬЕВИЧ</t>
  </si>
  <si>
    <t xml:space="preserve">ИНДИВИДУАЛЬНЫЙ ПРЕДПРИНИМАТЕЛЬ  МУРАВЬЕВ ВЛАДИСЛАВ ИВАНОВИЧ</t>
  </si>
  <si>
    <t xml:space="preserve">ОБЩЕСТВО С ОГРАНИЧЕННОЙ ОТВЕТСТВЕННОСТЬЮ "ФАРКОН-АГРО"</t>
  </si>
  <si>
    <t xml:space="preserve">ГРАЖДАНКА РФ КИСЕЛЕВА ЕЛЕНА ВАСИЛЬЕВНА</t>
  </si>
  <si>
    <t xml:space="preserve">ИП ГУРБАНОВА СВЕТЛАНА ПАВЛОВНА</t>
  </si>
  <si>
    <t xml:space="preserve">ОБЩЕСТВО С ОГРАНИЧЕННОЙ ОТВЕТСТВЕННОСТЬЮ "ЭКВАТОР"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НЕКОММЕРЧЕСКОЕ ПАРТНЕРСТВО СПОРТИВНЫЙ КЛУБ "РОДНОЙ КРАЙ"</t>
  </si>
  <si>
    <t xml:space="preserve">ОБЩЕСТВО С ОГРАНИЧЕННОЙ ОТВЕТСТВЕННОСТЬЮ ПРОМЫШЛЕННАЯ КОМПАНИЯ "СТЕКЛОКОМПОЗИТ"</t>
  </si>
  <si>
    <t xml:space="preserve">ГРАЖДАНКА РФ МОИСЕЕВА ЛЮБОВЬ КУЗЬМИНИЧНА</t>
  </si>
  <si>
    <t xml:space="preserve">ОБЩЕСТВО С ОГРАНИЧЕННОЙ ОТВЕНТСТВЕННОСТЬЮ "РЫБКИНЪ"</t>
  </si>
  <si>
    <t xml:space="preserve">ГРАЖДАНКА РФ ИВАНОВА ТАТЬЯНА МИХАЙЛОВНА</t>
  </si>
  <si>
    <t xml:space="preserve">ООО "ОБМ"</t>
  </si>
  <si>
    <t xml:space="preserve">ИНДИВИДУАЛЬНЫЙ ПРЕДПРИНИМАТЕЛЬ СИНЕВ НИКОЛАЙ ПЕТРОВИЧ</t>
  </si>
  <si>
    <t xml:space="preserve">ООО "МАСТЕР"</t>
  </si>
  <si>
    <t xml:space="preserve">ООО "ГИПЕРЦЕНТР-РЯЗАНЬ"</t>
  </si>
  <si>
    <t xml:space="preserve">ОБЩЕСТВО С ОГРАНИЧЕННОЙ ОТВЕТСТВЕННОСТЬЮ ИНВЕСТ ПРОЕКТ"</t>
  </si>
  <si>
    <t xml:space="preserve">ОБЩЕСТВО С ОГРАНИЧЕННОЙ ОТВЕТСТВЕННОСТЬЮ  "ПРАВОВОЙ НАВИГАТОР"</t>
  </si>
  <si>
    <t xml:space="preserve">ОБЩЕСТВО С ОГРАНИЧЕННОЙ ОТВЕТСТВЕННОСТЬЮ "ВАСТ"</t>
  </si>
  <si>
    <t xml:space="preserve">ГРАЖДАНИН РФ КОСТЮШОВ РОМАН БОРИСОВИЧ</t>
  </si>
  <si>
    <t xml:space="preserve">ИНДИВИДУАЛЬНЫЙ ПРЕДПРИНИМАТЕЛЬ ГРОМОВ МАКСИМ АЛЕКСЕЕВИЧ</t>
  </si>
  <si>
    <t xml:space="preserve">Закрытое акционерное общество "Рязанский опытный завод нефтехимпродуктов"</t>
  </si>
  <si>
    <t xml:space="preserve">ИНДИВИДУАЛЬНЫЙ ПРЕДПРИНИМАТЕЛЬ ВАЛЕЕВ САЛИМ ВАГИЗОВИЧ</t>
  </si>
  <si>
    <t xml:space="preserve">ЗАКРЫТОЕ АКЦИОНЕРНОЕ ОБЩЕСТВО "ЛАЙТТЕК ПЛЮС"</t>
  </si>
  <si>
    <t xml:space="preserve">ОБЩЕСТВО С ОГРАНИЧЕННОЙ ОТВЕТСТВЕННОСТЬЮ  "МОНАРХ"</t>
  </si>
  <si>
    <t xml:space="preserve">СПАСО-ПРЕОБРАЖЕНСКИЙ МУЖСКОЙ МОНАСТЫРЬ Г. РЯЗАНИ РЯЗАНСКОЙ ЕПАРХИИ РУССКОЙ ПРАВОСЛАВНОЙ ЦЕРКВИ</t>
  </si>
  <si>
    <t xml:space="preserve">ИНДИВИДУАЛЬНЫЙ ПРЕДПРИНИМАТЕЛЬ ТРАЧ СЕРГЕЙ ИВАНОВИЧ</t>
  </si>
  <si>
    <t xml:space="preserve">ОБЩЕСТВО С ОГРАНИЧЕННОЙ ОТВЕТСТВЕННОСТЬЮ "ЧИСТОША"</t>
  </si>
  <si>
    <t xml:space="preserve">ИНДИВИДУАЛЬНЫЙ ПРЕДПРИНИМАТЕЛЬ ШАРОВ АЛЕКСАНДР АНАТОЛЬЕВИЧ</t>
  </si>
  <si>
    <t xml:space="preserve">ООО "ВЕЛЛКОМ-СЕРВИС"</t>
  </si>
  <si>
    <t xml:space="preserve">ОБЩЕСТВО С ОГРАНИЧЕННОЙ ОТВЕТСТВЕННОСТЬЮ  "АРКА"</t>
  </si>
  <si>
    <t xml:space="preserve">ООО "ЖБИ-5"</t>
  </si>
  <si>
    <t xml:space="preserve">Открытое акционерное общество "Ремонтно-эксплуатационное управление"</t>
  </si>
  <si>
    <t xml:space="preserve">Открытое акционерное общество "Славянка"</t>
  </si>
  <si>
    <t xml:space="preserve">ГРАЖДАНКА РФ ГУРОВА ТАТЬЯНА ВИКТОРОВНА</t>
  </si>
  <si>
    <t xml:space="preserve">ГРАЖДАНКА РФ ЕСЕНИНА ИРИНА НИКОЛАЕВНА</t>
  </si>
  <si>
    <t xml:space="preserve">ГРАЖДАНИН РФ РОДИОНОВ ВЛАДИМИР ВИКТОРОВИЧ</t>
  </si>
  <si>
    <t xml:space="preserve">ГРАЖДАНКА РФ ЧУМАКОВА ОКСАНА ИВАНОВНА</t>
  </si>
  <si>
    <t xml:space="preserve">ИНДИВИДУАЛЬНЫЙ ПРЕДПРИНИМАТЕЛЬ АГАЛЬЦОВА НИНА ИВАНОВНА</t>
  </si>
  <si>
    <t xml:space="preserve">ГРАЖДАНКА РФ МИХАЙЛОВА НИНА ЕВГЕНЬЕВНА</t>
  </si>
  <si>
    <t xml:space="preserve">Гражданин РФ Жабин Валерий Иванович</t>
  </si>
  <si>
    <t xml:space="preserve">ООО "ВИКТОРИ-ЭЛИТ"</t>
  </si>
  <si>
    <t xml:space="preserve">ИНДИВИДУАЛЬНЫЙ ПРЕДПРИНИМАТЕЛЬ КУЗНЕЦОВ АЛЕКСАНДР ВИКТОРОВИЧ</t>
  </si>
  <si>
    <t xml:space="preserve">ИНДИВИДУАЛЬНЫЙ ПРЕДПРИНИМАТЕЛЬ ЧЕРНЕНКО АНДРЕЙ БОРИСОВИЧ</t>
  </si>
  <si>
    <t xml:space="preserve">ОБЩЕСТВО С ОГРАНИЧЕННОЙ ОТВЕТСТВЕННОСТЬЮ "ПРОЕКТ АЛЬЯНС"</t>
  </si>
  <si>
    <t xml:space="preserve">ГРАЖДАНИН РФ КУЗОВКИН РОМАН МИХАЙЛОВИЧ</t>
  </si>
  <si>
    <t xml:space="preserve">ЗАО "СТЕП"</t>
  </si>
  <si>
    <t xml:space="preserve">ГРАЖДАНИН РФ ЖОЛНИН ОЛЕГ АНОРЬЕВИЧ</t>
  </si>
  <si>
    <t xml:space="preserve">ООО "ГРАДАЦИЯ-Р"</t>
  </si>
  <si>
    <t xml:space="preserve">ООО"ПОЛИТЕХ"</t>
  </si>
  <si>
    <t xml:space="preserve">ООО "ИРАДА"</t>
  </si>
  <si>
    <t xml:space="preserve">ООО "ОКОННЫЕ ТЕХНОЛОГИИ + "</t>
  </si>
  <si>
    <t xml:space="preserve">ГРАЖДАНКА РФ РАСТРИГИНА ЭЛЛА НИКОЛАЕВНА</t>
  </si>
  <si>
    <t xml:space="preserve">ООО "СНЕЖНЫЙ ГОРОДОК - РЯЗАНЬ"</t>
  </si>
  <si>
    <t xml:space="preserve">Общество с ограниченной ответственностью"Такт"</t>
  </si>
  <si>
    <t xml:space="preserve">ИП БОГДАНОВА РИММА АЛЕКСАНДРОВНА</t>
  </si>
  <si>
    <t xml:space="preserve">Гражданин РФ Урубков Дмитрий Викторович</t>
  </si>
  <si>
    <t xml:space="preserve">ООО "ЖИТО-ХЛЕБ"</t>
  </si>
  <si>
    <t xml:space="preserve">ИП ЧИНЯЕВА НАДЕЖДА ВАСИЛЬЕВНА</t>
  </si>
  <si>
    <t xml:space="preserve">Гражданин РФ Яковлев Валерий Васильевич</t>
  </si>
  <si>
    <t xml:space="preserve">Гражданин РФ Колодин Андрей Петрович</t>
  </si>
  <si>
    <t xml:space="preserve">Гражданка РФ Баркова Галина Петровна</t>
  </si>
  <si>
    <t xml:space="preserve">ООО "МАКДОНАЛДС"</t>
  </si>
  <si>
    <t xml:space="preserve">НОУ "Частная школа "Рюминский лицей""</t>
  </si>
  <si>
    <t xml:space="preserve">Гражданин РФ Барсуков Валентин Павлович</t>
  </si>
  <si>
    <t xml:space="preserve">ООО "СПЕЦСТРОЙБАЗА"</t>
  </si>
  <si>
    <t xml:space="preserve">Гражданин РФ Бурыкин Леонид Михайлович</t>
  </si>
  <si>
    <t xml:space="preserve">ГРАЖДАНИН РФ ДЗИДЗАРИЯ ФЕДОР ШОТАЕВИЧ</t>
  </si>
  <si>
    <t xml:space="preserve">Закрытое Акционерное общество "Центр Инвест Строй"</t>
  </si>
  <si>
    <t xml:space="preserve">Гражданин РФ Подзоров Игорь Иванович</t>
  </si>
  <si>
    <t xml:space="preserve">Гражданка РФ Луткова Татьяна Ивановна</t>
  </si>
  <si>
    <t xml:space="preserve">ООО "Элита-Хлеб-Сервис"</t>
  </si>
  <si>
    <t xml:space="preserve">Индивидуальный предприниматель Серебряков Дмитрий Юрьевич</t>
  </si>
  <si>
    <t xml:space="preserve">ГРАЖДАНИН РФ МЕРКУШКИН АЛЕКСАНДР АЛЕКСАНДРОВИЧ</t>
  </si>
  <si>
    <t xml:space="preserve">Гражданка РФ Ткачева Елена Олеговна</t>
  </si>
  <si>
    <t xml:space="preserve">Гражданин РФ Митин Александр Алексеевич</t>
  </si>
  <si>
    <t xml:space="preserve">Гражданка РФ Ерастова Татьяна Викторовна</t>
  </si>
  <si>
    <t xml:space="preserve">Гражданка РФ Лукашина Галина Николаевна</t>
  </si>
  <si>
    <t xml:space="preserve">Общество с ограниченной ответственностью "Компания народные двери"</t>
  </si>
  <si>
    <t xml:space="preserve">Гражданин РФ Майоров Эдуард Викторович</t>
  </si>
  <si>
    <t xml:space="preserve">Гражданка РФ Ивашенцева Ирина Владимировна</t>
  </si>
  <si>
    <t xml:space="preserve">Общество с ограниченной ответственностью "Торговый дом "КАМЕННЫЙ ВЕК"</t>
  </si>
  <si>
    <t xml:space="preserve">Гражданин РФ Захаров Владимир Петрович</t>
  </si>
  <si>
    <t xml:space="preserve">Гражданин РФ Цыбин Павел Сергеевич</t>
  </si>
  <si>
    <t xml:space="preserve">ООО "КАПИТАЛ-ГРУПП"</t>
  </si>
  <si>
    <t xml:space="preserve">ГРАЖДАНИН РФ ЛОГУНОВ МИХАИЛ ЮРЬЕВИЧ</t>
  </si>
  <si>
    <t xml:space="preserve">Гражданин РФ Челпаченко Андрей Николаевич</t>
  </si>
  <si>
    <t xml:space="preserve">Государственное бюджетное учреждение Рязанской области "Центр социальной реабилитации инвалидов"</t>
  </si>
  <si>
    <t xml:space="preserve">Гражданин РФ Стрельцов Василий Валериевич</t>
  </si>
  <si>
    <t xml:space="preserve">ООО "РЯЗАНЬЛИФТСЕРВИС"</t>
  </si>
  <si>
    <t xml:space="preserve">Гражданин РФ Лавренюк Андрей Иванович</t>
  </si>
  <si>
    <t xml:space="preserve">Гражданка РФ Ульянкина Нина Михайловна</t>
  </si>
  <si>
    <t xml:space="preserve">Гражданка РФ Филатова Ирина Алексеевна</t>
  </si>
  <si>
    <t xml:space="preserve">Гражданин РФ Федотов Игорь Александрович</t>
  </si>
  <si>
    <t xml:space="preserve">Гражданин РФ Покасанов Сергей Николаевич</t>
  </si>
  <si>
    <t xml:space="preserve">ОБЩЕСТВО С ОГРАНИЧЕННОЙ ОТВЕТСТВЕННОСТЬЮ "СПЕЦРЕМСЕРВИС"</t>
  </si>
  <si>
    <t xml:space="preserve">Управление судебного департамента в Рязанской области</t>
  </si>
  <si>
    <t xml:space="preserve">ТСЖ "ПРАВО-ЛЫБЕДСКОЕ"</t>
  </si>
  <si>
    <t xml:space="preserve">Гражданин РФ Квасов Геннадий Александрович</t>
  </si>
  <si>
    <t xml:space="preserve">Индивидуальный предприниматель Абдулова Ольга Николаевна</t>
  </si>
  <si>
    <t xml:space="preserve">Закрытое акционерное общество "ТАНДЕР"</t>
  </si>
  <si>
    <t xml:space="preserve">Гражданка РФ Буняева Галина Григорьевна</t>
  </si>
  <si>
    <t xml:space="preserve">Гражданин РФ Васильев Александр Викторович</t>
  </si>
  <si>
    <t xml:space="preserve">Общество с ограниченной ответственностью "Приокское"</t>
  </si>
  <si>
    <t xml:space="preserve">Гражданин РФ Кругляков Дмитрий Валентинович</t>
  </si>
  <si>
    <t xml:space="preserve">Гражданка РФ Машкевич Елена Александровна</t>
  </si>
  <si>
    <t xml:space="preserve">Индивидуальный предприниматель Минаев Дмитрий Алексеевич</t>
  </si>
  <si>
    <t xml:space="preserve">Гражданка РФ Ермолаева Елена Владимировна</t>
  </si>
  <si>
    <t xml:space="preserve">ГРАЖДАНИН РФ МАКАРОВ СЕРГЕЙ НИКОЛАЕВИЧ</t>
  </si>
  <si>
    <t xml:space="preserve">Общество с ограниченной ответственностью "Габбро-плюс"</t>
  </si>
  <si>
    <t xml:space="preserve">Индивидуальный предприниматель Митяев Виталий Геннадиевич</t>
  </si>
  <si>
    <t xml:space="preserve">ГРАЖДАНКА РФ ПОТАШОВА ЕЛИЗАВЕТА НИКОЛАЕВНА</t>
  </si>
  <si>
    <t xml:space="preserve">Гражданка РФ Тимофеева Лариса Викторовна</t>
  </si>
  <si>
    <t xml:space="preserve">Гражданка РФ Канищева Марина Валентиновна</t>
  </si>
  <si>
    <t xml:space="preserve">Гражданин РФ Евтюхин Владимир Федорович</t>
  </si>
  <si>
    <t xml:space="preserve">Гражданин РФ Назаркин Кирилл Владимирович</t>
  </si>
  <si>
    <t xml:space="preserve">Индивидуальный предприниматель Голубев Николай Владимирович</t>
  </si>
  <si>
    <t xml:space="preserve">Гражданин РФ Морозов Валерий Иванович</t>
  </si>
  <si>
    <t xml:space="preserve">Гражданка РФ Игохина Елена Николаевна</t>
  </si>
  <si>
    <t xml:space="preserve">Гражданка РФ Зубкова Ирина Николаевна</t>
  </si>
  <si>
    <t xml:space="preserve">Гражданка РФ Ромахина Надежда Ивановна</t>
  </si>
  <si>
    <t xml:space="preserve">Гражданин РФ Липкин  Николай Викторович</t>
  </si>
  <si>
    <t xml:space="preserve">Гражданка РФ Щербакова Лидия Михайловна</t>
  </si>
  <si>
    <t xml:space="preserve">Индивидуальный предприниматель Бойкова Лариса Николаевна</t>
  </si>
  <si>
    <t xml:space="preserve">Гражданка РФ Гордеева Наталья Михайловна</t>
  </si>
  <si>
    <t xml:space="preserve">Гражданка РФ Ясакова Наталия Анатольевна</t>
  </si>
  <si>
    <t xml:space="preserve">Гражданин РФ Волков Анатолий Сергеевич</t>
  </si>
  <si>
    <t xml:space="preserve">Индивидуальный предприниматель Теребов Геннадий Гелиевич</t>
  </si>
  <si>
    <t xml:space="preserve">Общество с ограниченной ответственностью "ШИРАК"</t>
  </si>
  <si>
    <t xml:space="preserve">Гражданка РФ Мирзоян Мила Аршаковна</t>
  </si>
  <si>
    <t xml:space="preserve">Гражданин РФ Фирсов Сергей Васильевич</t>
  </si>
  <si>
    <t xml:space="preserve">Гражданка РФ Давыдова Татьяна Александровна</t>
  </si>
  <si>
    <t xml:space="preserve">Управление энергетики и жилищно-коммунального хозяйства администрации города Рязани</t>
  </si>
  <si>
    <t xml:space="preserve">МБДОУ "Детский сад № 120"</t>
  </si>
  <si>
    <t xml:space="preserve">Общество с ограниченной ответственностью "ЛИДЕР"</t>
  </si>
  <si>
    <t xml:space="preserve">Гражданин РФ ПАВЛОВ ИГОРЬ АНАТОЛЬЕВИЧ</t>
  </si>
  <si>
    <t xml:space="preserve">ООО НПО "Неотехнология"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Гражданка РФ Шипова Оксана Ивановна</t>
  </si>
  <si>
    <t xml:space="preserve">Гражданка РФ Демочкина Вера Васильевна</t>
  </si>
  <si>
    <t xml:space="preserve">Индивидуальный предприниматель Плужник Надежда Ивановна</t>
  </si>
  <si>
    <t xml:space="preserve">Гражданин РФ Бесполденов Николай Валентинович</t>
  </si>
  <si>
    <t xml:space="preserve">Гражданка РФ Лялина Светлана Александровна</t>
  </si>
  <si>
    <t xml:space="preserve">Гражданин РФ Акилов Эдуард Вениаминович</t>
  </si>
  <si>
    <t xml:space="preserve">Гражданка РФ Кузьмина Татьяна Николаевна</t>
  </si>
  <si>
    <t xml:space="preserve">Индивидуальный предприниматель Зубрильчев Владимир Николаевич</t>
  </si>
  <si>
    <t xml:space="preserve">Общество с ограниченной ответственностью "Частное охранное предприятие "ФЕЛИКС"</t>
  </si>
  <si>
    <t xml:space="preserve">Открытое акционерное общество "Научно-производственное предприятие Нефтехим"</t>
  </si>
  <si>
    <t xml:space="preserve">Гражданин РФ Морщинин Александр Анатольевч</t>
  </si>
  <si>
    <t xml:space="preserve">Товарищество собственников жилья "МЕЧТА"</t>
  </si>
  <si>
    <t xml:space="preserve">Гражданин РФ Смирнов Дмитрий Владимирович</t>
  </si>
  <si>
    <t xml:space="preserve">Гражданка РФ Ивашкина Людмила Ивановна</t>
  </si>
  <si>
    <t xml:space="preserve">МП города Рязани "Аварийно-ремонтная служба"</t>
  </si>
  <si>
    <t xml:space="preserve">ООО "КВИНТАЛ"</t>
  </si>
  <si>
    <t xml:space="preserve">Гражданин РФ Рязанцев Владимир Витальевич</t>
  </si>
  <si>
    <t xml:space="preserve">Общество с ограниченной ответственностью "Д-Линк Раша"</t>
  </si>
  <si>
    <t xml:space="preserve">Общество с ограниченной ответственностью "Евротекс"</t>
  </si>
  <si>
    <t xml:space="preserve">Индивидуальный предприниматель Матюхина Ксения Эдуардовна</t>
  </si>
  <si>
    <t xml:space="preserve">Общество с ограниченной ответственностью "Ленинское"</t>
  </si>
  <si>
    <t xml:space="preserve">Общество с ограниченной ответственностью "Издательский дом "Ярмарка"</t>
  </si>
  <si>
    <t xml:space="preserve">Гражданин РФ Севостьянов Олег Викторович</t>
  </si>
  <si>
    <t xml:space="preserve">Гражданин РФ Лободюк Сергей Борисович</t>
  </si>
  <si>
    <t xml:space="preserve">Индивидуальный предприниматель Минков Евгений Викторович</t>
  </si>
  <si>
    <t xml:space="preserve">Гражданин РФ Блошкин Иван Алексеевич</t>
  </si>
  <si>
    <t xml:space="preserve">Гражданин РФ Подольский Владимир Алексеевич</t>
  </si>
  <si>
    <t xml:space="preserve">Гражданка РФ Тарасова Юлия Игоревна</t>
  </si>
  <si>
    <t xml:space="preserve">ООО "Окские просторы"</t>
  </si>
  <si>
    <t xml:space="preserve">Гражданка РФ Кузина Нелли Викторовна</t>
  </si>
  <si>
    <t xml:space="preserve">Муниципальное бюджетное учреждение "Дирекция благоустройства города"</t>
  </si>
  <si>
    <t xml:space="preserve">Государственное автономное учреждение Рязанской области "Центр спортивной подготовки"</t>
  </si>
  <si>
    <t xml:space="preserve">Гражданин РФ Зюзин Владимир Иванович</t>
  </si>
  <si>
    <t xml:space="preserve">Общество с ограниченной ответственностью "Пластсфера"</t>
  </si>
  <si>
    <t xml:space="preserve">Гражданин РФ Сокольников Александр Сергеевич</t>
  </si>
  <si>
    <t xml:space="preserve">ООО "СибирьАвто"</t>
  </si>
  <si>
    <t xml:space="preserve">Гражданин РФ Клюев Андрей Николаевич</t>
  </si>
  <si>
    <t xml:space="preserve">Гражданка РФ Мазина Ирина Вячеславовна</t>
  </si>
  <si>
    <t xml:space="preserve">Гражданин РФ Трифонов Дмитрий Владимирович</t>
  </si>
  <si>
    <t xml:space="preserve">Гражданин РФ Дронов Игорь Владимирович</t>
  </si>
  <si>
    <t xml:space="preserve">ООО "Рязанский завод кабельных конструкций"</t>
  </si>
  <si>
    <t xml:space="preserve">Общество с ограниченной ответственнотью "ПКП Курс"</t>
  </si>
  <si>
    <t xml:space="preserve">Общество с ограниченной ответственностью  "Управляющая компания "Вишневые сады"</t>
  </si>
  <si>
    <t xml:space="preserve">ОБЩЕСТВО С ОГРАНИЧЕННОЙ ОТВЕТСТВЕННОСТЬЮ "УПРАВЛЯЮЩАЯ ЖИЛИЩНАЯ КОМПАНИЯ "ЗЕЛЕНЫЙ САД - МОЙ ДОМ"</t>
  </si>
  <si>
    <t xml:space="preserve">Индивидуальный предприниматеь Богданов Геннадий Геннадьевич</t>
  </si>
  <si>
    <t xml:space="preserve">Общество с ограниченной ответственностью  "Рязанский завод ферросплавов и лигатур"</t>
  </si>
  <si>
    <t xml:space="preserve">Общество с ограниченной ответственностью  "ТЭКОЙЛ"</t>
  </si>
  <si>
    <t xml:space="preserve">Гражданка РФ Алексеева Тататьяна Юрьевна</t>
  </si>
  <si>
    <t xml:space="preserve">Индивидуальный предприниматель Мишин Олег Владимирович</t>
  </si>
  <si>
    <t xml:space="preserve">Индивидуальный предприниматель Пантюшина Ева Владимировна</t>
  </si>
  <si>
    <t xml:space="preserve">Гражданка РФ Рокунова Надежда Владимировна</t>
  </si>
  <si>
    <t xml:space="preserve">Акционерный Коммерческий Банк "ИнтрастБанк" (открытое акционерное общество)</t>
  </si>
  <si>
    <t xml:space="preserve">Гражданин РФ Ведищев Александр Николаевич</t>
  </si>
  <si>
    <t xml:space="preserve">ТСЖ "БЫСТРЕЦКОЕ"</t>
  </si>
  <si>
    <t xml:space="preserve">Гражданка РФ Кузьмина Светлана Ивановна</t>
  </si>
  <si>
    <t xml:space="preserve">Общество с ограниченной ответственностью "П.М.М."</t>
  </si>
  <si>
    <t xml:space="preserve">Общество с ограниченной ответственностью "Торговый Дом Роспродукт"</t>
  </si>
  <si>
    <t xml:space="preserve">Гражданин РФ Гридин Александр Евгеньевич</t>
  </si>
  <si>
    <t xml:space="preserve">Гражданин РФ Сиднев Владимир Степанович</t>
  </si>
  <si>
    <t xml:space="preserve">МП "СПЕЦАВТОБАЗА ПО УБОРКЕ ГОРОДА"</t>
  </si>
  <si>
    <t xml:space="preserve">Общество с ограниченной ответственностью "Парма"</t>
  </si>
  <si>
    <t xml:space="preserve">Гражданин РФ Королев Андрей Юрьевич</t>
  </si>
  <si>
    <t xml:space="preserve">Общество с ограниченной ответственностью  "АкваВел"</t>
  </si>
  <si>
    <t xml:space="preserve">Гражданин РФ Денисов Юрий Юрьевич</t>
  </si>
  <si>
    <t xml:space="preserve">Гражданин РФ Зуб Дмитрий Владимирович</t>
  </si>
  <si>
    <t xml:space="preserve">Индивидуальный предприниматель Мкртчян Месроп Маргарович</t>
  </si>
  <si>
    <t xml:space="preserve">Гражданин РФ Головко Александр Максимович</t>
  </si>
  <si>
    <t xml:space="preserve">Общество с ограниченной ответственностью "Строительно-монтажная компания Строй-Профиль"</t>
  </si>
  <si>
    <t xml:space="preserve">ЗАО "НТЦ"Альфа-М"</t>
  </si>
  <si>
    <t xml:space="preserve">Гражданка РФ Иванкина Ирина Сергеевна</t>
  </si>
  <si>
    <t xml:space="preserve">Индивидуальный предприниматель Григорян Карине Мартиковна</t>
  </si>
  <si>
    <t xml:space="preserve">ИП Кочетова Лидия Васильевна</t>
  </si>
  <si>
    <t xml:space="preserve">Гражданка РФ Пятаева Валентина Павловна</t>
  </si>
  <si>
    <t xml:space="preserve">Гражданка РФ Пылина Ирина Юрьевна</t>
  </si>
  <si>
    <t xml:space="preserve">СУ СК России по Рязанской области</t>
  </si>
  <si>
    <t xml:space="preserve">Общество с ограниченной ответственностью "ЭконСтрой"</t>
  </si>
  <si>
    <t xml:space="preserve">Гражданин РФ Цыганов Сергей Константинович</t>
  </si>
  <si>
    <t xml:space="preserve">Индивидуальный предприниматель Кузнецов Александр Владимирович</t>
  </si>
  <si>
    <t xml:space="preserve">ИП ФЕДОСЕЕВ СЕРГЕЙ НИКОЛАЕВИЧ</t>
  </si>
  <si>
    <t xml:space="preserve">Индивидуальный предприниматель Смирнова Олеся Викторовна</t>
  </si>
  <si>
    <t xml:space="preserve">Открытое акционерное общество "Объединенная регистрационная компания"</t>
  </si>
  <si>
    <t xml:space="preserve">Общество с ограниченной ответственностью "Медицинский диагностический центр "Фудзи"</t>
  </si>
  <si>
    <t xml:space="preserve">Гражданин РФ Усманов Наиль Абдуллович</t>
  </si>
  <si>
    <t xml:space="preserve">Гражданин РФ Орлов Александр Викторович</t>
  </si>
  <si>
    <t xml:space="preserve">Общество с ограниченной ответственностью "СТРОЙЭНЕРГО"</t>
  </si>
  <si>
    <t xml:space="preserve">Гражданин РФ Гордеев Никита Алексеевич</t>
  </si>
  <si>
    <t xml:space="preserve">Общество с ограниченной ответственностью "Спец-Сервис"</t>
  </si>
  <si>
    <t xml:space="preserve">ЗАО "Торговля и сервис"</t>
  </si>
  <si>
    <t xml:space="preserve">Индивидуальный предприниматель Саакян Артур Срапионович</t>
  </si>
  <si>
    <t xml:space="preserve">Индивидуальный предприниматель Тупицын Валерий Николаевич</t>
  </si>
  <si>
    <t xml:space="preserve">Гражданин РФ Еркин Олег Юрьевич</t>
  </si>
  <si>
    <t xml:space="preserve">Государственное бюджетное учреждение Рязанской области "Консультативно-диагностический центр"</t>
  </si>
  <si>
    <t xml:space="preserve">ОТКРЫТОЕ АКЦИОНЕРНОЕ ОБЩЕСТВО "РЕМОНТНО-ЭКСПЛУАТАЦИОННОЕ УПРАВЛЕНИЕ"</t>
  </si>
  <si>
    <t xml:space="preserve">Общество с ограниченной ответственностью "Авто-М"</t>
  </si>
  <si>
    <t xml:space="preserve">Общество с ограниченной ответственностью  "Аврора"</t>
  </si>
  <si>
    <t xml:space="preserve">Общество с ограниченной ответственностью  "ПЛАСТЭК"</t>
  </si>
  <si>
    <t xml:space="preserve">Гражданка РФ Акинина Марина Николаевна</t>
  </si>
  <si>
    <t xml:space="preserve">Гражданка РФ Назаркина Ираида Васильевна</t>
  </si>
  <si>
    <t xml:space="preserve">Гражданка РФ Потиевец Татьяна Николаевна</t>
  </si>
  <si>
    <t xml:space="preserve">Общество с ограниченной ответственностью  "СтройИнвестгрупп"</t>
  </si>
  <si>
    <t xml:space="preserve">Индивидуальный предприниматель Пильников Олег Валерьевич</t>
  </si>
  <si>
    <t xml:space="preserve">Гражданка РФ Макеева Татьяна Яковлевна</t>
  </si>
  <si>
    <t xml:space="preserve">ООО "Хоум Групп"</t>
  </si>
  <si>
    <t xml:space="preserve">Общество с ограниченной ответственностью "Дельта"</t>
  </si>
  <si>
    <t xml:space="preserve">ГРАЖДАНИН РФ СОЛОГУБОВ СТАНИСЛАВ АНАТОЛЬЕВИЧ</t>
  </si>
  <si>
    <t xml:space="preserve">Общество с ограниченной ответственностью "Новый посад"</t>
  </si>
  <si>
    <t xml:space="preserve">ООО "ЛОВЕЧ"</t>
  </si>
  <si>
    <t xml:space="preserve">ООО "Лесок"</t>
  </si>
  <si>
    <t xml:space="preserve">ЗАО "Рязцветмет"</t>
  </si>
  <si>
    <t xml:space="preserve">ООО "ССЛ Девелопмент"</t>
  </si>
  <si>
    <t xml:space="preserve">Гражданка РФ Барабанова Галина Викторовна</t>
  </si>
  <si>
    <t xml:space="preserve">Общество с ограниченной ответственностью "Апрель"</t>
  </si>
  <si>
    <t xml:space="preserve">Индивидуальный предприниматель Чуфистова Наталья Валентиновна</t>
  </si>
  <si>
    <t xml:space="preserve">министерство лесного хозяйства Рязанской области</t>
  </si>
  <si>
    <t xml:space="preserve">Общество с ограниченной ответственностью "Приокская инвестиционная компания"</t>
  </si>
  <si>
    <t xml:space="preserve">Гражданка РФ Кузнецова Марина Николаевна</t>
  </si>
  <si>
    <t xml:space="preserve">Общество с ограниченной ответственностью  "Ресурс-C"</t>
  </si>
  <si>
    <t xml:space="preserve">Общество с ограниченной ответственностью "Белый парус"</t>
  </si>
  <si>
    <t xml:space="preserve">Гражданин РФ Банин Александр Павлович</t>
  </si>
  <si>
    <t xml:space="preserve">Общество с ограниченной ответственностью "Олимп"</t>
  </si>
  <si>
    <t xml:space="preserve">Гражданка РФ Кудрова Анна Евгеньевна</t>
  </si>
  <si>
    <t xml:space="preserve">Общество с ограниченной ответственностью "МИСТРАЛЬ-2"</t>
  </si>
  <si>
    <t xml:space="preserve">Гражданин РФ Егоршин Петр Владимирович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университет путей сообщения" (МИИТ)</t>
  </si>
  <si>
    <t xml:space="preserve">федеральное государственное бюджетное учреждение "Управление мелиорации земель и сельскохозяйственного водоснабжения по Рязанской области"</t>
  </si>
  <si>
    <t xml:space="preserve">федеральное казенное учреждение "Уголовно-исполнительная инспекция Управления Федеральной службы исполнения наказаний по Рязанской области"</t>
  </si>
  <si>
    <t xml:space="preserve">за  НОЯБРЬ  2013 г.</t>
  </si>
  <si>
    <t xml:space="preserve">ЗАО "ПРОМЫШЛЕННЫЕ КАТАЛИЗАТОРЫ"</t>
  </si>
  <si>
    <t xml:space="preserve">ГНУ ВНИМС РОССЕЛЬХОЗАКАДЕМИИ</t>
  </si>
  <si>
    <t xml:space="preserve">ЗАО"МОСГИДРОМЕХ"</t>
  </si>
  <si>
    <t xml:space="preserve">ЗАО СТРОИТЕЛЬНО ПРОМЫШЛЕННАЯ ФИРМА "ЭЛЕКТРОНСТРОЙ"</t>
  </si>
  <si>
    <t xml:space="preserve">ООО "СЛАСТЕНА"</t>
  </si>
  <si>
    <t xml:space="preserve">ООО "СТРОЙУНИВЕРСАЛ"</t>
  </si>
  <si>
    <t xml:space="preserve">ГОСУДАРСТВЕННОЕ БЮДЖЕТНОЕ УЧРЕЖДЕНИЕ РЯЗАНСКОЙ ОБЛАСТИ "ЦЕНТР ПО СЕРТИФИКАЦИИ И КОНТРОЛЮ КАЧЕСТВА ЛЕКАРСТВЕННЫХ СРЕДСТВ"</t>
  </si>
  <si>
    <t xml:space="preserve">ПРОИЗВОДСТВЕННЫЙ КООПЕРАТИВ "АВТОМОБИЛИСТ"</t>
  </si>
  <si>
    <t xml:space="preserve">ООО "ТРАНСКОМПЛЕКТ"</t>
  </si>
  <si>
    <t xml:space="preserve">ГРАЖДАНКА ГОФМАН РИММА АНАТОЛЬЕВНА</t>
  </si>
  <si>
    <t xml:space="preserve">РОССИЙСКОЕ ОЪЕДИНЕНИЕ ИНКАССАЦИИ (РОСИНКАС) ЦЕНТРАЛЬНОГО БАНКА РОССИЙСКОЙ ФЕДЕРАЦИИ</t>
  </si>
  <si>
    <t xml:space="preserve">ГРАЖДАНИН КИСЕЛЕВ ВЛАДИМИР ЮРЬЕВИЧ</t>
  </si>
  <si>
    <t xml:space="preserve">ООО "АВРОРАСЕРВИС"</t>
  </si>
  <si>
    <t xml:space="preserve">ООО "ДЕФА"</t>
  </si>
  <si>
    <t xml:space="preserve">ИНДИВИДУАЛЬНЫЙ ПРЕДПРИНИМАТЕЛЬ ЛЕЩЕНКО АЛЕКСЕЙ ВЛАДИМИРОВИЧ</t>
  </si>
  <si>
    <t xml:space="preserve">ПРЕДПРИНИМАТЕЛЬ СИМОНОВ ВАЛЕРИЙ ВЛАДИМИРОВИЧ</t>
  </si>
  <si>
    <t xml:space="preserve">ПРЕДПРИНИМАТЕЛЬ СОКОЛОВ МИХАИЛ ВЛАДИСЛАВОВИЧ</t>
  </si>
  <si>
    <t xml:space="preserve">НЕГОСУДАРСТВЕННАЯ НЕКОММЕРЧЕСКАЯ ОРГАНИЗАЦИЯ АДВОКАТСКАЯ ПАЛАТА РЯЗАНСКОЙ ОБЛАСТИ</t>
  </si>
  <si>
    <t xml:space="preserve">ИП РЫШЛЯКОВ СЕРГЕЙ ИВАНОВИЧ</t>
  </si>
  <si>
    <t xml:space="preserve">РЯЗАНСКИЙ ОБЛ.ФОНД СОТРУДНИКОВ И ВЕТЕРАНОВ ОРГАНОВ ВНУТРЕННИХ ДЕЛ</t>
  </si>
  <si>
    <t xml:space="preserve">Общество с ограниченной ответственностью "Русмотор"</t>
  </si>
  <si>
    <t xml:space="preserve">ООО "ПОЖАРНЫЙ СЕРВИС"</t>
  </si>
  <si>
    <t xml:space="preserve">ООО ХПМРСХ ДОМ ХУДОЖНИКА</t>
  </si>
  <si>
    <t xml:space="preserve">ГРАЖДАНИН РФ ИНИН СЕРГЕЙ ГЕННАДЬЕВИЧ</t>
  </si>
  <si>
    <t xml:space="preserve">ООО "АВТОЛАНДШАФТ"</t>
  </si>
  <si>
    <t xml:space="preserve">ООО "АЛКА"</t>
  </si>
  <si>
    <t xml:space="preserve">ООО "ФИРМА КРОВ"</t>
  </si>
  <si>
    <t xml:space="preserve">ИП БОРОВИКОВ СЕРГЕЙ ВИТАЛЬЕВИЧ</t>
  </si>
  <si>
    <t xml:space="preserve">ООО "АРТУС"</t>
  </si>
  <si>
    <t xml:space="preserve">ИП ЖАБИНСКИЙ ВАСИЛИЙ СТАНИСЛАВОВИЧ</t>
  </si>
  <si>
    <t xml:space="preserve">ГРАЖДАНИН РФ АВИЛКИН АЛЕКСАНДР СЕРАФИМОВИЧ</t>
  </si>
  <si>
    <t xml:space="preserve">ООО "АВТОТЕК"</t>
  </si>
  <si>
    <t xml:space="preserve">ГРАЖДАНИН РФ КОПЫЛОВ МИХАИЛ ПАВЛОВИЧ</t>
  </si>
  <si>
    <t xml:space="preserve">ГРАЖДАНКА РФ НИКОНОРОВА ЕЛЕНА БОРИСОВНА</t>
  </si>
  <si>
    <t xml:space="preserve">ФГУП "РОСЛЕСИНФОРГ"</t>
  </si>
  <si>
    <t xml:space="preserve">муниципальное бюджетное учреждение культуры "Городские парки"</t>
  </si>
  <si>
    <t xml:space="preserve">ГРАЖДАНИН РФ ШАПОВАЛОВ АЛЬБЕРТ АЛЕКСАНДРОВИЧ</t>
  </si>
  <si>
    <t xml:space="preserve">ГРАЖДАНКА РФ КРЫКАНОВА АЛЕКСАНДРА НИКОЛАЕВНА</t>
  </si>
  <si>
    <t xml:space="preserve">ОБЩЕСТВО С ОГРАНИЧЕННОЙ ОТВЕТСТВЕННОСТЬЮ "СТРОЙГАЗТЕХНОЛОГИЯ"</t>
  </si>
  <si>
    <t xml:space="preserve">МБДОУ "ДЕТСКИЙ САД №75"</t>
  </si>
  <si>
    <t xml:space="preserve">МБОУ "Средняя общеобразовательная школа N 41"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ТСЖ "КАСИМОВСКОЕ ШОССЕ ДОМ 61"</t>
  </si>
  <si>
    <t xml:space="preserve">ОБЩЕСТВО С ОГРАНИЧЕННОЙ ОТВЕТСТВЕННОСТЬЮ "КРИСТАЛ"</t>
  </si>
  <si>
    <t xml:space="preserve">ИНДИВИДУАЛЬНЫЙ ПРЕДПРИНИМАТЕЛЬ БАЛАБАНОВ ИГОРЬ ВАСИЛЬЕВИЧ</t>
  </si>
  <si>
    <t xml:space="preserve">ИНДИВИДУАЛЬНЫЙ ПРЕДПРИНИМАТЕЛЬ АЛЕКСАШКИН ИГОРЬ ВИТАЛЬЕВИЧ</t>
  </si>
  <si>
    <t xml:space="preserve">ИНДИВИДУАЛЬНЫЙ ПРЕДПРИНИМАТЕЛЬ СУЛИМАНОВА МАРИНА ГЕННАДЬЕВНА</t>
  </si>
  <si>
    <t xml:space="preserve">ИП ОРЛОВ ВАЛЕРИЙ ГРИГОРЬЕВИЧ</t>
  </si>
  <si>
    <t xml:space="preserve">ГРАЖДАНКА РФ МЕРКУЛОВА РАИСА ДМИТРИЕВНА</t>
  </si>
  <si>
    <t xml:space="preserve">ГРАЖДАНКА РФ ЗИМАНКОВА СВЕТЛАНА НИКОЛАЕВНА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</t>
  </si>
  <si>
    <t xml:space="preserve">ООО "Швейснабсервис"</t>
  </si>
  <si>
    <t xml:space="preserve">ИНДИВИДУАЛЬНЫЙ ПРЕДПРИНИМАТЕЛЬ КОРОБЕЙНИКОВА ОЛЬГА ИВАНОВНА</t>
  </si>
  <si>
    <t xml:space="preserve">Гражданин РФ Качикин Сергей Михайлович</t>
  </si>
  <si>
    <t xml:space="preserve">Индивидуальный предприниматель Агеев Аркадий Алексеевич</t>
  </si>
  <si>
    <t xml:space="preserve">Гражданин РФ Шемаров Валентин Александрович</t>
  </si>
  <si>
    <t xml:space="preserve">Товарищество собственников жилья "Дом на Шевченко"</t>
  </si>
  <si>
    <t xml:space="preserve">Гражданка РФ Хубутия Альбина Петровна</t>
  </si>
  <si>
    <t xml:space="preserve">Общество с ограниченной ответственностью "Оптовик"</t>
  </si>
  <si>
    <t xml:space="preserve">Индивидуальный предприниматель Буцан Виктор Николаевич</t>
  </si>
  <si>
    <t xml:space="preserve">Общество с ограниченной ответственностью"Торговый центр"Стройка"</t>
  </si>
  <si>
    <t xml:space="preserve">Гражданка РФ Некторова Ирина Владимировна</t>
  </si>
  <si>
    <t xml:space="preserve">Гражданин РФ Сухов Андрей Владимирович</t>
  </si>
  <si>
    <t xml:space="preserve">ООО "Управляющая компания "НИКО"</t>
  </si>
  <si>
    <t xml:space="preserve">Общество с ограниченной ответственностью "Мика"</t>
  </si>
  <si>
    <t xml:space="preserve">ООО "Рязанская кузница"</t>
  </si>
  <si>
    <t xml:space="preserve">Индивидуальный предприниматель Авдеев Константин Владимирович</t>
  </si>
  <si>
    <t xml:space="preserve">Индивидуальный предприниматель Бугров Евгений Иванович</t>
  </si>
  <si>
    <t xml:space="preserve">Общество с ограниченной ответственностью "Рубикон"</t>
  </si>
  <si>
    <t xml:space="preserve">ОБЩЕСТВО С ОГРАНИЧЕННОЙ ОТВЕТСТВЕННОСТЬЮ "УПРАВЛЕНИЕ НЕДВИЖИМОСТЬЮ СТС №2"</t>
  </si>
  <si>
    <t xml:space="preserve">ОБЩЕСТВО С ОГРАНИЧЕННОЙ ОТВЕТСТВЕННОСТЬЮ  "АДАМАНТ"</t>
  </si>
  <si>
    <t xml:space="preserve">Гражданка РФ Зуева Людмила Ивановна</t>
  </si>
  <si>
    <t xml:space="preserve">Гражданка РФ Уртикова Татьяна Владимировна</t>
  </si>
  <si>
    <t xml:space="preserve">Общество с ограниченной ответственностью "Деловые партнеры"</t>
  </si>
  <si>
    <t xml:space="preserve">Общество с ограниченной ответственностью  "ЛМР"</t>
  </si>
  <si>
    <t xml:space="preserve">Гражданин РФ Балин Дмитрий Эдуардович</t>
  </si>
  <si>
    <t xml:space="preserve">Индивидуальный предприниматель Силкина Ольга Александровна</t>
  </si>
  <si>
    <t xml:space="preserve">Индивидуальный предприниматель Замятин Алексей Викторович</t>
  </si>
  <si>
    <t xml:space="preserve">ООО "Управляющая компания "Атлас центр"</t>
  </si>
  <si>
    <t xml:space="preserve">Общество с ограниченной ответственностью "РУСЭКСПОРТ"</t>
  </si>
  <si>
    <t xml:space="preserve">Общество с ограниченной ответственностью "Производственная компания "МОНОЛИТ"</t>
  </si>
  <si>
    <t xml:space="preserve">Гражданка РФ Дедюлина Светлана Сергеевна</t>
  </si>
  <si>
    <t xml:space="preserve">Общество с ограниченной ответственностью "АлефСтройГрупп"</t>
  </si>
  <si>
    <t xml:space="preserve">Индивидуальный предприниматель Петрушина Екатерина Анатольевна</t>
  </si>
  <si>
    <t xml:space="preserve">ИП Истомина Светлана Анатольевна</t>
  </si>
  <si>
    <t xml:space="preserve">Индивидуальный предприниматель  Кузнецов Виктор Сергеевич</t>
  </si>
  <si>
    <t xml:space="preserve">ИП Ильин Иван Александрович</t>
  </si>
  <si>
    <t xml:space="preserve">ИП Трифонова Надежда Олеговна</t>
  </si>
  <si>
    <t xml:space="preserve">за  ДЕКАБРЬ  2013 г.</t>
  </si>
  <si>
    <t xml:space="preserve">ЗАО "ГАЛАНТЕРЕЯ"</t>
  </si>
  <si>
    <t xml:space="preserve">ООО "ОТДЕЛСЕРВИС"</t>
  </si>
  <si>
    <t xml:space="preserve">ООО "ЗИМИН-МАСКА"</t>
  </si>
  <si>
    <t xml:space="preserve">ООО НАУЧНО-ПРОИЗВОДСТВЕННАЯ ФИРМА "БАЗИТ"</t>
  </si>
  <si>
    <t xml:space="preserve">ИП МОРОЗОВ АЛЕКСАНДР АЛЕКСАНДРОВИЧ</t>
  </si>
  <si>
    <t xml:space="preserve">ООО "ЯРОСЛАВНА"</t>
  </si>
  <si>
    <t xml:space="preserve">Общество с ограниченной ответственностью "Завод ТЕХНОПЛЕКС"</t>
  </si>
  <si>
    <t xml:space="preserve">ГРАЖДАНКА РФ АМЕЛЬКИНА ВЕРА МИХАЙЛОВНА</t>
  </si>
  <si>
    <t xml:space="preserve">ООО "РЯЗАНЬГИПРОЗЕМ"</t>
  </si>
  <si>
    <t xml:space="preserve">Гражданка РФ Степанова Лидия Михайловна</t>
  </si>
  <si>
    <t xml:space="preserve">ГРАЖДАНКА РФ КЛЮЙКОВА ВИКТОРИЯ ЮРЬЕВНА</t>
  </si>
  <si>
    <t xml:space="preserve">ИП СЕЛИБОВ НИКОЛАЙ НИКОЛАЕВИЧ</t>
  </si>
  <si>
    <t xml:space="preserve">МБОУ "Средняя общеобразовательная школа № 14"</t>
  </si>
  <si>
    <t xml:space="preserve">ГРАЖДАНИН РФ ЕФРЕМЕНКО ВИКТОР ЛЕОНИДОВИЧ</t>
  </si>
  <si>
    <t xml:space="preserve">ОАО "РЯЗАНЬ-ЛАДА"</t>
  </si>
  <si>
    <t xml:space="preserve">ГРАЖДАНИН РФ ШПИЛЕВ АЛЕКСЕЙ ВАСИЛЬЕВИЧ</t>
  </si>
  <si>
    <t xml:space="preserve">ООО "Рязаньинжсельстрой"</t>
  </si>
  <si>
    <t xml:space="preserve">Гражданка РФ Ермалинская Татьяна Петровна</t>
  </si>
  <si>
    <t xml:space="preserve">ИП Подгузова Оксана Петровна</t>
  </si>
  <si>
    <t xml:space="preserve">Общество с ограниченной ответственностью  "Минелай"</t>
  </si>
  <si>
    <t xml:space="preserve">Гражданин РФ Лутиков Андрей Анатольевич</t>
  </si>
  <si>
    <t xml:space="preserve">Гражданин РФ Ерохин Юрий Владимирович</t>
  </si>
  <si>
    <t xml:space="preserve">ГРАЖДАНКА РФ СМИРНОВА ТАТЬЯНА КОНСТАНТИНОВНА</t>
  </si>
  <si>
    <t xml:space="preserve">Гражданин РФ Савин Владимир Александрович</t>
  </si>
  <si>
    <t xml:space="preserve">Общество с ограниченной ответственностью "Пластико"</t>
  </si>
  <si>
    <t xml:space="preserve">ООО"ФПК"</t>
  </si>
  <si>
    <t xml:space="preserve">ГБОУ ВПО РЯЗГМУ МИНЗДРАВА РОССИИ</t>
  </si>
  <si>
    <t xml:space="preserve">Гражданин РФ Юшин Сергей Вячеславович</t>
  </si>
  <si>
    <t xml:space="preserve">ООО "УПРАВЛЯЮЩАЯ КОМПАНИЯ "ЕДИНСТВО СЕРВИС"</t>
  </si>
  <si>
    <t xml:space="preserve">Гражданин РФ Белянин Владимир Вячеславович</t>
  </si>
  <si>
    <t xml:space="preserve">Индивидуальный предприниматель Лазин Александр Борисович</t>
  </si>
  <si>
    <t xml:space="preserve">Общество с ограниченной ответственностью "Стройгарант-Р"</t>
  </si>
  <si>
    <t xml:space="preserve">Общество с ограниченной ответственностью "Градация-А"</t>
  </si>
  <si>
    <t xml:space="preserve">Гражданка РФ Лободюк Надежда Ивановна</t>
  </si>
  <si>
    <t xml:space="preserve">Гражданин РФ Глебов Юрий Петрович</t>
  </si>
  <si>
    <t xml:space="preserve">Гражданин РФ Назаров Олег Анатольевич</t>
  </si>
  <si>
    <t xml:space="preserve">Гражданин РФ Терещенко Александр Борисович</t>
  </si>
  <si>
    <t xml:space="preserve">Гражданин РФ Полищук Игорь Васильевич</t>
  </si>
  <si>
    <t xml:space="preserve">ПРАВОСЛАВНАЯ РЕЛИГИОЗНАЯ ОРГАНИЗАЦИЯ-УЧРЕЖДЕНИЕ СРЕДНЕГО ПРОФЕССИОНАЛЬНОГО ОБРАЗОВАНИЯ ЕПАРХИАЛЬНОЕ ЖЕНСКОЕ ДУХОВНОЕ УЧИЛИЩЕ</t>
  </si>
  <si>
    <t xml:space="preserve">ИП Лавров Алексей Владимирович</t>
  </si>
  <si>
    <t xml:space="preserve">Гражданка РФ Порхунова Надежда Васильевна</t>
  </si>
  <si>
    <t xml:space="preserve">Общество с ограниченной ответственностью "Рентал Альян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#,##0.000"/>
    <numFmt numFmtId="168" formatCode="#,##0"/>
    <numFmt numFmtId="169" formatCode="0.00"/>
    <numFmt numFmtId="170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name val="Arial"/>
      <family val="0"/>
      <charset val="204"/>
    </font>
    <font>
      <sz val="8"/>
      <name val="Arial"/>
      <family val="0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0" xfId="21"/>
    <cellStyle name="Обычный_total11" xfId="22"/>
    <cellStyle name="Обычный_total12" xfId="23"/>
    <cellStyle name="Обычный_форма2 прил 2а_IIкв_2012" xfId="24"/>
    <cellStyle name="Обычный_форма2 прил 2б_IIкв_201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:T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170.08314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139.264318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3.4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14.926441</v>
      </c>
      <c r="H16" s="29"/>
      <c r="I16" s="37"/>
      <c r="J16" s="29"/>
      <c r="K16" s="38"/>
      <c r="L16" s="29"/>
      <c r="M16" s="37"/>
      <c r="N16" s="29"/>
      <c r="O16" s="38"/>
      <c r="P16" s="29"/>
      <c r="Q16" s="24" t="n">
        <v>1</v>
      </c>
      <c r="R16" s="29"/>
      <c r="S16" s="36" t="n">
        <v>15.819033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15</v>
      </c>
      <c r="H17" s="43"/>
      <c r="I17" s="44"/>
      <c r="J17" s="43"/>
      <c r="K17" s="38"/>
      <c r="L17" s="43"/>
      <c r="M17" s="44"/>
      <c r="N17" s="43"/>
      <c r="O17" s="38"/>
      <c r="P17" s="43"/>
      <c r="Q17" s="45" t="n">
        <v>1</v>
      </c>
      <c r="R17" s="43"/>
      <c r="S17" s="42" t="n">
        <v>0.011937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19:G2041)</f>
        <v>155.141699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19:S2041)</f>
        <v>123.433348</v>
      </c>
      <c r="T18" s="25"/>
    </row>
    <row r="19" customFormat="false" ht="13.2" hidden="false" customHeight="false" outlineLevel="0" collapsed="false">
      <c r="A19" s="46"/>
      <c r="B19" s="33"/>
      <c r="C19" s="33"/>
      <c r="D19" s="47" t="s">
        <v>31</v>
      </c>
      <c r="E19" s="48" t="s">
        <v>4</v>
      </c>
      <c r="F19" s="25"/>
      <c r="G19" s="49" t="n">
        <v>2.2</v>
      </c>
      <c r="H19" s="50"/>
      <c r="I19" s="51"/>
      <c r="J19" s="50"/>
      <c r="K19" s="52"/>
      <c r="L19" s="50"/>
      <c r="M19" s="53"/>
      <c r="N19" s="50"/>
      <c r="O19" s="52"/>
      <c r="P19" s="50"/>
      <c r="Q19" s="54"/>
      <c r="R19" s="50"/>
      <c r="S19" s="49" t="n">
        <v>0.885623</v>
      </c>
      <c r="T19" s="55"/>
    </row>
    <row r="20" customFormat="false" ht="13.2" hidden="false" customHeight="false" outlineLevel="0" collapsed="false">
      <c r="A20" s="46"/>
      <c r="B20" s="33"/>
      <c r="C20" s="33"/>
      <c r="D20" s="47" t="s">
        <v>32</v>
      </c>
      <c r="E20" s="48" t="s">
        <v>4</v>
      </c>
      <c r="F20" s="25"/>
      <c r="G20" s="49" t="n">
        <v>0.004198</v>
      </c>
      <c r="H20" s="50"/>
      <c r="I20" s="51"/>
      <c r="J20" s="50"/>
      <c r="K20" s="52"/>
      <c r="L20" s="50"/>
      <c r="M20" s="53"/>
      <c r="N20" s="50"/>
      <c r="O20" s="52"/>
      <c r="P20" s="50"/>
      <c r="Q20" s="54"/>
      <c r="R20" s="50"/>
      <c r="S20" s="49" t="n">
        <v>0.003961</v>
      </c>
      <c r="T20" s="55"/>
    </row>
    <row r="21" customFormat="false" ht="13.2" hidden="false" customHeight="false" outlineLevel="0" collapsed="false">
      <c r="A21" s="46"/>
      <c r="B21" s="33"/>
      <c r="C21" s="33"/>
      <c r="D21" s="47" t="s">
        <v>33</v>
      </c>
      <c r="E21" s="48" t="s">
        <v>4</v>
      </c>
      <c r="F21" s="25"/>
      <c r="G21" s="49" t="n">
        <v>0.00199</v>
      </c>
      <c r="H21" s="50"/>
      <c r="I21" s="51"/>
      <c r="J21" s="50"/>
      <c r="K21" s="52"/>
      <c r="L21" s="50"/>
      <c r="M21" s="53"/>
      <c r="N21" s="50"/>
      <c r="O21" s="52"/>
      <c r="P21" s="50"/>
      <c r="Q21" s="54"/>
      <c r="R21" s="50"/>
      <c r="S21" s="49" t="n">
        <v>0.001708</v>
      </c>
      <c r="T21" s="55"/>
    </row>
    <row r="22" customFormat="false" ht="13.2" hidden="false" customHeight="false" outlineLevel="0" collapsed="false">
      <c r="A22" s="46"/>
      <c r="B22" s="33"/>
      <c r="C22" s="33"/>
      <c r="D22" s="47" t="s">
        <v>34</v>
      </c>
      <c r="E22" s="48" t="s">
        <v>4</v>
      </c>
      <c r="F22" s="25"/>
      <c r="G22" s="49" t="n">
        <v>0.114786</v>
      </c>
      <c r="H22" s="50"/>
      <c r="I22" s="51"/>
      <c r="J22" s="50"/>
      <c r="K22" s="52"/>
      <c r="L22" s="50"/>
      <c r="M22" s="53"/>
      <c r="N22" s="50"/>
      <c r="O22" s="52"/>
      <c r="P22" s="50"/>
      <c r="Q22" s="54"/>
      <c r="R22" s="50"/>
      <c r="S22" s="49" t="n">
        <v>0.102951</v>
      </c>
      <c r="T22" s="55"/>
    </row>
    <row r="23" customFormat="false" ht="13.2" hidden="false" customHeight="false" outlineLevel="0" collapsed="false">
      <c r="A23" s="46"/>
      <c r="B23" s="33"/>
      <c r="C23" s="33"/>
      <c r="D23" s="47" t="s">
        <v>35</v>
      </c>
      <c r="E23" s="48" t="s">
        <v>4</v>
      </c>
      <c r="F23" s="25"/>
      <c r="G23" s="49" t="n">
        <v>0.004356</v>
      </c>
      <c r="H23" s="50"/>
      <c r="I23" s="51"/>
      <c r="J23" s="50"/>
      <c r="K23" s="52"/>
      <c r="L23" s="50"/>
      <c r="M23" s="53"/>
      <c r="N23" s="50"/>
      <c r="O23" s="52"/>
      <c r="P23" s="50"/>
      <c r="Q23" s="54"/>
      <c r="R23" s="50"/>
      <c r="S23" s="49" t="n">
        <v>0.004765</v>
      </c>
      <c r="T23" s="55"/>
    </row>
    <row r="24" customFormat="false" ht="13.2" hidden="false" customHeight="false" outlineLevel="0" collapsed="false">
      <c r="A24" s="46"/>
      <c r="B24" s="33"/>
      <c r="C24" s="33"/>
      <c r="D24" s="47" t="s">
        <v>36</v>
      </c>
      <c r="E24" s="48" t="s">
        <v>4</v>
      </c>
      <c r="F24" s="25"/>
      <c r="G24" s="49" t="n">
        <v>0.01147</v>
      </c>
      <c r="H24" s="50"/>
      <c r="I24" s="51"/>
      <c r="J24" s="50"/>
      <c r="K24" s="52"/>
      <c r="L24" s="50"/>
      <c r="M24" s="53"/>
      <c r="N24" s="50"/>
      <c r="O24" s="52"/>
      <c r="P24" s="50"/>
      <c r="Q24" s="54"/>
      <c r="R24" s="50"/>
      <c r="S24" s="49" t="n">
        <v>0.00657</v>
      </c>
      <c r="T24" s="55"/>
    </row>
    <row r="25" customFormat="false" ht="13.2" hidden="false" customHeight="false" outlineLevel="0" collapsed="false">
      <c r="A25" s="46"/>
      <c r="B25" s="33"/>
      <c r="C25" s="33"/>
      <c r="D25" s="47" t="s">
        <v>37</v>
      </c>
      <c r="E25" s="48" t="s">
        <v>4</v>
      </c>
      <c r="F25" s="25"/>
      <c r="G25" s="49" t="n">
        <v>0.009765</v>
      </c>
      <c r="H25" s="50"/>
      <c r="I25" s="51"/>
      <c r="J25" s="50"/>
      <c r="K25" s="52"/>
      <c r="L25" s="50"/>
      <c r="M25" s="53"/>
      <c r="N25" s="50"/>
      <c r="O25" s="52"/>
      <c r="P25" s="50"/>
      <c r="Q25" s="54"/>
      <c r="R25" s="50"/>
      <c r="S25" s="49" t="n">
        <v>0.007187</v>
      </c>
      <c r="T25" s="55"/>
    </row>
    <row r="26" customFormat="false" ht="13.2" hidden="false" customHeight="false" outlineLevel="0" collapsed="false">
      <c r="A26" s="46"/>
      <c r="B26" s="33"/>
      <c r="C26" s="33"/>
      <c r="D26" s="47" t="s">
        <v>38</v>
      </c>
      <c r="E26" s="48" t="s">
        <v>4</v>
      </c>
      <c r="F26" s="25"/>
      <c r="G26" s="49" t="n">
        <v>0.018445</v>
      </c>
      <c r="H26" s="50"/>
      <c r="I26" s="51"/>
      <c r="J26" s="50"/>
      <c r="K26" s="52"/>
      <c r="L26" s="50"/>
      <c r="M26" s="53"/>
      <c r="N26" s="50"/>
      <c r="O26" s="52"/>
      <c r="P26" s="50"/>
      <c r="Q26" s="54"/>
      <c r="R26" s="50"/>
      <c r="S26" s="49" t="n">
        <v>0.00256</v>
      </c>
      <c r="T26" s="55"/>
    </row>
    <row r="27" customFormat="false" ht="13.2" hidden="false" customHeight="false" outlineLevel="0" collapsed="false">
      <c r="A27" s="46"/>
      <c r="B27" s="33"/>
      <c r="C27" s="33"/>
      <c r="D27" s="47" t="s">
        <v>39</v>
      </c>
      <c r="E27" s="48" t="s">
        <v>4</v>
      </c>
      <c r="F27" s="25"/>
      <c r="G27" s="49" t="n">
        <v>0.01</v>
      </c>
      <c r="H27" s="50"/>
      <c r="I27" s="51"/>
      <c r="J27" s="50"/>
      <c r="K27" s="52"/>
      <c r="L27" s="50"/>
      <c r="M27" s="53"/>
      <c r="N27" s="50"/>
      <c r="O27" s="52"/>
      <c r="P27" s="50"/>
      <c r="Q27" s="54"/>
      <c r="R27" s="50"/>
      <c r="S27" s="49" t="n">
        <v>0.009152</v>
      </c>
      <c r="T27" s="55"/>
    </row>
    <row r="28" customFormat="false" ht="13.2" hidden="false" customHeight="false" outlineLevel="0" collapsed="false">
      <c r="A28" s="46"/>
      <c r="B28" s="33"/>
      <c r="C28" s="33"/>
      <c r="D28" s="47" t="s">
        <v>40</v>
      </c>
      <c r="E28" s="48" t="s">
        <v>4</v>
      </c>
      <c r="F28" s="25"/>
      <c r="G28" s="49" t="n">
        <v>0.00402</v>
      </c>
      <c r="H28" s="50"/>
      <c r="I28" s="51"/>
      <c r="J28" s="50"/>
      <c r="K28" s="52"/>
      <c r="L28" s="50"/>
      <c r="M28" s="53"/>
      <c r="N28" s="50"/>
      <c r="O28" s="52"/>
      <c r="P28" s="50"/>
      <c r="Q28" s="54"/>
      <c r="R28" s="50"/>
      <c r="S28" s="49" t="n">
        <v>0.001011</v>
      </c>
      <c r="T28" s="55"/>
    </row>
    <row r="29" customFormat="false" ht="13.2" hidden="false" customHeight="false" outlineLevel="0" collapsed="false">
      <c r="A29" s="46"/>
      <c r="B29" s="33"/>
      <c r="C29" s="33"/>
      <c r="D29" s="47" t="s">
        <v>41</v>
      </c>
      <c r="E29" s="48" t="s">
        <v>4</v>
      </c>
      <c r="F29" s="25"/>
      <c r="G29" s="49" t="n">
        <v>0.980266</v>
      </c>
      <c r="H29" s="50"/>
      <c r="I29" s="51"/>
      <c r="J29" s="50"/>
      <c r="K29" s="52"/>
      <c r="L29" s="50"/>
      <c r="M29" s="53"/>
      <c r="N29" s="50"/>
      <c r="O29" s="52"/>
      <c r="P29" s="50"/>
      <c r="Q29" s="54"/>
      <c r="R29" s="50"/>
      <c r="S29" s="49" t="n">
        <v>0.782259</v>
      </c>
      <c r="T29" s="55"/>
    </row>
    <row r="30" customFormat="false" ht="13.2" hidden="false" customHeight="false" outlineLevel="0" collapsed="false">
      <c r="A30" s="46"/>
      <c r="B30" s="33"/>
      <c r="C30" s="33"/>
      <c r="D30" s="47" t="s">
        <v>42</v>
      </c>
      <c r="E30" s="48" t="s">
        <v>4</v>
      </c>
      <c r="F30" s="25"/>
      <c r="G30" s="49" t="n">
        <v>0.004619</v>
      </c>
      <c r="H30" s="50"/>
      <c r="I30" s="51"/>
      <c r="J30" s="50"/>
      <c r="K30" s="52"/>
      <c r="L30" s="50"/>
      <c r="M30" s="53"/>
      <c r="N30" s="50"/>
      <c r="O30" s="52"/>
      <c r="P30" s="50"/>
      <c r="Q30" s="54"/>
      <c r="R30" s="50"/>
      <c r="S30" s="49" t="n">
        <v>0.00091</v>
      </c>
      <c r="T30" s="55"/>
    </row>
    <row r="31" customFormat="false" ht="13.2" hidden="false" customHeight="false" outlineLevel="0" collapsed="false">
      <c r="A31" s="46"/>
      <c r="B31" s="33"/>
      <c r="C31" s="33"/>
      <c r="D31" s="47" t="s">
        <v>43</v>
      </c>
      <c r="E31" s="48" t="s">
        <v>4</v>
      </c>
      <c r="F31" s="25"/>
      <c r="G31" s="49" t="n">
        <v>0.054219</v>
      </c>
      <c r="H31" s="50"/>
      <c r="I31" s="51"/>
      <c r="J31" s="50"/>
      <c r="K31" s="52"/>
      <c r="L31" s="50"/>
      <c r="M31" s="53"/>
      <c r="N31" s="50"/>
      <c r="O31" s="52"/>
      <c r="P31" s="50"/>
      <c r="Q31" s="54"/>
      <c r="R31" s="50"/>
      <c r="S31" s="49" t="n">
        <v>0.034743</v>
      </c>
      <c r="T31" s="55"/>
    </row>
    <row r="32" customFormat="false" ht="13.2" hidden="false" customHeight="false" outlineLevel="0" collapsed="false">
      <c r="A32" s="46"/>
      <c r="B32" s="33"/>
      <c r="C32" s="33"/>
      <c r="D32" s="47" t="s">
        <v>44</v>
      </c>
      <c r="E32" s="48" t="s">
        <v>4</v>
      </c>
      <c r="F32" s="25"/>
      <c r="G32" s="49" t="n">
        <v>0.173951</v>
      </c>
      <c r="H32" s="50"/>
      <c r="I32" s="51"/>
      <c r="J32" s="50"/>
      <c r="K32" s="52"/>
      <c r="L32" s="50"/>
      <c r="M32" s="53"/>
      <c r="N32" s="50"/>
      <c r="O32" s="52"/>
      <c r="P32" s="50"/>
      <c r="Q32" s="54"/>
      <c r="R32" s="50"/>
      <c r="S32" s="49" t="n">
        <v>0.190856</v>
      </c>
      <c r="T32" s="55"/>
    </row>
    <row r="33" customFormat="false" ht="13.2" hidden="false" customHeight="false" outlineLevel="0" collapsed="false">
      <c r="A33" s="46"/>
      <c r="B33" s="33"/>
      <c r="C33" s="33"/>
      <c r="D33" s="47" t="s">
        <v>45</v>
      </c>
      <c r="E33" s="48" t="s">
        <v>4</v>
      </c>
      <c r="F33" s="25"/>
      <c r="G33" s="49" t="n">
        <v>0.11904</v>
      </c>
      <c r="H33" s="50"/>
      <c r="I33" s="51"/>
      <c r="J33" s="50"/>
      <c r="K33" s="52"/>
      <c r="L33" s="50"/>
      <c r="M33" s="53"/>
      <c r="N33" s="50"/>
      <c r="O33" s="52"/>
      <c r="P33" s="50"/>
      <c r="Q33" s="54"/>
      <c r="R33" s="50"/>
      <c r="S33" s="49" t="n">
        <v>0.113667</v>
      </c>
      <c r="T33" s="55"/>
    </row>
    <row r="34" customFormat="false" ht="13.2" hidden="false" customHeight="false" outlineLevel="0" collapsed="false">
      <c r="A34" s="46"/>
      <c r="B34" s="33"/>
      <c r="C34" s="33"/>
      <c r="D34" s="47" t="s">
        <v>46</v>
      </c>
      <c r="E34" s="48" t="s">
        <v>4</v>
      </c>
      <c r="F34" s="25"/>
      <c r="G34" s="49" t="n">
        <v>1.055643</v>
      </c>
      <c r="H34" s="50"/>
      <c r="I34" s="51"/>
      <c r="J34" s="50"/>
      <c r="K34" s="52"/>
      <c r="L34" s="50"/>
      <c r="M34" s="53"/>
      <c r="N34" s="50"/>
      <c r="O34" s="52"/>
      <c r="P34" s="50"/>
      <c r="Q34" s="54"/>
      <c r="R34" s="50"/>
      <c r="S34" s="49" t="n">
        <v>0.94347</v>
      </c>
      <c r="T34" s="55"/>
    </row>
    <row r="35" customFormat="false" ht="13.2" hidden="false" customHeight="false" outlineLevel="0" collapsed="false">
      <c r="A35" s="46"/>
      <c r="B35" s="33"/>
      <c r="C35" s="33"/>
      <c r="D35" s="47" t="s">
        <v>47</v>
      </c>
      <c r="E35" s="48" t="s">
        <v>4</v>
      </c>
      <c r="F35" s="25"/>
      <c r="G35" s="49" t="n">
        <v>0.01643</v>
      </c>
      <c r="H35" s="50"/>
      <c r="I35" s="51"/>
      <c r="J35" s="50"/>
      <c r="K35" s="52"/>
      <c r="L35" s="50"/>
      <c r="M35" s="53"/>
      <c r="N35" s="50"/>
      <c r="O35" s="52"/>
      <c r="P35" s="50"/>
      <c r="Q35" s="54"/>
      <c r="R35" s="50"/>
      <c r="S35" s="49" t="n">
        <v>0.010564</v>
      </c>
      <c r="T35" s="55"/>
    </row>
    <row r="36" customFormat="false" ht="13.2" hidden="false" customHeight="false" outlineLevel="0" collapsed="false">
      <c r="A36" s="46"/>
      <c r="B36" s="33"/>
      <c r="C36" s="33"/>
      <c r="D36" s="47" t="s">
        <v>48</v>
      </c>
      <c r="E36" s="48" t="s">
        <v>4</v>
      </c>
      <c r="F36" s="25"/>
      <c r="G36" s="49" t="n">
        <v>0.097966</v>
      </c>
      <c r="H36" s="50"/>
      <c r="I36" s="51"/>
      <c r="J36" s="50"/>
      <c r="K36" s="52"/>
      <c r="L36" s="50"/>
      <c r="M36" s="53"/>
      <c r="N36" s="50"/>
      <c r="O36" s="52"/>
      <c r="P36" s="50"/>
      <c r="Q36" s="54"/>
      <c r="R36" s="50"/>
      <c r="S36" s="49" t="n">
        <v>0.038753</v>
      </c>
      <c r="T36" s="55"/>
    </row>
    <row r="37" customFormat="false" ht="13.2" hidden="false" customHeight="false" outlineLevel="0" collapsed="false">
      <c r="A37" s="46"/>
      <c r="B37" s="33"/>
      <c r="C37" s="33"/>
      <c r="D37" s="47" t="s">
        <v>49</v>
      </c>
      <c r="E37" s="48" t="s">
        <v>4</v>
      </c>
      <c r="F37" s="25"/>
      <c r="G37" s="49" t="n">
        <v>0.620093</v>
      </c>
      <c r="H37" s="50"/>
      <c r="I37" s="51"/>
      <c r="J37" s="50"/>
      <c r="K37" s="52"/>
      <c r="L37" s="50"/>
      <c r="M37" s="53"/>
      <c r="N37" s="50"/>
      <c r="O37" s="52"/>
      <c r="P37" s="50"/>
      <c r="Q37" s="54"/>
      <c r="R37" s="50"/>
      <c r="S37" s="49" t="n">
        <v>0.452675</v>
      </c>
      <c r="T37" s="55"/>
    </row>
    <row r="38" customFormat="false" ht="13.2" hidden="false" customHeight="false" outlineLevel="0" collapsed="false">
      <c r="A38" s="46"/>
      <c r="B38" s="33"/>
      <c r="C38" s="33"/>
      <c r="D38" s="47" t="s">
        <v>50</v>
      </c>
      <c r="E38" s="48" t="s">
        <v>4</v>
      </c>
      <c r="F38" s="25"/>
      <c r="G38" s="49" t="n">
        <v>0.01612</v>
      </c>
      <c r="H38" s="50"/>
      <c r="I38" s="51"/>
      <c r="J38" s="50"/>
      <c r="K38" s="52"/>
      <c r="L38" s="50"/>
      <c r="M38" s="53"/>
      <c r="N38" s="50"/>
      <c r="O38" s="52"/>
      <c r="P38" s="50"/>
      <c r="Q38" s="54"/>
      <c r="R38" s="50"/>
      <c r="S38" s="49" t="n">
        <v>0.011951</v>
      </c>
      <c r="T38" s="55"/>
    </row>
    <row r="39" customFormat="false" ht="13.2" hidden="false" customHeight="false" outlineLevel="0" collapsed="false">
      <c r="A39" s="46"/>
      <c r="B39" s="33"/>
      <c r="C39" s="33"/>
      <c r="D39" s="47" t="s">
        <v>51</v>
      </c>
      <c r="E39" s="48" t="s">
        <v>4</v>
      </c>
      <c r="F39" s="25"/>
      <c r="G39" s="49" t="n">
        <v>0.19</v>
      </c>
      <c r="H39" s="50"/>
      <c r="I39" s="51"/>
      <c r="J39" s="50"/>
      <c r="K39" s="52"/>
      <c r="L39" s="50"/>
      <c r="M39" s="53"/>
      <c r="N39" s="50"/>
      <c r="O39" s="52"/>
      <c r="P39" s="50"/>
      <c r="Q39" s="54"/>
      <c r="R39" s="50"/>
      <c r="S39" s="49" t="n">
        <v>0.186836</v>
      </c>
      <c r="T39" s="55"/>
    </row>
    <row r="40" customFormat="false" ht="13.2" hidden="false" customHeight="false" outlineLevel="0" collapsed="false">
      <c r="A40" s="46"/>
      <c r="B40" s="33"/>
      <c r="C40" s="33"/>
      <c r="D40" s="47" t="s">
        <v>52</v>
      </c>
      <c r="E40" s="48" t="s">
        <v>4</v>
      </c>
      <c r="F40" s="25"/>
      <c r="G40" s="49" t="n">
        <v>0.020711</v>
      </c>
      <c r="H40" s="50"/>
      <c r="I40" s="51"/>
      <c r="J40" s="50"/>
      <c r="K40" s="52"/>
      <c r="L40" s="50"/>
      <c r="M40" s="53"/>
      <c r="N40" s="50"/>
      <c r="O40" s="52"/>
      <c r="P40" s="50"/>
      <c r="Q40" s="54"/>
      <c r="R40" s="50"/>
      <c r="S40" s="49" t="n">
        <v>0.016613</v>
      </c>
      <c r="T40" s="55"/>
    </row>
    <row r="41" customFormat="false" ht="13.2" hidden="false" customHeight="false" outlineLevel="0" collapsed="false">
      <c r="A41" s="46"/>
      <c r="B41" s="33"/>
      <c r="C41" s="33"/>
      <c r="D41" s="47" t="s">
        <v>53</v>
      </c>
      <c r="E41" s="48" t="s">
        <v>4</v>
      </c>
      <c r="F41" s="25"/>
      <c r="G41" s="49" t="n">
        <v>0.009145</v>
      </c>
      <c r="H41" s="50"/>
      <c r="I41" s="51"/>
      <c r="J41" s="50"/>
      <c r="K41" s="52"/>
      <c r="L41" s="50"/>
      <c r="M41" s="53"/>
      <c r="N41" s="50"/>
      <c r="O41" s="52"/>
      <c r="P41" s="50"/>
      <c r="Q41" s="54"/>
      <c r="R41" s="50"/>
      <c r="S41" s="49" t="n">
        <v>0.005597</v>
      </c>
      <c r="T41" s="55"/>
    </row>
    <row r="42" customFormat="false" ht="13.2" hidden="false" customHeight="false" outlineLevel="0" collapsed="false">
      <c r="A42" s="46"/>
      <c r="B42" s="33"/>
      <c r="C42" s="33"/>
      <c r="D42" s="47" t="s">
        <v>54</v>
      </c>
      <c r="E42" s="48" t="s">
        <v>4</v>
      </c>
      <c r="F42" s="25"/>
      <c r="G42" s="49" t="n">
        <v>0.007849</v>
      </c>
      <c r="H42" s="50"/>
      <c r="I42" s="51"/>
      <c r="J42" s="50"/>
      <c r="K42" s="52"/>
      <c r="L42" s="50"/>
      <c r="M42" s="53"/>
      <c r="N42" s="50"/>
      <c r="O42" s="52"/>
      <c r="P42" s="50"/>
      <c r="Q42" s="54"/>
      <c r="R42" s="50"/>
      <c r="S42" s="49" t="n">
        <v>0.00841</v>
      </c>
      <c r="T42" s="55"/>
    </row>
    <row r="43" customFormat="false" ht="13.2" hidden="false" customHeight="false" outlineLevel="0" collapsed="false">
      <c r="A43" s="46"/>
      <c r="B43" s="33"/>
      <c r="C43" s="33"/>
      <c r="D43" s="47" t="s">
        <v>55</v>
      </c>
      <c r="E43" s="48" t="s">
        <v>4</v>
      </c>
      <c r="F43" s="25"/>
      <c r="G43" s="49" t="n">
        <v>0.107835</v>
      </c>
      <c r="H43" s="50"/>
      <c r="I43" s="51"/>
      <c r="J43" s="50"/>
      <c r="K43" s="52"/>
      <c r="L43" s="50"/>
      <c r="M43" s="53"/>
      <c r="N43" s="50"/>
      <c r="O43" s="52"/>
      <c r="P43" s="50"/>
      <c r="Q43" s="54"/>
      <c r="R43" s="50"/>
      <c r="S43" s="49" t="n">
        <v>0.082552</v>
      </c>
      <c r="T43" s="55"/>
    </row>
    <row r="44" customFormat="false" ht="13.2" hidden="false" customHeight="false" outlineLevel="0" collapsed="false">
      <c r="A44" s="46"/>
      <c r="B44" s="33"/>
      <c r="C44" s="33"/>
      <c r="D44" s="47" t="s">
        <v>56</v>
      </c>
      <c r="E44" s="48" t="s">
        <v>4</v>
      </c>
      <c r="F44" s="25"/>
      <c r="G44" s="49" t="n">
        <v>0.015843</v>
      </c>
      <c r="H44" s="50"/>
      <c r="I44" s="51"/>
      <c r="J44" s="50"/>
      <c r="K44" s="52"/>
      <c r="L44" s="50"/>
      <c r="M44" s="53"/>
      <c r="N44" s="50"/>
      <c r="O44" s="52"/>
      <c r="P44" s="50"/>
      <c r="Q44" s="54"/>
      <c r="R44" s="50"/>
      <c r="S44" s="49" t="n">
        <v>0.012026</v>
      </c>
      <c r="T44" s="55"/>
    </row>
    <row r="45" customFormat="false" ht="13.2" hidden="false" customHeight="false" outlineLevel="0" collapsed="false">
      <c r="A45" s="46"/>
      <c r="B45" s="33"/>
      <c r="C45" s="33"/>
      <c r="D45" s="47" t="s">
        <v>57</v>
      </c>
      <c r="E45" s="48" t="s">
        <v>4</v>
      </c>
      <c r="F45" s="25"/>
      <c r="G45" s="49" t="n">
        <v>0.010447</v>
      </c>
      <c r="H45" s="50"/>
      <c r="I45" s="51"/>
      <c r="J45" s="50"/>
      <c r="K45" s="52"/>
      <c r="L45" s="50"/>
      <c r="M45" s="53"/>
      <c r="N45" s="50"/>
      <c r="O45" s="52"/>
      <c r="P45" s="50"/>
      <c r="Q45" s="54"/>
      <c r="R45" s="50"/>
      <c r="S45" s="49" t="n">
        <v>0.01972</v>
      </c>
      <c r="T45" s="55"/>
    </row>
    <row r="46" customFormat="false" ht="13.2" hidden="false" customHeight="false" outlineLevel="0" collapsed="false">
      <c r="A46" s="46"/>
      <c r="B46" s="33"/>
      <c r="C46" s="33"/>
      <c r="D46" s="47" t="s">
        <v>58</v>
      </c>
      <c r="E46" s="48" t="s">
        <v>4</v>
      </c>
      <c r="F46" s="25"/>
      <c r="G46" s="49" t="n">
        <v>0.004263</v>
      </c>
      <c r="H46" s="50"/>
      <c r="I46" s="51"/>
      <c r="J46" s="50"/>
      <c r="K46" s="52"/>
      <c r="L46" s="50"/>
      <c r="M46" s="53"/>
      <c r="N46" s="50"/>
      <c r="O46" s="52"/>
      <c r="P46" s="50"/>
      <c r="Q46" s="54"/>
      <c r="R46" s="50"/>
      <c r="S46" s="49" t="n">
        <v>0.004273</v>
      </c>
      <c r="T46" s="55"/>
    </row>
    <row r="47" customFormat="false" ht="13.2" hidden="false" customHeight="false" outlineLevel="0" collapsed="false">
      <c r="A47" s="46"/>
      <c r="B47" s="33"/>
      <c r="C47" s="33"/>
      <c r="D47" s="47" t="s">
        <v>59</v>
      </c>
      <c r="E47" s="48" t="s">
        <v>4</v>
      </c>
      <c r="F47" s="25"/>
      <c r="G47" s="49" t="n">
        <v>0.00614</v>
      </c>
      <c r="H47" s="50"/>
      <c r="I47" s="51"/>
      <c r="J47" s="50"/>
      <c r="K47" s="52"/>
      <c r="L47" s="50"/>
      <c r="M47" s="53"/>
      <c r="N47" s="50"/>
      <c r="O47" s="52"/>
      <c r="P47" s="50"/>
      <c r="Q47" s="54"/>
      <c r="R47" s="50"/>
      <c r="S47" s="49" t="n">
        <v>0.003246</v>
      </c>
      <c r="T47" s="55"/>
    </row>
    <row r="48" customFormat="false" ht="13.2" hidden="false" customHeight="false" outlineLevel="0" collapsed="false">
      <c r="A48" s="46"/>
      <c r="B48" s="33"/>
      <c r="C48" s="33"/>
      <c r="D48" s="47" t="s">
        <v>60</v>
      </c>
      <c r="E48" s="48" t="s">
        <v>4</v>
      </c>
      <c r="F48" s="25"/>
      <c r="G48" s="49" t="n">
        <v>0.003308</v>
      </c>
      <c r="H48" s="50"/>
      <c r="I48" s="51"/>
      <c r="J48" s="50"/>
      <c r="K48" s="52"/>
      <c r="L48" s="50"/>
      <c r="M48" s="53"/>
      <c r="N48" s="50"/>
      <c r="O48" s="52"/>
      <c r="P48" s="50"/>
      <c r="Q48" s="54"/>
      <c r="R48" s="50"/>
      <c r="S48" s="49" t="n">
        <v>0.008375</v>
      </c>
      <c r="T48" s="55"/>
    </row>
    <row r="49" customFormat="false" ht="13.2" hidden="false" customHeight="false" outlineLevel="0" collapsed="false">
      <c r="A49" s="46"/>
      <c r="B49" s="33"/>
      <c r="C49" s="33"/>
      <c r="D49" s="47" t="s">
        <v>61</v>
      </c>
      <c r="E49" s="48" t="s">
        <v>4</v>
      </c>
      <c r="F49" s="25"/>
      <c r="G49" s="49" t="n">
        <v>0.090613</v>
      </c>
      <c r="H49" s="50"/>
      <c r="I49" s="51"/>
      <c r="J49" s="50"/>
      <c r="K49" s="52"/>
      <c r="L49" s="50"/>
      <c r="M49" s="53"/>
      <c r="N49" s="50"/>
      <c r="O49" s="52"/>
      <c r="P49" s="50"/>
      <c r="Q49" s="54"/>
      <c r="R49" s="50"/>
      <c r="S49" s="49" t="n">
        <v>0.053935</v>
      </c>
      <c r="T49" s="55"/>
    </row>
    <row r="50" customFormat="false" ht="13.2" hidden="false" customHeight="false" outlineLevel="0" collapsed="false">
      <c r="A50" s="46"/>
      <c r="B50" s="33"/>
      <c r="C50" s="33"/>
      <c r="D50" s="47" t="s">
        <v>62</v>
      </c>
      <c r="E50" s="48" t="s">
        <v>4</v>
      </c>
      <c r="F50" s="25"/>
      <c r="G50" s="49" t="n">
        <v>1.948867</v>
      </c>
      <c r="H50" s="50"/>
      <c r="I50" s="51"/>
      <c r="J50" s="50"/>
      <c r="K50" s="52"/>
      <c r="L50" s="50"/>
      <c r="M50" s="53"/>
      <c r="N50" s="50"/>
      <c r="O50" s="52"/>
      <c r="P50" s="50"/>
      <c r="Q50" s="54"/>
      <c r="R50" s="50"/>
      <c r="S50" s="49" t="n">
        <v>1.082726</v>
      </c>
      <c r="T50" s="55"/>
    </row>
    <row r="51" customFormat="false" ht="13.2" hidden="false" customHeight="false" outlineLevel="0" collapsed="false">
      <c r="A51" s="46"/>
      <c r="B51" s="33"/>
      <c r="C51" s="33"/>
      <c r="D51" s="47" t="s">
        <v>63</v>
      </c>
      <c r="E51" s="48" t="s">
        <v>4</v>
      </c>
      <c r="F51" s="25"/>
      <c r="G51" s="49" t="n">
        <v>0.005161</v>
      </c>
      <c r="H51" s="50"/>
      <c r="I51" s="51"/>
      <c r="J51" s="50"/>
      <c r="K51" s="52"/>
      <c r="L51" s="50"/>
      <c r="M51" s="53"/>
      <c r="N51" s="50"/>
      <c r="O51" s="52"/>
      <c r="P51" s="50"/>
      <c r="Q51" s="54"/>
      <c r="R51" s="50"/>
      <c r="S51" s="49" t="n">
        <v>0.003358</v>
      </c>
      <c r="T51" s="55"/>
    </row>
    <row r="52" customFormat="false" ht="13.2" hidden="false" customHeight="false" outlineLevel="0" collapsed="false">
      <c r="A52" s="46"/>
      <c r="B52" s="33"/>
      <c r="C52" s="33"/>
      <c r="D52" s="47" t="s">
        <v>64</v>
      </c>
      <c r="E52" s="48" t="s">
        <v>4</v>
      </c>
      <c r="F52" s="25"/>
      <c r="G52" s="49" t="n">
        <v>0.05952</v>
      </c>
      <c r="H52" s="50"/>
      <c r="I52" s="51"/>
      <c r="J52" s="50"/>
      <c r="K52" s="52"/>
      <c r="L52" s="50"/>
      <c r="M52" s="53"/>
      <c r="N52" s="50"/>
      <c r="O52" s="52"/>
      <c r="P52" s="50"/>
      <c r="Q52" s="54"/>
      <c r="R52" s="50"/>
      <c r="S52" s="49" t="n">
        <v>0.037052</v>
      </c>
      <c r="T52" s="55"/>
    </row>
    <row r="53" customFormat="false" ht="13.2" hidden="false" customHeight="false" outlineLevel="0" collapsed="false">
      <c r="A53" s="46"/>
      <c r="B53" s="33"/>
      <c r="C53" s="33"/>
      <c r="D53" s="47" t="s">
        <v>65</v>
      </c>
      <c r="E53" s="48" t="s">
        <v>4</v>
      </c>
      <c r="F53" s="25"/>
      <c r="G53" s="49" t="n">
        <v>0.094332</v>
      </c>
      <c r="H53" s="50"/>
      <c r="I53" s="51"/>
      <c r="J53" s="50"/>
      <c r="K53" s="52"/>
      <c r="L53" s="50"/>
      <c r="M53" s="53"/>
      <c r="N53" s="50"/>
      <c r="O53" s="52"/>
      <c r="P53" s="50"/>
      <c r="Q53" s="54"/>
      <c r="R53" s="50"/>
      <c r="S53" s="49" t="n">
        <v>0.073836</v>
      </c>
      <c r="T53" s="55"/>
    </row>
    <row r="54" customFormat="false" ht="13.2" hidden="false" customHeight="false" outlineLevel="0" collapsed="false">
      <c r="A54" s="46"/>
      <c r="B54" s="33"/>
      <c r="C54" s="33"/>
      <c r="D54" s="47" t="s">
        <v>66</v>
      </c>
      <c r="E54" s="48" t="s">
        <v>4</v>
      </c>
      <c r="F54" s="25"/>
      <c r="G54" s="49" t="n">
        <v>0.00465</v>
      </c>
      <c r="H54" s="50"/>
      <c r="I54" s="51"/>
      <c r="J54" s="50"/>
      <c r="K54" s="52"/>
      <c r="L54" s="50"/>
      <c r="M54" s="53"/>
      <c r="N54" s="50"/>
      <c r="O54" s="52"/>
      <c r="P54" s="50"/>
      <c r="Q54" s="54"/>
      <c r="R54" s="50"/>
      <c r="S54" s="49" t="n">
        <v>0.002669</v>
      </c>
      <c r="T54" s="55"/>
    </row>
    <row r="55" customFormat="false" ht="13.2" hidden="false" customHeight="false" outlineLevel="0" collapsed="false">
      <c r="A55" s="46"/>
      <c r="B55" s="33"/>
      <c r="C55" s="33"/>
      <c r="D55" s="47" t="s">
        <v>67</v>
      </c>
      <c r="E55" s="48" t="s">
        <v>4</v>
      </c>
      <c r="F55" s="25"/>
      <c r="G55" s="49" t="n">
        <v>0.040878</v>
      </c>
      <c r="H55" s="50"/>
      <c r="I55" s="51"/>
      <c r="J55" s="50"/>
      <c r="K55" s="52"/>
      <c r="L55" s="50"/>
      <c r="M55" s="53"/>
      <c r="N55" s="50"/>
      <c r="O55" s="52"/>
      <c r="P55" s="50"/>
      <c r="Q55" s="54"/>
      <c r="R55" s="50"/>
      <c r="S55" s="49" t="n">
        <v>0.040333</v>
      </c>
      <c r="T55" s="55"/>
    </row>
    <row r="56" customFormat="false" ht="13.2" hidden="false" customHeight="false" outlineLevel="0" collapsed="false">
      <c r="A56" s="46"/>
      <c r="B56" s="33"/>
      <c r="C56" s="33"/>
      <c r="D56" s="47" t="s">
        <v>68</v>
      </c>
      <c r="E56" s="48" t="s">
        <v>4</v>
      </c>
      <c r="F56" s="25"/>
      <c r="G56" s="49" t="n">
        <v>0.245</v>
      </c>
      <c r="H56" s="50"/>
      <c r="I56" s="51"/>
      <c r="J56" s="50"/>
      <c r="K56" s="52"/>
      <c r="L56" s="50"/>
      <c r="M56" s="53"/>
      <c r="N56" s="50"/>
      <c r="O56" s="52"/>
      <c r="P56" s="50"/>
      <c r="Q56" s="54"/>
      <c r="R56" s="50"/>
      <c r="S56" s="49" t="n">
        <v>0.209896</v>
      </c>
      <c r="T56" s="55"/>
    </row>
    <row r="57" customFormat="false" ht="13.2" hidden="false" customHeight="false" outlineLevel="0" collapsed="false">
      <c r="A57" s="46"/>
      <c r="B57" s="33"/>
      <c r="C57" s="33"/>
      <c r="D57" s="47" t="s">
        <v>69</v>
      </c>
      <c r="E57" s="48" t="s">
        <v>4</v>
      </c>
      <c r="F57" s="25"/>
      <c r="G57" s="49" t="n">
        <v>0.03</v>
      </c>
      <c r="H57" s="50"/>
      <c r="I57" s="51"/>
      <c r="J57" s="50"/>
      <c r="K57" s="52"/>
      <c r="L57" s="50"/>
      <c r="M57" s="53"/>
      <c r="N57" s="50"/>
      <c r="O57" s="52"/>
      <c r="P57" s="50"/>
      <c r="Q57" s="54"/>
      <c r="R57" s="50"/>
      <c r="S57" s="49" t="n">
        <v>0.009772</v>
      </c>
      <c r="T57" s="55"/>
    </row>
    <row r="58" customFormat="false" ht="13.2" hidden="false" customHeight="false" outlineLevel="0" collapsed="false">
      <c r="A58" s="46"/>
      <c r="B58" s="33"/>
      <c r="C58" s="33"/>
      <c r="D58" s="47" t="s">
        <v>70</v>
      </c>
      <c r="E58" s="48" t="s">
        <v>4</v>
      </c>
      <c r="F58" s="25"/>
      <c r="G58" s="49" t="n">
        <v>0.013857</v>
      </c>
      <c r="H58" s="50"/>
      <c r="I58" s="51"/>
      <c r="J58" s="50"/>
      <c r="K58" s="52"/>
      <c r="L58" s="50"/>
      <c r="M58" s="53"/>
      <c r="N58" s="50"/>
      <c r="O58" s="52"/>
      <c r="P58" s="50"/>
      <c r="Q58" s="54"/>
      <c r="R58" s="50"/>
      <c r="S58" s="49" t="n">
        <v>0.014074</v>
      </c>
      <c r="T58" s="55"/>
    </row>
    <row r="59" customFormat="false" ht="13.2" hidden="false" customHeight="false" outlineLevel="0" collapsed="false">
      <c r="A59" s="46"/>
      <c r="B59" s="33"/>
      <c r="C59" s="33"/>
      <c r="D59" s="47" t="s">
        <v>71</v>
      </c>
      <c r="E59" s="48" t="s">
        <v>4</v>
      </c>
      <c r="F59" s="25"/>
      <c r="G59" s="49" t="n">
        <v>0.004</v>
      </c>
      <c r="H59" s="50"/>
      <c r="I59" s="51"/>
      <c r="J59" s="50"/>
      <c r="K59" s="52"/>
      <c r="L59" s="50"/>
      <c r="M59" s="53"/>
      <c r="N59" s="50"/>
      <c r="O59" s="52"/>
      <c r="P59" s="50"/>
      <c r="Q59" s="54"/>
      <c r="R59" s="50"/>
      <c r="S59" s="49" t="n">
        <v>0.004823</v>
      </c>
      <c r="T59" s="55"/>
    </row>
    <row r="60" customFormat="false" ht="13.2" hidden="false" customHeight="false" outlineLevel="0" collapsed="false">
      <c r="A60" s="46"/>
      <c r="B60" s="33"/>
      <c r="C60" s="33"/>
      <c r="D60" s="47" t="s">
        <v>72</v>
      </c>
      <c r="E60" s="48" t="s">
        <v>4</v>
      </c>
      <c r="F60" s="25"/>
      <c r="G60" s="49" t="n">
        <v>0.008247</v>
      </c>
      <c r="H60" s="50"/>
      <c r="I60" s="51"/>
      <c r="J60" s="50"/>
      <c r="K60" s="52"/>
      <c r="L60" s="50"/>
      <c r="M60" s="53"/>
      <c r="N60" s="50"/>
      <c r="O60" s="52"/>
      <c r="P60" s="50"/>
      <c r="Q60" s="54"/>
      <c r="R60" s="50"/>
      <c r="S60" s="49" t="n">
        <v>0.010291</v>
      </c>
      <c r="T60" s="55"/>
    </row>
    <row r="61" customFormat="false" ht="13.2" hidden="false" customHeight="false" outlineLevel="0" collapsed="false">
      <c r="A61" s="46"/>
      <c r="B61" s="33"/>
      <c r="C61" s="33"/>
      <c r="D61" s="47" t="s">
        <v>73</v>
      </c>
      <c r="E61" s="48" t="s">
        <v>4</v>
      </c>
      <c r="F61" s="25"/>
      <c r="G61" s="49" t="n">
        <v>0.23994</v>
      </c>
      <c r="H61" s="50"/>
      <c r="I61" s="51"/>
      <c r="J61" s="50"/>
      <c r="K61" s="52"/>
      <c r="L61" s="50"/>
      <c r="M61" s="53"/>
      <c r="N61" s="50"/>
      <c r="O61" s="52"/>
      <c r="P61" s="50"/>
      <c r="Q61" s="54"/>
      <c r="R61" s="50"/>
      <c r="S61" s="49" t="n">
        <v>0.12499</v>
      </c>
      <c r="T61" s="55"/>
    </row>
    <row r="62" customFormat="false" ht="13.2" hidden="false" customHeight="false" outlineLevel="0" collapsed="false">
      <c r="A62" s="46"/>
      <c r="B62" s="33"/>
      <c r="C62" s="33"/>
      <c r="D62" s="47" t="s">
        <v>74</v>
      </c>
      <c r="E62" s="48" t="s">
        <v>4</v>
      </c>
      <c r="F62" s="25"/>
      <c r="G62" s="49" t="n">
        <v>0.00333</v>
      </c>
      <c r="H62" s="50"/>
      <c r="I62" s="51"/>
      <c r="J62" s="50"/>
      <c r="K62" s="52"/>
      <c r="L62" s="50"/>
      <c r="M62" s="53"/>
      <c r="N62" s="50"/>
      <c r="O62" s="52"/>
      <c r="P62" s="50"/>
      <c r="Q62" s="54"/>
      <c r="R62" s="50"/>
      <c r="S62" s="49" t="n">
        <v>0.002294</v>
      </c>
      <c r="T62" s="55"/>
    </row>
    <row r="63" customFormat="false" ht="13.2" hidden="false" customHeight="false" outlineLevel="0" collapsed="false">
      <c r="A63" s="46"/>
      <c r="B63" s="33"/>
      <c r="C63" s="33"/>
      <c r="D63" s="47" t="s">
        <v>75</v>
      </c>
      <c r="E63" s="48" t="s">
        <v>4</v>
      </c>
      <c r="F63" s="25"/>
      <c r="G63" s="49" t="n">
        <v>0.3</v>
      </c>
      <c r="H63" s="50"/>
      <c r="I63" s="51"/>
      <c r="J63" s="50"/>
      <c r="K63" s="52"/>
      <c r="L63" s="50"/>
      <c r="M63" s="53"/>
      <c r="N63" s="50"/>
      <c r="O63" s="52"/>
      <c r="P63" s="50"/>
      <c r="Q63" s="54"/>
      <c r="R63" s="50"/>
      <c r="S63" s="49" t="n">
        <v>0.203274</v>
      </c>
      <c r="T63" s="55"/>
    </row>
    <row r="64" customFormat="false" ht="13.2" hidden="false" customHeight="false" outlineLevel="0" collapsed="false">
      <c r="A64" s="46"/>
      <c r="B64" s="33"/>
      <c r="C64" s="33"/>
      <c r="D64" s="47" t="s">
        <v>76</v>
      </c>
      <c r="E64" s="48" t="s">
        <v>4</v>
      </c>
      <c r="F64" s="25"/>
      <c r="G64" s="49" t="n">
        <v>0.01033</v>
      </c>
      <c r="H64" s="50"/>
      <c r="I64" s="51"/>
      <c r="J64" s="50"/>
      <c r="K64" s="52"/>
      <c r="L64" s="50"/>
      <c r="M64" s="53"/>
      <c r="N64" s="50"/>
      <c r="O64" s="52"/>
      <c r="P64" s="50"/>
      <c r="Q64" s="54"/>
      <c r="R64" s="50"/>
      <c r="S64" s="49" t="n">
        <v>0.004645</v>
      </c>
      <c r="T64" s="55"/>
    </row>
    <row r="65" customFormat="false" ht="13.2" hidden="false" customHeight="false" outlineLevel="0" collapsed="false">
      <c r="A65" s="46"/>
      <c r="B65" s="33"/>
      <c r="C65" s="33"/>
      <c r="D65" s="47" t="s">
        <v>77</v>
      </c>
      <c r="E65" s="48" t="s">
        <v>4</v>
      </c>
      <c r="F65" s="25"/>
      <c r="G65" s="49" t="n">
        <v>1.4E-005</v>
      </c>
      <c r="H65" s="50"/>
      <c r="I65" s="51"/>
      <c r="J65" s="50"/>
      <c r="K65" s="52"/>
      <c r="L65" s="50"/>
      <c r="M65" s="53"/>
      <c r="N65" s="50"/>
      <c r="O65" s="52"/>
      <c r="P65" s="50"/>
      <c r="Q65" s="54"/>
      <c r="R65" s="50"/>
      <c r="S65" s="49" t="n">
        <v>3E-006</v>
      </c>
      <c r="T65" s="55"/>
    </row>
    <row r="66" customFormat="false" ht="13.2" hidden="false" customHeight="false" outlineLevel="0" collapsed="false">
      <c r="A66" s="46"/>
      <c r="B66" s="33"/>
      <c r="C66" s="33"/>
      <c r="D66" s="47" t="s">
        <v>78</v>
      </c>
      <c r="E66" s="48" t="s">
        <v>4</v>
      </c>
      <c r="F66" s="25"/>
      <c r="G66" s="49" t="n">
        <v>0.05067</v>
      </c>
      <c r="H66" s="50"/>
      <c r="I66" s="51"/>
      <c r="J66" s="50"/>
      <c r="K66" s="52"/>
      <c r="L66" s="50"/>
      <c r="M66" s="53"/>
      <c r="N66" s="50"/>
      <c r="O66" s="52"/>
      <c r="P66" s="50"/>
      <c r="Q66" s="54"/>
      <c r="R66" s="50"/>
      <c r="S66" s="49" t="n">
        <v>0.051398</v>
      </c>
      <c r="T66" s="55"/>
    </row>
    <row r="67" customFormat="false" ht="13.2" hidden="false" customHeight="false" outlineLevel="0" collapsed="false">
      <c r="A67" s="46"/>
      <c r="B67" s="33"/>
      <c r="C67" s="33"/>
      <c r="D67" s="47" t="s">
        <v>79</v>
      </c>
      <c r="E67" s="48" t="s">
        <v>4</v>
      </c>
      <c r="F67" s="25"/>
      <c r="G67" s="49" t="n">
        <v>0.12</v>
      </c>
      <c r="H67" s="50"/>
      <c r="I67" s="51"/>
      <c r="J67" s="50"/>
      <c r="K67" s="52"/>
      <c r="L67" s="50"/>
      <c r="M67" s="53"/>
      <c r="N67" s="50"/>
      <c r="O67" s="52"/>
      <c r="P67" s="50"/>
      <c r="Q67" s="54"/>
      <c r="R67" s="50"/>
      <c r="S67" s="49" t="n">
        <v>0.073663</v>
      </c>
      <c r="T67" s="55"/>
    </row>
    <row r="68" customFormat="false" ht="13.2" hidden="false" customHeight="false" outlineLevel="0" collapsed="false">
      <c r="A68" s="46"/>
      <c r="B68" s="33"/>
      <c r="C68" s="33"/>
      <c r="D68" s="47" t="s">
        <v>80</v>
      </c>
      <c r="E68" s="48" t="s">
        <v>4</v>
      </c>
      <c r="F68" s="25"/>
      <c r="G68" s="49" t="n">
        <v>0.12</v>
      </c>
      <c r="H68" s="50"/>
      <c r="I68" s="51"/>
      <c r="J68" s="50"/>
      <c r="K68" s="52"/>
      <c r="L68" s="50"/>
      <c r="M68" s="53"/>
      <c r="N68" s="50"/>
      <c r="O68" s="52"/>
      <c r="P68" s="50"/>
      <c r="Q68" s="54"/>
      <c r="R68" s="50"/>
      <c r="S68" s="49" t="n">
        <v>0.11451</v>
      </c>
      <c r="T68" s="55"/>
    </row>
    <row r="69" customFormat="false" ht="13.2" hidden="false" customHeight="false" outlineLevel="0" collapsed="false">
      <c r="A69" s="46"/>
      <c r="B69" s="33"/>
      <c r="C69" s="33"/>
      <c r="D69" s="47" t="s">
        <v>81</v>
      </c>
      <c r="E69" s="48" t="s">
        <v>4</v>
      </c>
      <c r="F69" s="25"/>
      <c r="G69" s="49" t="n">
        <v>0.036177</v>
      </c>
      <c r="H69" s="50"/>
      <c r="I69" s="51"/>
      <c r="J69" s="50"/>
      <c r="K69" s="52"/>
      <c r="L69" s="50"/>
      <c r="M69" s="53"/>
      <c r="N69" s="50"/>
      <c r="O69" s="52"/>
      <c r="P69" s="50"/>
      <c r="Q69" s="54"/>
      <c r="R69" s="50"/>
      <c r="S69" s="49" t="n">
        <v>0.024598</v>
      </c>
      <c r="T69" s="55"/>
    </row>
    <row r="70" customFormat="false" ht="13.2" hidden="false" customHeight="false" outlineLevel="0" collapsed="false">
      <c r="A70" s="46"/>
      <c r="B70" s="33"/>
      <c r="C70" s="33"/>
      <c r="D70" s="47" t="s">
        <v>82</v>
      </c>
      <c r="E70" s="48" t="s">
        <v>4</v>
      </c>
      <c r="F70" s="25"/>
      <c r="G70" s="49" t="n">
        <v>0.017554</v>
      </c>
      <c r="H70" s="50"/>
      <c r="I70" s="51"/>
      <c r="J70" s="50"/>
      <c r="K70" s="52"/>
      <c r="L70" s="50"/>
      <c r="M70" s="53"/>
      <c r="N70" s="50"/>
      <c r="O70" s="52"/>
      <c r="P70" s="50"/>
      <c r="Q70" s="54"/>
      <c r="R70" s="50"/>
      <c r="S70" s="49" t="n">
        <v>0.003676</v>
      </c>
      <c r="T70" s="55"/>
    </row>
    <row r="71" customFormat="false" ht="13.2" hidden="false" customHeight="false" outlineLevel="0" collapsed="false">
      <c r="A71" s="46"/>
      <c r="B71" s="33"/>
      <c r="C71" s="33"/>
      <c r="D71" s="47" t="s">
        <v>83</v>
      </c>
      <c r="E71" s="48" t="s">
        <v>4</v>
      </c>
      <c r="F71" s="25"/>
      <c r="G71" s="49" t="n">
        <v>0.004129</v>
      </c>
      <c r="H71" s="50"/>
      <c r="I71" s="51"/>
      <c r="J71" s="50"/>
      <c r="K71" s="52"/>
      <c r="L71" s="50"/>
      <c r="M71" s="53"/>
      <c r="N71" s="50"/>
      <c r="O71" s="52"/>
      <c r="P71" s="50"/>
      <c r="Q71" s="54"/>
      <c r="R71" s="50"/>
      <c r="S71" s="49" t="n">
        <v>0.005062</v>
      </c>
      <c r="T71" s="55"/>
    </row>
    <row r="72" customFormat="false" ht="13.2" hidden="false" customHeight="false" outlineLevel="0" collapsed="false">
      <c r="A72" s="46"/>
      <c r="B72" s="33"/>
      <c r="C72" s="33"/>
      <c r="D72" s="47" t="s">
        <v>84</v>
      </c>
      <c r="E72" s="48" t="s">
        <v>4</v>
      </c>
      <c r="F72" s="25"/>
      <c r="G72" s="49" t="n">
        <v>0.125726</v>
      </c>
      <c r="H72" s="50"/>
      <c r="I72" s="51"/>
      <c r="J72" s="50"/>
      <c r="K72" s="52"/>
      <c r="L72" s="50"/>
      <c r="M72" s="53"/>
      <c r="N72" s="50"/>
      <c r="O72" s="52"/>
      <c r="P72" s="50"/>
      <c r="Q72" s="54"/>
      <c r="R72" s="50"/>
      <c r="S72" s="49" t="n">
        <v>0.142531</v>
      </c>
      <c r="T72" s="55"/>
    </row>
    <row r="73" customFormat="false" ht="13.2" hidden="false" customHeight="false" outlineLevel="0" collapsed="false">
      <c r="A73" s="46"/>
      <c r="B73" s="33"/>
      <c r="C73" s="33"/>
      <c r="D73" s="47" t="s">
        <v>85</v>
      </c>
      <c r="E73" s="48" t="s">
        <v>4</v>
      </c>
      <c r="F73" s="25"/>
      <c r="G73" s="49" t="n">
        <v>0.0155</v>
      </c>
      <c r="H73" s="50"/>
      <c r="I73" s="51"/>
      <c r="J73" s="50"/>
      <c r="K73" s="52"/>
      <c r="L73" s="50"/>
      <c r="M73" s="53"/>
      <c r="N73" s="50"/>
      <c r="O73" s="52"/>
      <c r="P73" s="50"/>
      <c r="Q73" s="54"/>
      <c r="R73" s="50"/>
      <c r="S73" s="49" t="n">
        <v>0.015364</v>
      </c>
      <c r="T73" s="55"/>
    </row>
    <row r="74" customFormat="false" ht="13.2" hidden="false" customHeight="false" outlineLevel="0" collapsed="false">
      <c r="A74" s="46"/>
      <c r="B74" s="33"/>
      <c r="C74" s="33"/>
      <c r="D74" s="47" t="s">
        <v>86</v>
      </c>
      <c r="E74" s="48" t="s">
        <v>4</v>
      </c>
      <c r="F74" s="25"/>
      <c r="G74" s="49" t="n">
        <v>0.022416</v>
      </c>
      <c r="H74" s="50"/>
      <c r="I74" s="51"/>
      <c r="J74" s="50"/>
      <c r="K74" s="52"/>
      <c r="L74" s="50"/>
      <c r="M74" s="53"/>
      <c r="N74" s="50"/>
      <c r="O74" s="52"/>
      <c r="P74" s="50"/>
      <c r="Q74" s="54"/>
      <c r="R74" s="50"/>
      <c r="S74" s="49" t="n">
        <v>0.015746</v>
      </c>
      <c r="T74" s="55"/>
    </row>
    <row r="75" customFormat="false" ht="13.2" hidden="false" customHeight="false" outlineLevel="0" collapsed="false">
      <c r="A75" s="46"/>
      <c r="B75" s="33"/>
      <c r="C75" s="33"/>
      <c r="D75" s="47" t="s">
        <v>87</v>
      </c>
      <c r="E75" s="48" t="s">
        <v>4</v>
      </c>
      <c r="F75" s="25"/>
      <c r="G75" s="49" t="n">
        <v>0.01</v>
      </c>
      <c r="H75" s="50"/>
      <c r="I75" s="51"/>
      <c r="J75" s="50"/>
      <c r="K75" s="52"/>
      <c r="L75" s="50"/>
      <c r="M75" s="53"/>
      <c r="N75" s="50"/>
      <c r="O75" s="52"/>
      <c r="P75" s="50"/>
      <c r="Q75" s="54"/>
      <c r="R75" s="50"/>
      <c r="S75" s="49" t="n">
        <v>0.014039</v>
      </c>
      <c r="T75" s="55"/>
    </row>
    <row r="76" customFormat="false" ht="13.2" hidden="false" customHeight="false" outlineLevel="0" collapsed="false">
      <c r="A76" s="46"/>
      <c r="B76" s="33"/>
      <c r="C76" s="33"/>
      <c r="D76" s="47" t="s">
        <v>88</v>
      </c>
      <c r="E76" s="48" t="s">
        <v>4</v>
      </c>
      <c r="F76" s="25"/>
      <c r="G76" s="49" t="n">
        <v>0.003</v>
      </c>
      <c r="H76" s="50"/>
      <c r="I76" s="51"/>
      <c r="J76" s="50"/>
      <c r="K76" s="52"/>
      <c r="L76" s="50"/>
      <c r="M76" s="53"/>
      <c r="N76" s="50"/>
      <c r="O76" s="52"/>
      <c r="P76" s="50"/>
      <c r="Q76" s="54"/>
      <c r="R76" s="50"/>
      <c r="S76" s="49" t="n">
        <v>0.011826</v>
      </c>
      <c r="T76" s="55"/>
    </row>
    <row r="77" customFormat="false" ht="13.2" hidden="false" customHeight="false" outlineLevel="0" collapsed="false">
      <c r="A77" s="46"/>
      <c r="B77" s="33"/>
      <c r="C77" s="33"/>
      <c r="D77" s="47" t="s">
        <v>89</v>
      </c>
      <c r="E77" s="48" t="s">
        <v>4</v>
      </c>
      <c r="F77" s="25"/>
      <c r="G77" s="49" t="n">
        <v>0.4</v>
      </c>
      <c r="H77" s="50"/>
      <c r="I77" s="51"/>
      <c r="J77" s="50"/>
      <c r="K77" s="52"/>
      <c r="L77" s="50"/>
      <c r="M77" s="53"/>
      <c r="N77" s="50"/>
      <c r="O77" s="52"/>
      <c r="P77" s="50"/>
      <c r="Q77" s="54"/>
      <c r="R77" s="50"/>
      <c r="S77" s="49" t="n">
        <v>0.261714</v>
      </c>
      <c r="T77" s="55"/>
    </row>
    <row r="78" customFormat="false" ht="13.2" hidden="false" customHeight="false" outlineLevel="0" collapsed="false">
      <c r="A78" s="46"/>
      <c r="B78" s="33"/>
      <c r="C78" s="33"/>
      <c r="D78" s="47" t="s">
        <v>90</v>
      </c>
      <c r="E78" s="48" t="s">
        <v>4</v>
      </c>
      <c r="F78" s="25"/>
      <c r="G78" s="49" t="n">
        <v>0.038933</v>
      </c>
      <c r="H78" s="50"/>
      <c r="I78" s="51"/>
      <c r="J78" s="50"/>
      <c r="K78" s="52"/>
      <c r="L78" s="50"/>
      <c r="M78" s="53"/>
      <c r="N78" s="50"/>
      <c r="O78" s="52"/>
      <c r="P78" s="50"/>
      <c r="Q78" s="54"/>
      <c r="R78" s="50"/>
      <c r="S78" s="49" t="n">
        <v>0.017082</v>
      </c>
      <c r="T78" s="55"/>
    </row>
    <row r="79" customFormat="false" ht="13.2" hidden="false" customHeight="false" outlineLevel="0" collapsed="false">
      <c r="A79" s="46"/>
      <c r="B79" s="33"/>
      <c r="C79" s="33"/>
      <c r="D79" s="47" t="s">
        <v>91</v>
      </c>
      <c r="E79" s="48" t="s">
        <v>4</v>
      </c>
      <c r="F79" s="25"/>
      <c r="G79" s="49" t="n">
        <v>0.008</v>
      </c>
      <c r="H79" s="50"/>
      <c r="I79" s="51"/>
      <c r="J79" s="50"/>
      <c r="K79" s="52"/>
      <c r="L79" s="50"/>
      <c r="M79" s="53"/>
      <c r="N79" s="50"/>
      <c r="O79" s="52"/>
      <c r="P79" s="50"/>
      <c r="Q79" s="54"/>
      <c r="R79" s="50"/>
      <c r="S79" s="49" t="n">
        <v>0.006027</v>
      </c>
      <c r="T79" s="55"/>
    </row>
    <row r="80" customFormat="false" ht="13.2" hidden="false" customHeight="false" outlineLevel="0" collapsed="false">
      <c r="A80" s="46"/>
      <c r="B80" s="33"/>
      <c r="C80" s="33"/>
      <c r="D80" s="47" t="s">
        <v>92</v>
      </c>
      <c r="E80" s="48" t="s">
        <v>4</v>
      </c>
      <c r="F80" s="25"/>
      <c r="G80" s="49" t="n">
        <v>0.103323</v>
      </c>
      <c r="H80" s="50"/>
      <c r="I80" s="51"/>
      <c r="J80" s="50"/>
      <c r="K80" s="52"/>
      <c r="L80" s="50"/>
      <c r="M80" s="53"/>
      <c r="N80" s="50"/>
      <c r="O80" s="52"/>
      <c r="P80" s="50"/>
      <c r="Q80" s="54"/>
      <c r="R80" s="50"/>
      <c r="S80" s="49" t="n">
        <v>0.025949</v>
      </c>
      <c r="T80" s="55"/>
    </row>
    <row r="81" customFormat="false" ht="13.2" hidden="false" customHeight="false" outlineLevel="0" collapsed="false">
      <c r="A81" s="46"/>
      <c r="B81" s="33"/>
      <c r="C81" s="33"/>
      <c r="D81" s="47" t="s">
        <v>93</v>
      </c>
      <c r="E81" s="48" t="s">
        <v>4</v>
      </c>
      <c r="F81" s="25"/>
      <c r="G81" s="49" t="n">
        <v>0.00256</v>
      </c>
      <c r="H81" s="50"/>
      <c r="I81" s="51"/>
      <c r="J81" s="50"/>
      <c r="K81" s="52"/>
      <c r="L81" s="50"/>
      <c r="M81" s="53"/>
      <c r="N81" s="50"/>
      <c r="O81" s="52"/>
      <c r="P81" s="50"/>
      <c r="Q81" s="54"/>
      <c r="R81" s="50"/>
      <c r="S81" s="49" t="n">
        <v>0.005617</v>
      </c>
      <c r="T81" s="55"/>
    </row>
    <row r="82" customFormat="false" ht="13.2" hidden="false" customHeight="false" outlineLevel="0" collapsed="false">
      <c r="A82" s="46"/>
      <c r="B82" s="33"/>
      <c r="C82" s="33"/>
      <c r="D82" s="47" t="s">
        <v>94</v>
      </c>
      <c r="E82" s="48" t="s">
        <v>4</v>
      </c>
      <c r="F82" s="25"/>
      <c r="G82" s="49" t="n">
        <v>0.001229</v>
      </c>
      <c r="H82" s="50"/>
      <c r="I82" s="51"/>
      <c r="J82" s="50"/>
      <c r="K82" s="52"/>
      <c r="L82" s="50"/>
      <c r="M82" s="53"/>
      <c r="N82" s="50"/>
      <c r="O82" s="52"/>
      <c r="P82" s="50"/>
      <c r="Q82" s="54"/>
      <c r="R82" s="50"/>
      <c r="S82" s="49" t="n">
        <v>0.001539</v>
      </c>
      <c r="T82" s="55"/>
    </row>
    <row r="83" customFormat="false" ht="13.2" hidden="false" customHeight="false" outlineLevel="0" collapsed="false">
      <c r="A83" s="46"/>
      <c r="B83" s="33"/>
      <c r="C83" s="33"/>
      <c r="D83" s="47" t="s">
        <v>95</v>
      </c>
      <c r="E83" s="48" t="s">
        <v>4</v>
      </c>
      <c r="F83" s="25"/>
      <c r="G83" s="49" t="n">
        <v>0.390869</v>
      </c>
      <c r="H83" s="50"/>
      <c r="I83" s="51"/>
      <c r="J83" s="50"/>
      <c r="K83" s="52"/>
      <c r="L83" s="50"/>
      <c r="M83" s="53"/>
      <c r="N83" s="50"/>
      <c r="O83" s="52"/>
      <c r="P83" s="50"/>
      <c r="Q83" s="54"/>
      <c r="R83" s="50"/>
      <c r="S83" s="49" t="n">
        <v>0.202272</v>
      </c>
      <c r="T83" s="55"/>
    </row>
    <row r="84" customFormat="false" ht="13.2" hidden="false" customHeight="false" outlineLevel="0" collapsed="false">
      <c r="A84" s="46"/>
      <c r="B84" s="33"/>
      <c r="C84" s="33"/>
      <c r="D84" s="47" t="s">
        <v>96</v>
      </c>
      <c r="E84" s="48" t="s">
        <v>4</v>
      </c>
      <c r="F84" s="25"/>
      <c r="G84" s="49" t="n">
        <v>9.9361</v>
      </c>
      <c r="H84" s="50"/>
      <c r="I84" s="51"/>
      <c r="J84" s="50"/>
      <c r="K84" s="52"/>
      <c r="L84" s="50"/>
      <c r="M84" s="53"/>
      <c r="N84" s="50"/>
      <c r="O84" s="52"/>
      <c r="P84" s="50"/>
      <c r="Q84" s="54"/>
      <c r="R84" s="50"/>
      <c r="S84" s="49" t="n">
        <v>10.437505</v>
      </c>
      <c r="T84" s="55"/>
    </row>
    <row r="85" customFormat="false" ht="13.2" hidden="false" customHeight="false" outlineLevel="0" collapsed="false">
      <c r="A85" s="46"/>
      <c r="B85" s="33"/>
      <c r="C85" s="33"/>
      <c r="D85" s="47" t="s">
        <v>97</v>
      </c>
      <c r="E85" s="48" t="s">
        <v>4</v>
      </c>
      <c r="F85" s="25"/>
      <c r="G85" s="49" t="n">
        <v>0.07</v>
      </c>
      <c r="H85" s="50"/>
      <c r="I85" s="51"/>
      <c r="J85" s="50"/>
      <c r="K85" s="52"/>
      <c r="L85" s="50"/>
      <c r="M85" s="53"/>
      <c r="N85" s="50"/>
      <c r="O85" s="52"/>
      <c r="P85" s="50"/>
      <c r="Q85" s="54"/>
      <c r="R85" s="50"/>
      <c r="S85" s="49" t="n">
        <v>0.068884</v>
      </c>
      <c r="T85" s="55"/>
    </row>
    <row r="86" customFormat="false" ht="13.2" hidden="false" customHeight="false" outlineLevel="0" collapsed="false">
      <c r="A86" s="46"/>
      <c r="B86" s="33"/>
      <c r="C86" s="33"/>
      <c r="D86" s="47" t="s">
        <v>98</v>
      </c>
      <c r="E86" s="48" t="s">
        <v>4</v>
      </c>
      <c r="F86" s="25"/>
      <c r="G86" s="49" t="n">
        <v>0.015233</v>
      </c>
      <c r="H86" s="50"/>
      <c r="I86" s="51"/>
      <c r="J86" s="50"/>
      <c r="K86" s="52"/>
      <c r="L86" s="50"/>
      <c r="M86" s="53"/>
      <c r="N86" s="50"/>
      <c r="O86" s="52"/>
      <c r="P86" s="50"/>
      <c r="Q86" s="54"/>
      <c r="R86" s="50"/>
      <c r="S86" s="49" t="n">
        <v>0.030906</v>
      </c>
      <c r="T86" s="55"/>
    </row>
    <row r="87" customFormat="false" ht="13.2" hidden="false" customHeight="false" outlineLevel="0" collapsed="false">
      <c r="A87" s="46"/>
      <c r="B87" s="33"/>
      <c r="C87" s="33"/>
      <c r="D87" s="47" t="s">
        <v>99</v>
      </c>
      <c r="E87" s="48" t="s">
        <v>4</v>
      </c>
      <c r="F87" s="25"/>
      <c r="G87" s="49" t="n">
        <v>0.015</v>
      </c>
      <c r="H87" s="50"/>
      <c r="I87" s="51"/>
      <c r="J87" s="50"/>
      <c r="K87" s="52"/>
      <c r="L87" s="50"/>
      <c r="M87" s="53"/>
      <c r="N87" s="50"/>
      <c r="O87" s="52"/>
      <c r="P87" s="50"/>
      <c r="Q87" s="54"/>
      <c r="R87" s="50"/>
      <c r="S87" s="49" t="n">
        <v>0.010453</v>
      </c>
      <c r="T87" s="55"/>
    </row>
    <row r="88" customFormat="false" ht="13.2" hidden="false" customHeight="false" outlineLevel="0" collapsed="false">
      <c r="A88" s="46"/>
      <c r="B88" s="33"/>
      <c r="C88" s="33"/>
      <c r="D88" s="47" t="s">
        <v>100</v>
      </c>
      <c r="E88" s="48" t="s">
        <v>4</v>
      </c>
      <c r="F88" s="25"/>
      <c r="G88" s="49" t="n">
        <v>0.033301</v>
      </c>
      <c r="H88" s="50"/>
      <c r="I88" s="51"/>
      <c r="J88" s="50"/>
      <c r="K88" s="52"/>
      <c r="L88" s="50"/>
      <c r="M88" s="53"/>
      <c r="N88" s="50"/>
      <c r="O88" s="52"/>
      <c r="P88" s="50"/>
      <c r="Q88" s="54"/>
      <c r="R88" s="50"/>
      <c r="S88" s="49" t="n">
        <v>0.032416</v>
      </c>
      <c r="T88" s="55"/>
    </row>
    <row r="89" customFormat="false" ht="13.2" hidden="false" customHeight="false" outlineLevel="0" collapsed="false">
      <c r="A89" s="46"/>
      <c r="B89" s="33"/>
      <c r="C89" s="33"/>
      <c r="D89" s="47" t="s">
        <v>101</v>
      </c>
      <c r="E89" s="48" t="s">
        <v>4</v>
      </c>
      <c r="F89" s="25"/>
      <c r="G89" s="49" t="n">
        <v>1.11</v>
      </c>
      <c r="H89" s="50"/>
      <c r="I89" s="51"/>
      <c r="J89" s="50"/>
      <c r="K89" s="52"/>
      <c r="L89" s="50"/>
      <c r="M89" s="53"/>
      <c r="N89" s="50"/>
      <c r="O89" s="52"/>
      <c r="P89" s="50"/>
      <c r="Q89" s="54"/>
      <c r="R89" s="50"/>
      <c r="S89" s="49" t="n">
        <v>0.724315</v>
      </c>
      <c r="T89" s="55"/>
    </row>
    <row r="90" customFormat="false" ht="13.2" hidden="false" customHeight="false" outlineLevel="0" collapsed="false">
      <c r="A90" s="46"/>
      <c r="B90" s="33"/>
      <c r="C90" s="33"/>
      <c r="D90" s="47" t="s">
        <v>102</v>
      </c>
      <c r="E90" s="48" t="s">
        <v>4</v>
      </c>
      <c r="F90" s="25"/>
      <c r="G90" s="49" t="n">
        <v>0.746255</v>
      </c>
      <c r="H90" s="50"/>
      <c r="I90" s="51"/>
      <c r="J90" s="50"/>
      <c r="K90" s="52"/>
      <c r="L90" s="50"/>
      <c r="M90" s="53"/>
      <c r="N90" s="50"/>
      <c r="O90" s="52"/>
      <c r="P90" s="50"/>
      <c r="Q90" s="54"/>
      <c r="R90" s="50"/>
      <c r="S90" s="49" t="n">
        <v>0.756868</v>
      </c>
      <c r="T90" s="55"/>
    </row>
    <row r="91" customFormat="false" ht="13.2" hidden="false" customHeight="false" outlineLevel="0" collapsed="false">
      <c r="A91" s="46"/>
      <c r="B91" s="33"/>
      <c r="C91" s="33"/>
      <c r="D91" s="47" t="s">
        <v>103</v>
      </c>
      <c r="E91" s="48" t="s">
        <v>4</v>
      </c>
      <c r="F91" s="25"/>
      <c r="G91" s="49" t="n">
        <v>0.128966</v>
      </c>
      <c r="H91" s="50"/>
      <c r="I91" s="51"/>
      <c r="J91" s="50"/>
      <c r="K91" s="52"/>
      <c r="L91" s="50"/>
      <c r="M91" s="53"/>
      <c r="N91" s="50"/>
      <c r="O91" s="52"/>
      <c r="P91" s="50"/>
      <c r="Q91" s="54"/>
      <c r="R91" s="50"/>
      <c r="S91" s="49" t="n">
        <v>0.060116</v>
      </c>
      <c r="T91" s="55"/>
    </row>
    <row r="92" customFormat="false" ht="13.2" hidden="false" customHeight="false" outlineLevel="0" collapsed="false">
      <c r="A92" s="46"/>
      <c r="B92" s="33"/>
      <c r="C92" s="33"/>
      <c r="D92" s="47" t="s">
        <v>104</v>
      </c>
      <c r="E92" s="48" t="s">
        <v>4</v>
      </c>
      <c r="F92" s="25"/>
      <c r="G92" s="49" t="n">
        <v>0.113792</v>
      </c>
      <c r="H92" s="50"/>
      <c r="I92" s="51"/>
      <c r="J92" s="50"/>
      <c r="K92" s="52"/>
      <c r="L92" s="50"/>
      <c r="M92" s="53"/>
      <c r="N92" s="50"/>
      <c r="O92" s="52"/>
      <c r="P92" s="50"/>
      <c r="Q92" s="54"/>
      <c r="R92" s="50"/>
      <c r="S92" s="49" t="n">
        <v>0.117624</v>
      </c>
      <c r="T92" s="55"/>
    </row>
    <row r="93" customFormat="false" ht="13.2" hidden="false" customHeight="false" outlineLevel="0" collapsed="false">
      <c r="A93" s="46"/>
      <c r="B93" s="33"/>
      <c r="C93" s="33"/>
      <c r="D93" s="47" t="s">
        <v>105</v>
      </c>
      <c r="E93" s="48" t="s">
        <v>4</v>
      </c>
      <c r="F93" s="25"/>
      <c r="G93" s="49" t="n">
        <v>0.223201</v>
      </c>
      <c r="H93" s="50"/>
      <c r="I93" s="51"/>
      <c r="J93" s="50"/>
      <c r="K93" s="52"/>
      <c r="L93" s="50"/>
      <c r="M93" s="53"/>
      <c r="N93" s="50"/>
      <c r="O93" s="52"/>
      <c r="P93" s="50"/>
      <c r="Q93" s="54"/>
      <c r="R93" s="50"/>
      <c r="S93" s="49" t="n">
        <v>0.159705</v>
      </c>
      <c r="T93" s="55"/>
    </row>
    <row r="94" customFormat="false" ht="13.2" hidden="false" customHeight="false" outlineLevel="0" collapsed="false">
      <c r="A94" s="46"/>
      <c r="B94" s="33"/>
      <c r="C94" s="33"/>
      <c r="D94" s="47" t="s">
        <v>106</v>
      </c>
      <c r="E94" s="48" t="s">
        <v>4</v>
      </c>
      <c r="F94" s="25"/>
      <c r="G94" s="49" t="n">
        <v>0.023668</v>
      </c>
      <c r="H94" s="50"/>
      <c r="I94" s="51"/>
      <c r="J94" s="50"/>
      <c r="K94" s="52"/>
      <c r="L94" s="50"/>
      <c r="M94" s="53"/>
      <c r="N94" s="50"/>
      <c r="O94" s="52"/>
      <c r="P94" s="50"/>
      <c r="Q94" s="54"/>
      <c r="R94" s="50"/>
      <c r="S94" s="49" t="n">
        <v>0.039033</v>
      </c>
      <c r="T94" s="55"/>
    </row>
    <row r="95" customFormat="false" ht="13.2" hidden="false" customHeight="false" outlineLevel="0" collapsed="false">
      <c r="A95" s="46"/>
      <c r="B95" s="33"/>
      <c r="C95" s="33"/>
      <c r="D95" s="47" t="s">
        <v>107</v>
      </c>
      <c r="E95" s="48" t="s">
        <v>4</v>
      </c>
      <c r="F95" s="25"/>
      <c r="G95" s="49" t="n">
        <v>0.085188</v>
      </c>
      <c r="H95" s="50"/>
      <c r="I95" s="51"/>
      <c r="J95" s="50"/>
      <c r="K95" s="52"/>
      <c r="L95" s="50"/>
      <c r="M95" s="53"/>
      <c r="N95" s="50"/>
      <c r="O95" s="52"/>
      <c r="P95" s="50"/>
      <c r="Q95" s="54"/>
      <c r="R95" s="50"/>
      <c r="S95" s="49" t="n">
        <v>0.041226</v>
      </c>
      <c r="T95" s="55"/>
    </row>
    <row r="96" customFormat="false" ht="13.2" hidden="false" customHeight="false" outlineLevel="0" collapsed="false">
      <c r="A96" s="46"/>
      <c r="B96" s="33"/>
      <c r="C96" s="33"/>
      <c r="D96" s="47" t="s">
        <v>108</v>
      </c>
      <c r="E96" s="48" t="s">
        <v>4</v>
      </c>
      <c r="F96" s="25"/>
      <c r="G96" s="49" t="n">
        <v>0.059334</v>
      </c>
      <c r="H96" s="50"/>
      <c r="I96" s="51"/>
      <c r="J96" s="50"/>
      <c r="K96" s="52"/>
      <c r="L96" s="50"/>
      <c r="M96" s="53"/>
      <c r="N96" s="50"/>
      <c r="O96" s="52"/>
      <c r="P96" s="50"/>
      <c r="Q96" s="54"/>
      <c r="R96" s="50"/>
      <c r="S96" s="49" t="n">
        <v>0.048828</v>
      </c>
      <c r="T96" s="55"/>
    </row>
    <row r="97" customFormat="false" ht="13.2" hidden="false" customHeight="false" outlineLevel="0" collapsed="false">
      <c r="A97" s="46"/>
      <c r="B97" s="33"/>
      <c r="C97" s="33"/>
      <c r="D97" s="47" t="s">
        <v>109</v>
      </c>
      <c r="E97" s="48" t="s">
        <v>4</v>
      </c>
      <c r="F97" s="25"/>
      <c r="G97" s="49" t="n">
        <v>0.77683</v>
      </c>
      <c r="H97" s="50"/>
      <c r="I97" s="51"/>
      <c r="J97" s="50"/>
      <c r="K97" s="52"/>
      <c r="L97" s="50"/>
      <c r="M97" s="53"/>
      <c r="N97" s="50"/>
      <c r="O97" s="52"/>
      <c r="P97" s="50"/>
      <c r="Q97" s="54"/>
      <c r="R97" s="50"/>
      <c r="S97" s="49" t="n">
        <v>0.634265</v>
      </c>
      <c r="T97" s="55"/>
    </row>
    <row r="98" customFormat="false" ht="13.2" hidden="false" customHeight="false" outlineLevel="0" collapsed="false">
      <c r="A98" s="46"/>
      <c r="B98" s="33"/>
      <c r="C98" s="33"/>
      <c r="D98" s="47" t="s">
        <v>110</v>
      </c>
      <c r="E98" s="48" t="s">
        <v>4</v>
      </c>
      <c r="F98" s="25"/>
      <c r="G98" s="49" t="n">
        <v>0.25833</v>
      </c>
      <c r="H98" s="50"/>
      <c r="I98" s="51"/>
      <c r="J98" s="50"/>
      <c r="K98" s="52"/>
      <c r="L98" s="50"/>
      <c r="M98" s="53"/>
      <c r="N98" s="50"/>
      <c r="O98" s="52"/>
      <c r="P98" s="50"/>
      <c r="Q98" s="54"/>
      <c r="R98" s="50"/>
      <c r="S98" s="49" t="n">
        <v>0.280581</v>
      </c>
      <c r="T98" s="55"/>
    </row>
    <row r="99" customFormat="false" ht="13.2" hidden="false" customHeight="false" outlineLevel="0" collapsed="false">
      <c r="A99" s="46"/>
      <c r="B99" s="33"/>
      <c r="C99" s="33"/>
      <c r="D99" s="47" t="s">
        <v>111</v>
      </c>
      <c r="E99" s="48" t="s">
        <v>4</v>
      </c>
      <c r="F99" s="25"/>
      <c r="G99" s="49" t="n">
        <v>0.163153</v>
      </c>
      <c r="H99" s="50"/>
      <c r="I99" s="51"/>
      <c r="J99" s="50"/>
      <c r="K99" s="52"/>
      <c r="L99" s="50"/>
      <c r="M99" s="53"/>
      <c r="N99" s="50"/>
      <c r="O99" s="52"/>
      <c r="P99" s="50"/>
      <c r="Q99" s="54"/>
      <c r="R99" s="50"/>
      <c r="S99" s="49" t="n">
        <v>0.103105</v>
      </c>
      <c r="T99" s="55"/>
    </row>
    <row r="100" customFormat="false" ht="13.2" hidden="false" customHeight="false" outlineLevel="0" collapsed="false">
      <c r="A100" s="46"/>
      <c r="B100" s="33"/>
      <c r="C100" s="33"/>
      <c r="D100" s="47" t="s">
        <v>112</v>
      </c>
      <c r="E100" s="48" t="s">
        <v>4</v>
      </c>
      <c r="F100" s="25"/>
      <c r="G100" s="49" t="n">
        <v>0.129022</v>
      </c>
      <c r="H100" s="50"/>
      <c r="I100" s="51"/>
      <c r="J100" s="50"/>
      <c r="K100" s="52"/>
      <c r="L100" s="50"/>
      <c r="M100" s="53"/>
      <c r="N100" s="50"/>
      <c r="O100" s="52"/>
      <c r="P100" s="50"/>
      <c r="Q100" s="54"/>
      <c r="R100" s="50"/>
      <c r="S100" s="49" t="n">
        <v>0.158828</v>
      </c>
      <c r="T100" s="55"/>
    </row>
    <row r="101" customFormat="false" ht="13.2" hidden="false" customHeight="false" outlineLevel="0" collapsed="false">
      <c r="A101" s="46"/>
      <c r="B101" s="33"/>
      <c r="C101" s="33"/>
      <c r="D101" s="47" t="s">
        <v>113</v>
      </c>
      <c r="E101" s="48" t="s">
        <v>4</v>
      </c>
      <c r="F101" s="25"/>
      <c r="G101" s="49" t="n">
        <v>0.048347</v>
      </c>
      <c r="H101" s="50"/>
      <c r="I101" s="51"/>
      <c r="J101" s="50"/>
      <c r="K101" s="52"/>
      <c r="L101" s="50"/>
      <c r="M101" s="53"/>
      <c r="N101" s="50"/>
      <c r="O101" s="52"/>
      <c r="P101" s="50"/>
      <c r="Q101" s="54"/>
      <c r="R101" s="50"/>
      <c r="S101" s="49" t="n">
        <v>0.034756</v>
      </c>
      <c r="T101" s="55"/>
    </row>
    <row r="102" customFormat="false" ht="13.2" hidden="false" customHeight="false" outlineLevel="0" collapsed="false">
      <c r="A102" s="46"/>
      <c r="B102" s="33"/>
      <c r="C102" s="33"/>
      <c r="D102" s="47" t="s">
        <v>114</v>
      </c>
      <c r="E102" s="48" t="s">
        <v>4</v>
      </c>
      <c r="F102" s="25"/>
      <c r="G102" s="49" t="n">
        <v>0.150637</v>
      </c>
      <c r="H102" s="50"/>
      <c r="I102" s="51"/>
      <c r="J102" s="50"/>
      <c r="K102" s="52"/>
      <c r="L102" s="50"/>
      <c r="M102" s="53"/>
      <c r="N102" s="50"/>
      <c r="O102" s="52"/>
      <c r="P102" s="50"/>
      <c r="Q102" s="54"/>
      <c r="R102" s="50"/>
      <c r="S102" s="49" t="n">
        <v>0.142293</v>
      </c>
      <c r="T102" s="55"/>
    </row>
    <row r="103" customFormat="false" ht="13.2" hidden="false" customHeight="false" outlineLevel="0" collapsed="false">
      <c r="A103" s="46"/>
      <c r="B103" s="33"/>
      <c r="C103" s="33"/>
      <c r="D103" s="47" t="s">
        <v>115</v>
      </c>
      <c r="E103" s="48" t="s">
        <v>4</v>
      </c>
      <c r="F103" s="25"/>
      <c r="G103" s="49" t="n">
        <v>0.01592</v>
      </c>
      <c r="H103" s="50"/>
      <c r="I103" s="51"/>
      <c r="J103" s="50"/>
      <c r="K103" s="52"/>
      <c r="L103" s="50"/>
      <c r="M103" s="53"/>
      <c r="N103" s="50"/>
      <c r="O103" s="52"/>
      <c r="P103" s="50"/>
      <c r="Q103" s="54"/>
      <c r="R103" s="50"/>
      <c r="S103" s="49" t="n">
        <v>0.004722</v>
      </c>
      <c r="T103" s="55"/>
    </row>
    <row r="104" customFormat="false" ht="13.2" hidden="false" customHeight="false" outlineLevel="0" collapsed="false">
      <c r="A104" s="46"/>
      <c r="B104" s="33"/>
      <c r="C104" s="33"/>
      <c r="D104" s="47" t="s">
        <v>116</v>
      </c>
      <c r="E104" s="48" t="s">
        <v>4</v>
      </c>
      <c r="F104" s="25"/>
      <c r="G104" s="49" t="n">
        <v>0.328476</v>
      </c>
      <c r="H104" s="50"/>
      <c r="I104" s="51"/>
      <c r="J104" s="50"/>
      <c r="K104" s="52"/>
      <c r="L104" s="50"/>
      <c r="M104" s="53"/>
      <c r="N104" s="50"/>
      <c r="O104" s="52"/>
      <c r="P104" s="50"/>
      <c r="Q104" s="54"/>
      <c r="R104" s="50"/>
      <c r="S104" s="49" t="n">
        <v>0.204901</v>
      </c>
      <c r="T104" s="55"/>
    </row>
    <row r="105" customFormat="false" ht="13.2" hidden="false" customHeight="false" outlineLevel="0" collapsed="false">
      <c r="A105" s="46"/>
      <c r="B105" s="33"/>
      <c r="C105" s="33"/>
      <c r="D105" s="47" t="s">
        <v>117</v>
      </c>
      <c r="E105" s="48" t="s">
        <v>4</v>
      </c>
      <c r="F105" s="25"/>
      <c r="G105" s="49" t="n">
        <v>0.025218</v>
      </c>
      <c r="H105" s="50"/>
      <c r="I105" s="51"/>
      <c r="J105" s="50"/>
      <c r="K105" s="52"/>
      <c r="L105" s="50"/>
      <c r="M105" s="53"/>
      <c r="N105" s="50"/>
      <c r="O105" s="52"/>
      <c r="P105" s="50"/>
      <c r="Q105" s="54"/>
      <c r="R105" s="50"/>
      <c r="S105" s="49" t="n">
        <v>0.022441</v>
      </c>
      <c r="T105" s="55"/>
    </row>
    <row r="106" customFormat="false" ht="13.2" hidden="false" customHeight="false" outlineLevel="0" collapsed="false">
      <c r="A106" s="46"/>
      <c r="B106" s="33"/>
      <c r="C106" s="33"/>
      <c r="D106" s="47" t="s">
        <v>118</v>
      </c>
      <c r="E106" s="48" t="s">
        <v>4</v>
      </c>
      <c r="F106" s="25"/>
      <c r="G106" s="49" t="n">
        <v>0.369407</v>
      </c>
      <c r="H106" s="50"/>
      <c r="I106" s="51"/>
      <c r="J106" s="50"/>
      <c r="K106" s="52"/>
      <c r="L106" s="50"/>
      <c r="M106" s="53"/>
      <c r="N106" s="50"/>
      <c r="O106" s="52"/>
      <c r="P106" s="50"/>
      <c r="Q106" s="54"/>
      <c r="R106" s="50"/>
      <c r="S106" s="49" t="n">
        <v>0.353406</v>
      </c>
      <c r="T106" s="55"/>
    </row>
    <row r="107" customFormat="false" ht="13.2" hidden="false" customHeight="false" outlineLevel="0" collapsed="false">
      <c r="A107" s="46"/>
      <c r="B107" s="33"/>
      <c r="C107" s="33"/>
      <c r="D107" s="47" t="s">
        <v>119</v>
      </c>
      <c r="E107" s="48" t="s">
        <v>4</v>
      </c>
      <c r="F107" s="25"/>
      <c r="G107" s="49" t="n">
        <v>0.0031</v>
      </c>
      <c r="H107" s="50"/>
      <c r="I107" s="51"/>
      <c r="J107" s="50"/>
      <c r="K107" s="52"/>
      <c r="L107" s="50"/>
      <c r="M107" s="53"/>
      <c r="N107" s="50"/>
      <c r="O107" s="52"/>
      <c r="P107" s="50"/>
      <c r="Q107" s="54"/>
      <c r="R107" s="50"/>
      <c r="S107" s="49" t="n">
        <v>0.000658</v>
      </c>
      <c r="T107" s="55"/>
    </row>
    <row r="108" customFormat="false" ht="13.2" hidden="false" customHeight="false" outlineLevel="0" collapsed="false">
      <c r="A108" s="46"/>
      <c r="B108" s="33"/>
      <c r="C108" s="33"/>
      <c r="D108" s="47" t="s">
        <v>120</v>
      </c>
      <c r="E108" s="48" t="s">
        <v>4</v>
      </c>
      <c r="F108" s="25"/>
      <c r="G108" s="49" t="n">
        <v>0.233647</v>
      </c>
      <c r="H108" s="50"/>
      <c r="I108" s="51"/>
      <c r="J108" s="50"/>
      <c r="K108" s="52"/>
      <c r="L108" s="50"/>
      <c r="M108" s="53"/>
      <c r="N108" s="50"/>
      <c r="O108" s="52"/>
      <c r="P108" s="50"/>
      <c r="Q108" s="54"/>
      <c r="R108" s="50"/>
      <c r="S108" s="49" t="n">
        <v>0.135455</v>
      </c>
      <c r="T108" s="55"/>
    </row>
    <row r="109" customFormat="false" ht="13.2" hidden="false" customHeight="false" outlineLevel="0" collapsed="false">
      <c r="A109" s="46"/>
      <c r="B109" s="33"/>
      <c r="C109" s="33"/>
      <c r="D109" s="47" t="s">
        <v>121</v>
      </c>
      <c r="E109" s="48" t="s">
        <v>4</v>
      </c>
      <c r="F109" s="25"/>
      <c r="G109" s="49" t="n">
        <v>0.009132</v>
      </c>
      <c r="H109" s="50"/>
      <c r="I109" s="51"/>
      <c r="J109" s="50"/>
      <c r="K109" s="52"/>
      <c r="L109" s="50"/>
      <c r="M109" s="53"/>
      <c r="N109" s="50"/>
      <c r="O109" s="52"/>
      <c r="P109" s="50"/>
      <c r="Q109" s="54"/>
      <c r="R109" s="50"/>
      <c r="S109" s="49" t="n">
        <v>0.010344</v>
      </c>
      <c r="T109" s="55"/>
    </row>
    <row r="110" customFormat="false" ht="13.2" hidden="false" customHeight="false" outlineLevel="0" collapsed="false">
      <c r="A110" s="46"/>
      <c r="B110" s="33"/>
      <c r="C110" s="33"/>
      <c r="D110" s="47" t="s">
        <v>122</v>
      </c>
      <c r="E110" s="48" t="s">
        <v>4</v>
      </c>
      <c r="F110" s="25"/>
      <c r="G110" s="49" t="n">
        <v>0.006527</v>
      </c>
      <c r="H110" s="50"/>
      <c r="I110" s="51"/>
      <c r="J110" s="50"/>
      <c r="K110" s="52"/>
      <c r="L110" s="50"/>
      <c r="M110" s="53"/>
      <c r="N110" s="50"/>
      <c r="O110" s="52"/>
      <c r="P110" s="50"/>
      <c r="Q110" s="54"/>
      <c r="R110" s="50"/>
      <c r="S110" s="49" t="n">
        <v>0.001765</v>
      </c>
      <c r="T110" s="55"/>
    </row>
    <row r="111" customFormat="false" ht="13.2" hidden="false" customHeight="false" outlineLevel="0" collapsed="false">
      <c r="A111" s="46"/>
      <c r="B111" s="33"/>
      <c r="C111" s="33"/>
      <c r="D111" s="47" t="s">
        <v>123</v>
      </c>
      <c r="E111" s="48" t="s">
        <v>4</v>
      </c>
      <c r="F111" s="25"/>
      <c r="G111" s="49" t="n">
        <v>0.350152</v>
      </c>
      <c r="H111" s="50"/>
      <c r="I111" s="51"/>
      <c r="J111" s="50"/>
      <c r="K111" s="52"/>
      <c r="L111" s="50"/>
      <c r="M111" s="53"/>
      <c r="N111" s="50"/>
      <c r="O111" s="52"/>
      <c r="P111" s="50"/>
      <c r="Q111" s="54"/>
      <c r="R111" s="50"/>
      <c r="S111" s="49" t="n">
        <v>0.400408</v>
      </c>
      <c r="T111" s="55"/>
    </row>
    <row r="112" customFormat="false" ht="13.2" hidden="false" customHeight="false" outlineLevel="0" collapsed="false">
      <c r="A112" s="46"/>
      <c r="B112" s="33"/>
      <c r="C112" s="33"/>
      <c r="D112" s="47" t="s">
        <v>124</v>
      </c>
      <c r="E112" s="48" t="s">
        <v>4</v>
      </c>
      <c r="F112" s="25"/>
      <c r="G112" s="49" t="n">
        <v>0.088412</v>
      </c>
      <c r="H112" s="50"/>
      <c r="I112" s="51"/>
      <c r="J112" s="50"/>
      <c r="K112" s="52"/>
      <c r="L112" s="50"/>
      <c r="M112" s="53"/>
      <c r="N112" s="50"/>
      <c r="O112" s="52"/>
      <c r="P112" s="50"/>
      <c r="Q112" s="54"/>
      <c r="R112" s="50"/>
      <c r="S112" s="49" t="n">
        <v>0.04176</v>
      </c>
      <c r="T112" s="55"/>
    </row>
    <row r="113" customFormat="false" ht="13.2" hidden="false" customHeight="false" outlineLevel="0" collapsed="false">
      <c r="A113" s="46"/>
      <c r="B113" s="33"/>
      <c r="C113" s="33"/>
      <c r="D113" s="47" t="s">
        <v>125</v>
      </c>
      <c r="E113" s="48" t="s">
        <v>4</v>
      </c>
      <c r="F113" s="25"/>
      <c r="G113" s="49" t="n">
        <v>0.003</v>
      </c>
      <c r="H113" s="50"/>
      <c r="I113" s="51"/>
      <c r="J113" s="50"/>
      <c r="K113" s="52"/>
      <c r="L113" s="50"/>
      <c r="M113" s="53"/>
      <c r="N113" s="50"/>
      <c r="O113" s="52"/>
      <c r="P113" s="50"/>
      <c r="Q113" s="54"/>
      <c r="R113" s="50"/>
      <c r="S113" s="49" t="n">
        <v>0.002686</v>
      </c>
      <c r="T113" s="55"/>
    </row>
    <row r="114" customFormat="false" ht="13.2" hidden="false" customHeight="false" outlineLevel="0" collapsed="false">
      <c r="A114" s="46"/>
      <c r="B114" s="33"/>
      <c r="C114" s="33"/>
      <c r="D114" s="47" t="s">
        <v>126</v>
      </c>
      <c r="E114" s="48" t="s">
        <v>4</v>
      </c>
      <c r="F114" s="25"/>
      <c r="G114" s="49" t="n">
        <v>0.006017</v>
      </c>
      <c r="H114" s="50"/>
      <c r="I114" s="51"/>
      <c r="J114" s="50"/>
      <c r="K114" s="52"/>
      <c r="L114" s="50"/>
      <c r="M114" s="53"/>
      <c r="N114" s="50"/>
      <c r="O114" s="52"/>
      <c r="P114" s="50"/>
      <c r="Q114" s="54"/>
      <c r="R114" s="50"/>
      <c r="S114" s="49" t="n">
        <v>0.004691</v>
      </c>
      <c r="T114" s="55"/>
    </row>
    <row r="115" customFormat="false" ht="13.2" hidden="false" customHeight="false" outlineLevel="0" collapsed="false">
      <c r="A115" s="46"/>
      <c r="B115" s="33"/>
      <c r="C115" s="33"/>
      <c r="D115" s="47" t="s">
        <v>127</v>
      </c>
      <c r="E115" s="48" t="s">
        <v>4</v>
      </c>
      <c r="F115" s="25"/>
      <c r="G115" s="49" t="n">
        <v>0.07</v>
      </c>
      <c r="H115" s="50"/>
      <c r="I115" s="51"/>
      <c r="J115" s="50"/>
      <c r="K115" s="52"/>
      <c r="L115" s="50"/>
      <c r="M115" s="53"/>
      <c r="N115" s="50"/>
      <c r="O115" s="52"/>
      <c r="P115" s="50"/>
      <c r="Q115" s="54"/>
      <c r="R115" s="50"/>
      <c r="S115" s="49" t="n">
        <v>0.074426</v>
      </c>
      <c r="T115" s="55"/>
    </row>
    <row r="116" customFormat="false" ht="13.2" hidden="false" customHeight="false" outlineLevel="0" collapsed="false">
      <c r="A116" s="46"/>
      <c r="B116" s="33"/>
      <c r="C116" s="33"/>
      <c r="D116" s="47" t="s">
        <v>128</v>
      </c>
      <c r="E116" s="48" t="s">
        <v>4</v>
      </c>
      <c r="F116" s="25"/>
      <c r="G116" s="49" t="n">
        <v>0.012369</v>
      </c>
      <c r="H116" s="50"/>
      <c r="I116" s="51"/>
      <c r="J116" s="50"/>
      <c r="K116" s="52"/>
      <c r="L116" s="50"/>
      <c r="M116" s="53"/>
      <c r="N116" s="50"/>
      <c r="O116" s="52"/>
      <c r="P116" s="50"/>
      <c r="Q116" s="54"/>
      <c r="R116" s="50"/>
      <c r="S116" s="49" t="n">
        <v>0.011718</v>
      </c>
      <c r="T116" s="55"/>
    </row>
    <row r="117" customFormat="false" ht="13.2" hidden="false" customHeight="false" outlineLevel="0" collapsed="false">
      <c r="A117" s="46"/>
      <c r="B117" s="33"/>
      <c r="C117" s="33"/>
      <c r="D117" s="47" t="s">
        <v>129</v>
      </c>
      <c r="E117" s="48" t="s">
        <v>4</v>
      </c>
      <c r="F117" s="25"/>
      <c r="G117" s="49" t="n">
        <v>0.046869</v>
      </c>
      <c r="H117" s="50"/>
      <c r="I117" s="51"/>
      <c r="J117" s="50"/>
      <c r="K117" s="52"/>
      <c r="L117" s="50"/>
      <c r="M117" s="53"/>
      <c r="N117" s="50"/>
      <c r="O117" s="52"/>
      <c r="P117" s="50"/>
      <c r="Q117" s="54"/>
      <c r="R117" s="50"/>
      <c r="S117" s="49" t="n">
        <v>0.024513</v>
      </c>
      <c r="T117" s="55"/>
    </row>
    <row r="118" customFormat="false" ht="13.2" hidden="false" customHeight="false" outlineLevel="0" collapsed="false">
      <c r="A118" s="46"/>
      <c r="B118" s="33"/>
      <c r="C118" s="33"/>
      <c r="D118" s="47" t="s">
        <v>130</v>
      </c>
      <c r="E118" s="48" t="s">
        <v>4</v>
      </c>
      <c r="F118" s="25"/>
      <c r="G118" s="49" t="n">
        <v>0.01752</v>
      </c>
      <c r="H118" s="50"/>
      <c r="I118" s="51"/>
      <c r="J118" s="50"/>
      <c r="K118" s="52"/>
      <c r="L118" s="50"/>
      <c r="M118" s="53"/>
      <c r="N118" s="50"/>
      <c r="O118" s="52"/>
      <c r="P118" s="50"/>
      <c r="Q118" s="54"/>
      <c r="R118" s="50"/>
      <c r="S118" s="49" t="n">
        <v>0.00438</v>
      </c>
      <c r="T118" s="55"/>
    </row>
    <row r="119" customFormat="false" ht="13.2" hidden="false" customHeight="false" outlineLevel="0" collapsed="false">
      <c r="A119" s="46"/>
      <c r="B119" s="33"/>
      <c r="C119" s="33"/>
      <c r="D119" s="47" t="s">
        <v>131</v>
      </c>
      <c r="E119" s="48" t="s">
        <v>4</v>
      </c>
      <c r="F119" s="25"/>
      <c r="G119" s="49" t="n">
        <v>0.005377</v>
      </c>
      <c r="H119" s="50"/>
      <c r="I119" s="51"/>
      <c r="J119" s="50"/>
      <c r="K119" s="52"/>
      <c r="L119" s="50"/>
      <c r="M119" s="53"/>
      <c r="N119" s="50"/>
      <c r="O119" s="52"/>
      <c r="P119" s="50"/>
      <c r="Q119" s="54"/>
      <c r="R119" s="50"/>
      <c r="S119" s="49" t="n">
        <v>0.003861</v>
      </c>
      <c r="T119" s="55"/>
    </row>
    <row r="120" customFormat="false" ht="13.2" hidden="false" customHeight="false" outlineLevel="0" collapsed="false">
      <c r="A120" s="46"/>
      <c r="B120" s="33"/>
      <c r="C120" s="33"/>
      <c r="D120" s="47" t="s">
        <v>132</v>
      </c>
      <c r="E120" s="48" t="s">
        <v>4</v>
      </c>
      <c r="F120" s="25"/>
      <c r="G120" s="49" t="n">
        <v>0.0008</v>
      </c>
      <c r="H120" s="50"/>
      <c r="I120" s="51"/>
      <c r="J120" s="50"/>
      <c r="K120" s="52"/>
      <c r="L120" s="50"/>
      <c r="M120" s="53"/>
      <c r="N120" s="50"/>
      <c r="O120" s="52"/>
      <c r="P120" s="50"/>
      <c r="Q120" s="54"/>
      <c r="R120" s="50"/>
      <c r="S120" s="49" t="n">
        <v>0.001877</v>
      </c>
      <c r="T120" s="55"/>
    </row>
    <row r="121" customFormat="false" ht="13.2" hidden="false" customHeight="false" outlineLevel="0" collapsed="false">
      <c r="A121" s="46"/>
      <c r="B121" s="33"/>
      <c r="C121" s="33"/>
      <c r="D121" s="47" t="s">
        <v>133</v>
      </c>
      <c r="E121" s="48" t="s">
        <v>4</v>
      </c>
      <c r="F121" s="25"/>
      <c r="G121" s="49" t="n">
        <v>0.000775</v>
      </c>
      <c r="H121" s="50"/>
      <c r="I121" s="51"/>
      <c r="J121" s="50"/>
      <c r="K121" s="52"/>
      <c r="L121" s="50"/>
      <c r="M121" s="53"/>
      <c r="N121" s="50"/>
      <c r="O121" s="52"/>
      <c r="P121" s="50"/>
      <c r="Q121" s="54"/>
      <c r="R121" s="50"/>
      <c r="S121" s="49" t="n">
        <v>0.000788</v>
      </c>
      <c r="T121" s="55"/>
    </row>
    <row r="122" customFormat="false" ht="13.2" hidden="false" customHeight="false" outlineLevel="0" collapsed="false">
      <c r="A122" s="46"/>
      <c r="B122" s="33"/>
      <c r="C122" s="33"/>
      <c r="D122" s="47" t="s">
        <v>134</v>
      </c>
      <c r="E122" s="48" t="s">
        <v>4</v>
      </c>
      <c r="F122" s="25"/>
      <c r="G122" s="49" t="n">
        <v>0</v>
      </c>
      <c r="H122" s="50"/>
      <c r="I122" s="51"/>
      <c r="J122" s="50"/>
      <c r="K122" s="52"/>
      <c r="L122" s="50"/>
      <c r="M122" s="53"/>
      <c r="N122" s="50"/>
      <c r="O122" s="52"/>
      <c r="P122" s="50"/>
      <c r="Q122" s="54"/>
      <c r="R122" s="50"/>
      <c r="S122" s="49" t="n">
        <v>0.00521</v>
      </c>
      <c r="T122" s="55"/>
    </row>
    <row r="123" customFormat="false" ht="13.2" hidden="false" customHeight="false" outlineLevel="0" collapsed="false">
      <c r="A123" s="46"/>
      <c r="B123" s="33"/>
      <c r="C123" s="33"/>
      <c r="D123" s="47" t="s">
        <v>135</v>
      </c>
      <c r="E123" s="48" t="s">
        <v>4</v>
      </c>
      <c r="F123" s="25"/>
      <c r="G123" s="49" t="n">
        <v>0.009364</v>
      </c>
      <c r="H123" s="50"/>
      <c r="I123" s="51"/>
      <c r="J123" s="50"/>
      <c r="K123" s="52"/>
      <c r="L123" s="50"/>
      <c r="M123" s="53"/>
      <c r="N123" s="50"/>
      <c r="O123" s="52"/>
      <c r="P123" s="50"/>
      <c r="Q123" s="54"/>
      <c r="R123" s="50"/>
      <c r="S123" s="49" t="n">
        <v>0.010773</v>
      </c>
      <c r="T123" s="55"/>
    </row>
    <row r="124" customFormat="false" ht="13.2" hidden="false" customHeight="false" outlineLevel="0" collapsed="false">
      <c r="A124" s="46"/>
      <c r="B124" s="33"/>
      <c r="C124" s="33"/>
      <c r="D124" s="47" t="s">
        <v>136</v>
      </c>
      <c r="E124" s="48" t="s">
        <v>4</v>
      </c>
      <c r="F124" s="25"/>
      <c r="G124" s="49" t="n">
        <v>0.00124</v>
      </c>
      <c r="H124" s="50"/>
      <c r="I124" s="51"/>
      <c r="J124" s="50"/>
      <c r="K124" s="52"/>
      <c r="L124" s="50"/>
      <c r="M124" s="53"/>
      <c r="N124" s="50"/>
      <c r="O124" s="52"/>
      <c r="P124" s="50"/>
      <c r="Q124" s="54"/>
      <c r="R124" s="50"/>
      <c r="S124" s="49" t="n">
        <v>0.000576</v>
      </c>
      <c r="T124" s="55"/>
    </row>
    <row r="125" customFormat="false" ht="13.2" hidden="false" customHeight="false" outlineLevel="0" collapsed="false">
      <c r="A125" s="46"/>
      <c r="B125" s="33"/>
      <c r="C125" s="33"/>
      <c r="D125" s="47" t="s">
        <v>137</v>
      </c>
      <c r="E125" s="48" t="s">
        <v>4</v>
      </c>
      <c r="F125" s="25"/>
      <c r="G125" s="49" t="n">
        <v>0.03</v>
      </c>
      <c r="H125" s="50"/>
      <c r="I125" s="51"/>
      <c r="J125" s="50"/>
      <c r="K125" s="52"/>
      <c r="L125" s="50"/>
      <c r="M125" s="53"/>
      <c r="N125" s="50"/>
      <c r="O125" s="52"/>
      <c r="P125" s="50"/>
      <c r="Q125" s="54"/>
      <c r="R125" s="50"/>
      <c r="S125" s="49" t="n">
        <v>0.028899</v>
      </c>
      <c r="T125" s="55"/>
    </row>
    <row r="126" customFormat="false" ht="13.2" hidden="false" customHeight="false" outlineLevel="0" collapsed="false">
      <c r="A126" s="46"/>
      <c r="B126" s="33"/>
      <c r="C126" s="33"/>
      <c r="D126" s="47" t="s">
        <v>138</v>
      </c>
      <c r="E126" s="48" t="s">
        <v>4</v>
      </c>
      <c r="F126" s="25"/>
      <c r="G126" s="49" t="n">
        <v>0</v>
      </c>
      <c r="H126" s="50"/>
      <c r="I126" s="51"/>
      <c r="J126" s="50"/>
      <c r="K126" s="52"/>
      <c r="L126" s="50"/>
      <c r="M126" s="53"/>
      <c r="N126" s="50"/>
      <c r="O126" s="52"/>
      <c r="P126" s="50"/>
      <c r="Q126" s="54"/>
      <c r="R126" s="50"/>
      <c r="S126" s="49" t="n">
        <v>0.025109</v>
      </c>
      <c r="T126" s="55"/>
    </row>
    <row r="127" customFormat="false" ht="13.2" hidden="false" customHeight="false" outlineLevel="0" collapsed="false">
      <c r="A127" s="46"/>
      <c r="B127" s="33"/>
      <c r="C127" s="33"/>
      <c r="D127" s="47" t="s">
        <v>139</v>
      </c>
      <c r="E127" s="48" t="s">
        <v>4</v>
      </c>
      <c r="F127" s="25"/>
      <c r="G127" s="49" t="n">
        <v>0.004295</v>
      </c>
      <c r="H127" s="50"/>
      <c r="I127" s="51"/>
      <c r="J127" s="50"/>
      <c r="K127" s="52"/>
      <c r="L127" s="50"/>
      <c r="M127" s="53"/>
      <c r="N127" s="50"/>
      <c r="O127" s="52"/>
      <c r="P127" s="50"/>
      <c r="Q127" s="54"/>
      <c r="R127" s="50"/>
      <c r="S127" s="49" t="n">
        <v>0.003962</v>
      </c>
      <c r="T127" s="55"/>
    </row>
    <row r="128" customFormat="false" ht="13.2" hidden="false" customHeight="false" outlineLevel="0" collapsed="false">
      <c r="A128" s="46"/>
      <c r="B128" s="33"/>
      <c r="C128" s="33"/>
      <c r="D128" s="47" t="s">
        <v>140</v>
      </c>
      <c r="E128" s="48" t="s">
        <v>4</v>
      </c>
      <c r="F128" s="25"/>
      <c r="G128" s="49" t="n">
        <v>0.005163</v>
      </c>
      <c r="H128" s="50"/>
      <c r="I128" s="51"/>
      <c r="J128" s="50"/>
      <c r="K128" s="52"/>
      <c r="L128" s="50"/>
      <c r="M128" s="53"/>
      <c r="N128" s="50"/>
      <c r="O128" s="52"/>
      <c r="P128" s="50"/>
      <c r="Q128" s="54"/>
      <c r="R128" s="50"/>
      <c r="S128" s="49" t="n">
        <v>0.003171</v>
      </c>
      <c r="T128" s="55"/>
    </row>
    <row r="129" customFormat="false" ht="13.2" hidden="false" customHeight="false" outlineLevel="0" collapsed="false">
      <c r="A129" s="46"/>
      <c r="B129" s="33"/>
      <c r="C129" s="33"/>
      <c r="D129" s="47" t="s">
        <v>141</v>
      </c>
      <c r="E129" s="48" t="s">
        <v>4</v>
      </c>
      <c r="F129" s="25"/>
      <c r="G129" s="49" t="n">
        <v>0.011051</v>
      </c>
      <c r="H129" s="50"/>
      <c r="I129" s="51"/>
      <c r="J129" s="50"/>
      <c r="K129" s="52"/>
      <c r="L129" s="50"/>
      <c r="M129" s="53"/>
      <c r="N129" s="50"/>
      <c r="O129" s="52"/>
      <c r="P129" s="50"/>
      <c r="Q129" s="54"/>
      <c r="R129" s="50"/>
      <c r="S129" s="49" t="n">
        <v>0.00761</v>
      </c>
      <c r="T129" s="55"/>
    </row>
    <row r="130" customFormat="false" ht="13.2" hidden="false" customHeight="false" outlineLevel="0" collapsed="false">
      <c r="A130" s="46"/>
      <c r="B130" s="33"/>
      <c r="C130" s="33"/>
      <c r="D130" s="47" t="s">
        <v>142</v>
      </c>
      <c r="E130" s="48" t="s">
        <v>4</v>
      </c>
      <c r="F130" s="25"/>
      <c r="G130" s="49" t="n">
        <v>0.090458</v>
      </c>
      <c r="H130" s="50"/>
      <c r="I130" s="51"/>
      <c r="J130" s="50"/>
      <c r="K130" s="52"/>
      <c r="L130" s="50"/>
      <c r="M130" s="53"/>
      <c r="N130" s="50"/>
      <c r="O130" s="52"/>
      <c r="P130" s="50"/>
      <c r="Q130" s="54"/>
      <c r="R130" s="50"/>
      <c r="S130" s="49" t="n">
        <v>0.074558</v>
      </c>
      <c r="T130" s="55"/>
    </row>
    <row r="131" customFormat="false" ht="13.2" hidden="false" customHeight="false" outlineLevel="0" collapsed="false">
      <c r="A131" s="46"/>
      <c r="B131" s="33"/>
      <c r="C131" s="33"/>
      <c r="D131" s="47" t="s">
        <v>143</v>
      </c>
      <c r="E131" s="48" t="s">
        <v>4</v>
      </c>
      <c r="F131" s="25"/>
      <c r="G131" s="49" t="n">
        <v>0.018826</v>
      </c>
      <c r="H131" s="50"/>
      <c r="I131" s="51"/>
      <c r="J131" s="50"/>
      <c r="K131" s="52"/>
      <c r="L131" s="50"/>
      <c r="M131" s="53"/>
      <c r="N131" s="50"/>
      <c r="O131" s="52"/>
      <c r="P131" s="50"/>
      <c r="Q131" s="54"/>
      <c r="R131" s="50"/>
      <c r="S131" s="49" t="n">
        <v>0.031385</v>
      </c>
      <c r="T131" s="55"/>
    </row>
    <row r="132" customFormat="false" ht="13.2" hidden="false" customHeight="false" outlineLevel="0" collapsed="false">
      <c r="A132" s="46"/>
      <c r="B132" s="33"/>
      <c r="C132" s="33"/>
      <c r="D132" s="47" t="s">
        <v>144</v>
      </c>
      <c r="E132" s="48" t="s">
        <v>4</v>
      </c>
      <c r="F132" s="25"/>
      <c r="G132" s="49" t="n">
        <v>0.018678</v>
      </c>
      <c r="H132" s="50"/>
      <c r="I132" s="51"/>
      <c r="J132" s="50"/>
      <c r="K132" s="52"/>
      <c r="L132" s="50"/>
      <c r="M132" s="53"/>
      <c r="N132" s="50"/>
      <c r="O132" s="52"/>
      <c r="P132" s="50"/>
      <c r="Q132" s="54"/>
      <c r="R132" s="50"/>
      <c r="S132" s="49" t="n">
        <v>0.019472</v>
      </c>
      <c r="T132" s="55"/>
    </row>
    <row r="133" customFormat="false" ht="13.2" hidden="false" customHeight="false" outlineLevel="0" collapsed="false">
      <c r="A133" s="46"/>
      <c r="B133" s="33"/>
      <c r="C133" s="33"/>
      <c r="D133" s="47" t="s">
        <v>145</v>
      </c>
      <c r="E133" s="48" t="s">
        <v>4</v>
      </c>
      <c r="F133" s="25"/>
      <c r="G133" s="49" t="n">
        <v>0.0009</v>
      </c>
      <c r="H133" s="50"/>
      <c r="I133" s="51"/>
      <c r="J133" s="50"/>
      <c r="K133" s="52"/>
      <c r="L133" s="50"/>
      <c r="M133" s="53"/>
      <c r="N133" s="50"/>
      <c r="O133" s="52"/>
      <c r="P133" s="50"/>
      <c r="Q133" s="54"/>
      <c r="R133" s="50"/>
      <c r="S133" s="49" t="n">
        <v>0.000886</v>
      </c>
      <c r="T133" s="55"/>
    </row>
    <row r="134" customFormat="false" ht="13.2" hidden="false" customHeight="false" outlineLevel="0" collapsed="false">
      <c r="A134" s="46"/>
      <c r="B134" s="33"/>
      <c r="C134" s="33"/>
      <c r="D134" s="47" t="s">
        <v>146</v>
      </c>
      <c r="E134" s="48" t="s">
        <v>4</v>
      </c>
      <c r="F134" s="25"/>
      <c r="G134" s="49" t="n">
        <v>0.0004</v>
      </c>
      <c r="H134" s="50"/>
      <c r="I134" s="51"/>
      <c r="J134" s="50"/>
      <c r="K134" s="52"/>
      <c r="L134" s="50"/>
      <c r="M134" s="53"/>
      <c r="N134" s="50"/>
      <c r="O134" s="52"/>
      <c r="P134" s="50"/>
      <c r="Q134" s="54"/>
      <c r="R134" s="50"/>
      <c r="S134" s="49" t="n">
        <v>0.000502</v>
      </c>
      <c r="T134" s="55"/>
    </row>
    <row r="135" customFormat="false" ht="13.2" hidden="false" customHeight="false" outlineLevel="0" collapsed="false">
      <c r="A135" s="46"/>
      <c r="B135" s="33"/>
      <c r="C135" s="33"/>
      <c r="D135" s="47" t="s">
        <v>147</v>
      </c>
      <c r="E135" s="48" t="s">
        <v>4</v>
      </c>
      <c r="F135" s="25"/>
      <c r="G135" s="49" t="n">
        <v>0.007</v>
      </c>
      <c r="H135" s="50"/>
      <c r="I135" s="51"/>
      <c r="J135" s="50"/>
      <c r="K135" s="52"/>
      <c r="L135" s="50"/>
      <c r="M135" s="53"/>
      <c r="N135" s="50"/>
      <c r="O135" s="52"/>
      <c r="P135" s="50"/>
      <c r="Q135" s="54"/>
      <c r="R135" s="50"/>
      <c r="S135" s="49" t="n">
        <v>0.007269</v>
      </c>
      <c r="T135" s="55"/>
    </row>
    <row r="136" customFormat="false" ht="13.2" hidden="false" customHeight="false" outlineLevel="0" collapsed="false">
      <c r="A136" s="46"/>
      <c r="B136" s="33"/>
      <c r="C136" s="33"/>
      <c r="D136" s="47" t="s">
        <v>148</v>
      </c>
      <c r="E136" s="48" t="s">
        <v>4</v>
      </c>
      <c r="F136" s="25"/>
      <c r="G136" s="49" t="n">
        <v>0.003487</v>
      </c>
      <c r="H136" s="50"/>
      <c r="I136" s="51"/>
      <c r="J136" s="50"/>
      <c r="K136" s="52"/>
      <c r="L136" s="50"/>
      <c r="M136" s="53"/>
      <c r="N136" s="50"/>
      <c r="O136" s="52"/>
      <c r="P136" s="50"/>
      <c r="Q136" s="54"/>
      <c r="R136" s="50"/>
      <c r="S136" s="49" t="n">
        <v>0.007452</v>
      </c>
      <c r="T136" s="55"/>
    </row>
    <row r="137" customFormat="false" ht="13.2" hidden="false" customHeight="false" outlineLevel="0" collapsed="false">
      <c r="A137" s="46"/>
      <c r="B137" s="33"/>
      <c r="C137" s="33"/>
      <c r="D137" s="47" t="s">
        <v>149</v>
      </c>
      <c r="E137" s="48" t="s">
        <v>4</v>
      </c>
      <c r="F137" s="25"/>
      <c r="G137" s="49" t="n">
        <v>0.002</v>
      </c>
      <c r="H137" s="50"/>
      <c r="I137" s="51"/>
      <c r="J137" s="50"/>
      <c r="K137" s="52"/>
      <c r="L137" s="50"/>
      <c r="M137" s="53"/>
      <c r="N137" s="50"/>
      <c r="O137" s="52"/>
      <c r="P137" s="50"/>
      <c r="Q137" s="54"/>
      <c r="R137" s="50"/>
      <c r="S137" s="49" t="n">
        <v>0.00147</v>
      </c>
      <c r="T137" s="55"/>
    </row>
    <row r="138" customFormat="false" ht="13.2" hidden="false" customHeight="false" outlineLevel="0" collapsed="false">
      <c r="A138" s="46"/>
      <c r="B138" s="33"/>
      <c r="C138" s="33"/>
      <c r="D138" s="47" t="s">
        <v>150</v>
      </c>
      <c r="E138" s="48" t="s">
        <v>4</v>
      </c>
      <c r="F138" s="25"/>
      <c r="G138" s="49" t="n">
        <v>0.0015</v>
      </c>
      <c r="H138" s="50"/>
      <c r="I138" s="51"/>
      <c r="J138" s="50"/>
      <c r="K138" s="52"/>
      <c r="L138" s="50"/>
      <c r="M138" s="53"/>
      <c r="N138" s="50"/>
      <c r="O138" s="52"/>
      <c r="P138" s="50"/>
      <c r="Q138" s="54"/>
      <c r="R138" s="50"/>
      <c r="S138" s="49" t="n">
        <v>0.000966</v>
      </c>
      <c r="T138" s="55"/>
    </row>
    <row r="139" customFormat="false" ht="13.2" hidden="false" customHeight="false" outlineLevel="0" collapsed="false">
      <c r="A139" s="46"/>
      <c r="B139" s="33"/>
      <c r="C139" s="33"/>
      <c r="D139" s="47" t="s">
        <v>151</v>
      </c>
      <c r="E139" s="48" t="s">
        <v>4</v>
      </c>
      <c r="F139" s="25"/>
      <c r="G139" s="49" t="n">
        <v>0.00043</v>
      </c>
      <c r="H139" s="50"/>
      <c r="I139" s="51"/>
      <c r="J139" s="50"/>
      <c r="K139" s="52"/>
      <c r="L139" s="50"/>
      <c r="M139" s="53"/>
      <c r="N139" s="50"/>
      <c r="O139" s="52"/>
      <c r="P139" s="50"/>
      <c r="Q139" s="54"/>
      <c r="R139" s="50"/>
      <c r="S139" s="49" t="n">
        <v>0.000435</v>
      </c>
      <c r="T139" s="55"/>
    </row>
    <row r="140" customFormat="false" ht="13.2" hidden="false" customHeight="false" outlineLevel="0" collapsed="false">
      <c r="A140" s="46"/>
      <c r="B140" s="33"/>
      <c r="C140" s="33"/>
      <c r="D140" s="47" t="s">
        <v>152</v>
      </c>
      <c r="E140" s="48" t="s">
        <v>4</v>
      </c>
      <c r="F140" s="25"/>
      <c r="G140" s="49" t="n">
        <v>0.0009</v>
      </c>
      <c r="H140" s="50"/>
      <c r="I140" s="51"/>
      <c r="J140" s="50"/>
      <c r="K140" s="52"/>
      <c r="L140" s="50"/>
      <c r="M140" s="53"/>
      <c r="N140" s="50"/>
      <c r="O140" s="52"/>
      <c r="P140" s="50"/>
      <c r="Q140" s="54"/>
      <c r="R140" s="50"/>
      <c r="S140" s="49" t="n">
        <v>0.000869</v>
      </c>
      <c r="T140" s="55"/>
    </row>
    <row r="141" customFormat="false" ht="13.2" hidden="false" customHeight="false" outlineLevel="0" collapsed="false">
      <c r="A141" s="46"/>
      <c r="B141" s="33"/>
      <c r="C141" s="33"/>
      <c r="D141" s="47" t="s">
        <v>153</v>
      </c>
      <c r="E141" s="48" t="s">
        <v>4</v>
      </c>
      <c r="F141" s="25"/>
      <c r="G141" s="49" t="n">
        <v>0.001</v>
      </c>
      <c r="H141" s="50"/>
      <c r="I141" s="51"/>
      <c r="J141" s="50"/>
      <c r="K141" s="52"/>
      <c r="L141" s="50"/>
      <c r="M141" s="53"/>
      <c r="N141" s="50"/>
      <c r="O141" s="52"/>
      <c r="P141" s="50"/>
      <c r="Q141" s="54"/>
      <c r="R141" s="50"/>
      <c r="S141" s="49" t="n">
        <v>0.000767</v>
      </c>
      <c r="T141" s="55"/>
    </row>
    <row r="142" customFormat="false" ht="13.2" hidden="false" customHeight="false" outlineLevel="0" collapsed="false">
      <c r="A142" s="46"/>
      <c r="B142" s="33"/>
      <c r="C142" s="33"/>
      <c r="D142" s="47" t="s">
        <v>154</v>
      </c>
      <c r="E142" s="48" t="s">
        <v>4</v>
      </c>
      <c r="F142" s="25"/>
      <c r="G142" s="49" t="n">
        <v>0.1</v>
      </c>
      <c r="H142" s="50"/>
      <c r="I142" s="51"/>
      <c r="J142" s="50"/>
      <c r="K142" s="52"/>
      <c r="L142" s="50"/>
      <c r="M142" s="53"/>
      <c r="N142" s="50"/>
      <c r="O142" s="52"/>
      <c r="P142" s="50"/>
      <c r="Q142" s="54"/>
      <c r="R142" s="50"/>
      <c r="S142" s="49" t="n">
        <v>0.080773</v>
      </c>
      <c r="T142" s="55"/>
    </row>
    <row r="143" customFormat="false" ht="13.2" hidden="false" customHeight="false" outlineLevel="0" collapsed="false">
      <c r="A143" s="46"/>
      <c r="B143" s="33"/>
      <c r="C143" s="33"/>
      <c r="D143" s="47" t="s">
        <v>155</v>
      </c>
      <c r="E143" s="48" t="s">
        <v>4</v>
      </c>
      <c r="F143" s="25"/>
      <c r="G143" s="49" t="n">
        <v>0.00333</v>
      </c>
      <c r="H143" s="50"/>
      <c r="I143" s="51"/>
      <c r="J143" s="50"/>
      <c r="K143" s="52"/>
      <c r="L143" s="50"/>
      <c r="M143" s="53"/>
      <c r="N143" s="50"/>
      <c r="O143" s="52"/>
      <c r="P143" s="50"/>
      <c r="Q143" s="54"/>
      <c r="R143" s="50"/>
      <c r="S143" s="49" t="n">
        <v>0.001841</v>
      </c>
      <c r="T143" s="55"/>
    </row>
    <row r="144" customFormat="false" ht="13.2" hidden="false" customHeight="false" outlineLevel="0" collapsed="false">
      <c r="A144" s="46"/>
      <c r="B144" s="33"/>
      <c r="C144" s="33"/>
      <c r="D144" s="47" t="s">
        <v>156</v>
      </c>
      <c r="E144" s="48" t="s">
        <v>4</v>
      </c>
      <c r="F144" s="25"/>
      <c r="G144" s="49" t="n">
        <v>0.001901</v>
      </c>
      <c r="H144" s="50"/>
      <c r="I144" s="51"/>
      <c r="J144" s="50"/>
      <c r="K144" s="52"/>
      <c r="L144" s="50"/>
      <c r="M144" s="53"/>
      <c r="N144" s="50"/>
      <c r="O144" s="52"/>
      <c r="P144" s="50"/>
      <c r="Q144" s="54"/>
      <c r="R144" s="50"/>
      <c r="S144" s="49" t="n">
        <v>0.001459</v>
      </c>
      <c r="T144" s="55"/>
    </row>
    <row r="145" customFormat="false" ht="13.2" hidden="false" customHeight="false" outlineLevel="0" collapsed="false">
      <c r="A145" s="46"/>
      <c r="B145" s="33"/>
      <c r="C145" s="33"/>
      <c r="D145" s="47" t="s">
        <v>157</v>
      </c>
      <c r="E145" s="48" t="s">
        <v>4</v>
      </c>
      <c r="F145" s="25"/>
      <c r="G145" s="49" t="n">
        <v>0.000212</v>
      </c>
      <c r="H145" s="50"/>
      <c r="I145" s="51"/>
      <c r="J145" s="50"/>
      <c r="K145" s="52"/>
      <c r="L145" s="50"/>
      <c r="M145" s="53"/>
      <c r="N145" s="50"/>
      <c r="O145" s="52"/>
      <c r="P145" s="50"/>
      <c r="Q145" s="54"/>
      <c r="R145" s="50"/>
      <c r="S145" s="49" t="n">
        <v>0.000236</v>
      </c>
      <c r="T145" s="55"/>
    </row>
    <row r="146" customFormat="false" ht="13.2" hidden="false" customHeight="false" outlineLevel="0" collapsed="false">
      <c r="A146" s="46"/>
      <c r="B146" s="33"/>
      <c r="C146" s="33"/>
      <c r="D146" s="47" t="s">
        <v>148</v>
      </c>
      <c r="E146" s="48" t="s">
        <v>4</v>
      </c>
      <c r="F146" s="25"/>
      <c r="G146" s="49" t="n">
        <v>0.046146</v>
      </c>
      <c r="H146" s="50"/>
      <c r="I146" s="51"/>
      <c r="J146" s="50"/>
      <c r="K146" s="52"/>
      <c r="L146" s="50"/>
      <c r="M146" s="53"/>
      <c r="N146" s="50"/>
      <c r="O146" s="52"/>
      <c r="P146" s="50"/>
      <c r="Q146" s="54"/>
      <c r="R146" s="50"/>
      <c r="S146" s="49" t="n">
        <v>0.031492</v>
      </c>
      <c r="T146" s="55"/>
    </row>
    <row r="147" customFormat="false" ht="13.2" hidden="false" customHeight="false" outlineLevel="0" collapsed="false">
      <c r="A147" s="46"/>
      <c r="B147" s="33"/>
      <c r="C147" s="33"/>
      <c r="D147" s="47" t="s">
        <v>158</v>
      </c>
      <c r="E147" s="48" t="s">
        <v>4</v>
      </c>
      <c r="F147" s="25"/>
      <c r="G147" s="49" t="n">
        <v>0.001</v>
      </c>
      <c r="H147" s="50"/>
      <c r="I147" s="51"/>
      <c r="J147" s="50"/>
      <c r="K147" s="52"/>
      <c r="L147" s="50"/>
      <c r="M147" s="53"/>
      <c r="N147" s="50"/>
      <c r="O147" s="52"/>
      <c r="P147" s="50"/>
      <c r="Q147" s="54"/>
      <c r="R147" s="50"/>
      <c r="S147" s="49" t="n">
        <v>0.000446</v>
      </c>
      <c r="T147" s="55"/>
    </row>
    <row r="148" customFormat="false" ht="13.2" hidden="false" customHeight="false" outlineLevel="0" collapsed="false">
      <c r="A148" s="46"/>
      <c r="B148" s="33"/>
      <c r="C148" s="33"/>
      <c r="D148" s="47" t="s">
        <v>159</v>
      </c>
      <c r="E148" s="48" t="s">
        <v>4</v>
      </c>
      <c r="F148" s="25"/>
      <c r="G148" s="49" t="n">
        <v>0.0035</v>
      </c>
      <c r="H148" s="50"/>
      <c r="I148" s="51"/>
      <c r="J148" s="50"/>
      <c r="K148" s="52"/>
      <c r="L148" s="50"/>
      <c r="M148" s="53"/>
      <c r="N148" s="50"/>
      <c r="O148" s="52"/>
      <c r="P148" s="50"/>
      <c r="Q148" s="54"/>
      <c r="R148" s="50"/>
      <c r="S148" s="49" t="n">
        <v>0.003555</v>
      </c>
      <c r="T148" s="55"/>
    </row>
    <row r="149" customFormat="false" ht="13.2" hidden="false" customHeight="false" outlineLevel="0" collapsed="false">
      <c r="A149" s="46"/>
      <c r="B149" s="33"/>
      <c r="C149" s="33"/>
      <c r="D149" s="47" t="s">
        <v>160</v>
      </c>
      <c r="E149" s="48" t="s">
        <v>4</v>
      </c>
      <c r="F149" s="25"/>
      <c r="G149" s="49" t="n">
        <v>0.00091</v>
      </c>
      <c r="H149" s="50"/>
      <c r="I149" s="51"/>
      <c r="J149" s="50"/>
      <c r="K149" s="52"/>
      <c r="L149" s="50"/>
      <c r="M149" s="53"/>
      <c r="N149" s="50"/>
      <c r="O149" s="52"/>
      <c r="P149" s="50"/>
      <c r="Q149" s="54"/>
      <c r="R149" s="50"/>
      <c r="S149" s="49" t="n">
        <v>0.000137</v>
      </c>
      <c r="T149" s="55"/>
    </row>
    <row r="150" customFormat="false" ht="13.2" hidden="false" customHeight="false" outlineLevel="0" collapsed="false">
      <c r="A150" s="46"/>
      <c r="B150" s="33"/>
      <c r="C150" s="33"/>
      <c r="D150" s="47" t="s">
        <v>161</v>
      </c>
      <c r="E150" s="48" t="s">
        <v>4</v>
      </c>
      <c r="F150" s="25"/>
      <c r="G150" s="49" t="n">
        <v>0.0086</v>
      </c>
      <c r="H150" s="50"/>
      <c r="I150" s="51"/>
      <c r="J150" s="50"/>
      <c r="K150" s="52"/>
      <c r="L150" s="50"/>
      <c r="M150" s="53"/>
      <c r="N150" s="50"/>
      <c r="O150" s="52"/>
      <c r="P150" s="50"/>
      <c r="Q150" s="54"/>
      <c r="R150" s="50"/>
      <c r="S150" s="49" t="n">
        <v>0.007778</v>
      </c>
      <c r="T150" s="55"/>
    </row>
    <row r="151" customFormat="false" ht="13.2" hidden="false" customHeight="false" outlineLevel="0" collapsed="false">
      <c r="A151" s="46"/>
      <c r="B151" s="33"/>
      <c r="C151" s="33"/>
      <c r="D151" s="47" t="s">
        <v>162</v>
      </c>
      <c r="E151" s="48" t="s">
        <v>4</v>
      </c>
      <c r="F151" s="25"/>
      <c r="G151" s="49" t="n">
        <v>0.04067</v>
      </c>
      <c r="H151" s="50"/>
      <c r="I151" s="51"/>
      <c r="J151" s="50"/>
      <c r="K151" s="52"/>
      <c r="L151" s="50"/>
      <c r="M151" s="53"/>
      <c r="N151" s="50"/>
      <c r="O151" s="52"/>
      <c r="P151" s="50"/>
      <c r="Q151" s="54"/>
      <c r="R151" s="50"/>
      <c r="S151" s="49" t="n">
        <v>0.043753</v>
      </c>
      <c r="T151" s="55"/>
    </row>
    <row r="152" customFormat="false" ht="13.2" hidden="false" customHeight="false" outlineLevel="0" collapsed="false">
      <c r="A152" s="46"/>
      <c r="B152" s="33"/>
      <c r="C152" s="33"/>
      <c r="D152" s="47" t="s">
        <v>163</v>
      </c>
      <c r="E152" s="48" t="s">
        <v>4</v>
      </c>
      <c r="F152" s="25"/>
      <c r="G152" s="49" t="n">
        <v>0.0067</v>
      </c>
      <c r="H152" s="50"/>
      <c r="I152" s="51"/>
      <c r="J152" s="50"/>
      <c r="K152" s="52"/>
      <c r="L152" s="50"/>
      <c r="M152" s="53"/>
      <c r="N152" s="50"/>
      <c r="O152" s="52"/>
      <c r="P152" s="50"/>
      <c r="Q152" s="54"/>
      <c r="R152" s="50"/>
      <c r="S152" s="49" t="n">
        <v>0.008809</v>
      </c>
      <c r="T152" s="55"/>
    </row>
    <row r="153" customFormat="false" ht="13.2" hidden="false" customHeight="false" outlineLevel="0" collapsed="false">
      <c r="A153" s="46"/>
      <c r="B153" s="33"/>
      <c r="C153" s="33"/>
      <c r="D153" s="47" t="s">
        <v>164</v>
      </c>
      <c r="E153" s="48" t="s">
        <v>4</v>
      </c>
      <c r="F153" s="25"/>
      <c r="G153" s="49" t="n">
        <v>0.001633</v>
      </c>
      <c r="H153" s="50"/>
      <c r="I153" s="51"/>
      <c r="J153" s="50"/>
      <c r="K153" s="52"/>
      <c r="L153" s="50"/>
      <c r="M153" s="53"/>
      <c r="N153" s="50"/>
      <c r="O153" s="52"/>
      <c r="P153" s="50"/>
      <c r="Q153" s="54"/>
      <c r="R153" s="50"/>
      <c r="S153" s="49" t="n">
        <v>0.001819</v>
      </c>
      <c r="T153" s="55"/>
    </row>
    <row r="154" customFormat="false" ht="13.2" hidden="false" customHeight="false" outlineLevel="0" collapsed="false">
      <c r="A154" s="46"/>
      <c r="B154" s="33"/>
      <c r="C154" s="33"/>
      <c r="D154" s="47" t="s">
        <v>165</v>
      </c>
      <c r="E154" s="48" t="s">
        <v>4</v>
      </c>
      <c r="F154" s="25"/>
      <c r="G154" s="49" t="n">
        <v>0.001</v>
      </c>
      <c r="H154" s="50"/>
      <c r="I154" s="51"/>
      <c r="J154" s="50"/>
      <c r="K154" s="52"/>
      <c r="L154" s="50"/>
      <c r="M154" s="53"/>
      <c r="N154" s="50"/>
      <c r="O154" s="52"/>
      <c r="P154" s="50"/>
      <c r="Q154" s="54"/>
      <c r="R154" s="50"/>
      <c r="S154" s="49" t="n">
        <v>0.001788</v>
      </c>
      <c r="T154" s="55"/>
    </row>
    <row r="155" customFormat="false" ht="13.2" hidden="false" customHeight="false" outlineLevel="0" collapsed="false">
      <c r="A155" s="46"/>
      <c r="B155" s="33"/>
      <c r="C155" s="33"/>
      <c r="D155" s="47" t="s">
        <v>166</v>
      </c>
      <c r="E155" s="48" t="s">
        <v>4</v>
      </c>
      <c r="F155" s="25"/>
      <c r="G155" s="49" t="n">
        <v>0</v>
      </c>
      <c r="H155" s="50"/>
      <c r="I155" s="51"/>
      <c r="J155" s="50"/>
      <c r="K155" s="52"/>
      <c r="L155" s="50"/>
      <c r="M155" s="53"/>
      <c r="N155" s="50"/>
      <c r="O155" s="52"/>
      <c r="P155" s="50"/>
      <c r="Q155" s="54"/>
      <c r="R155" s="50"/>
      <c r="S155" s="49" t="n">
        <v>0.001536</v>
      </c>
      <c r="T155" s="55"/>
    </row>
    <row r="156" customFormat="false" ht="13.2" hidden="false" customHeight="false" outlineLevel="0" collapsed="false">
      <c r="A156" s="46"/>
      <c r="B156" s="33"/>
      <c r="C156" s="33"/>
      <c r="D156" s="47" t="s">
        <v>167</v>
      </c>
      <c r="E156" s="48" t="s">
        <v>4</v>
      </c>
      <c r="F156" s="25"/>
      <c r="G156" s="49" t="n">
        <v>0.015686</v>
      </c>
      <c r="H156" s="50"/>
      <c r="I156" s="51"/>
      <c r="J156" s="50"/>
      <c r="K156" s="52"/>
      <c r="L156" s="50"/>
      <c r="M156" s="53"/>
      <c r="N156" s="50"/>
      <c r="O156" s="52"/>
      <c r="P156" s="50"/>
      <c r="Q156" s="54"/>
      <c r="R156" s="50"/>
      <c r="S156" s="49" t="n">
        <v>0.01654</v>
      </c>
      <c r="T156" s="55"/>
    </row>
    <row r="157" customFormat="false" ht="13.2" hidden="false" customHeight="false" outlineLevel="0" collapsed="false">
      <c r="A157" s="46"/>
      <c r="B157" s="33"/>
      <c r="C157" s="33"/>
      <c r="D157" s="47" t="s">
        <v>168</v>
      </c>
      <c r="E157" s="48" t="s">
        <v>4</v>
      </c>
      <c r="F157" s="25"/>
      <c r="G157" s="49" t="n">
        <v>0.22239</v>
      </c>
      <c r="H157" s="50"/>
      <c r="I157" s="51"/>
      <c r="J157" s="50"/>
      <c r="K157" s="52"/>
      <c r="L157" s="50"/>
      <c r="M157" s="53"/>
      <c r="N157" s="50"/>
      <c r="O157" s="52"/>
      <c r="P157" s="50"/>
      <c r="Q157" s="54"/>
      <c r="R157" s="50"/>
      <c r="S157" s="49" t="n">
        <v>0.415484</v>
      </c>
      <c r="T157" s="55"/>
    </row>
    <row r="158" customFormat="false" ht="13.2" hidden="false" customHeight="false" outlineLevel="0" collapsed="false">
      <c r="A158" s="46"/>
      <c r="B158" s="33"/>
      <c r="C158" s="33"/>
      <c r="D158" s="47" t="s">
        <v>169</v>
      </c>
      <c r="E158" s="48" t="s">
        <v>4</v>
      </c>
      <c r="F158" s="25"/>
      <c r="G158" s="49" t="n">
        <v>0.066625</v>
      </c>
      <c r="H158" s="50"/>
      <c r="I158" s="51"/>
      <c r="J158" s="50"/>
      <c r="K158" s="52"/>
      <c r="L158" s="50"/>
      <c r="M158" s="53"/>
      <c r="N158" s="50"/>
      <c r="O158" s="52"/>
      <c r="P158" s="50"/>
      <c r="Q158" s="54"/>
      <c r="R158" s="50"/>
      <c r="S158" s="49" t="n">
        <v>0.007893</v>
      </c>
      <c r="T158" s="55"/>
    </row>
    <row r="159" customFormat="false" ht="13.2" hidden="false" customHeight="false" outlineLevel="0" collapsed="false">
      <c r="A159" s="46"/>
      <c r="B159" s="33"/>
      <c r="C159" s="33"/>
      <c r="D159" s="47" t="s">
        <v>170</v>
      </c>
      <c r="E159" s="48" t="s">
        <v>4</v>
      </c>
      <c r="F159" s="25"/>
      <c r="G159" s="49" t="n">
        <v>15.996</v>
      </c>
      <c r="H159" s="50"/>
      <c r="I159" s="51"/>
      <c r="J159" s="50"/>
      <c r="K159" s="52"/>
      <c r="L159" s="50"/>
      <c r="M159" s="53"/>
      <c r="N159" s="50"/>
      <c r="O159" s="52"/>
      <c r="P159" s="50"/>
      <c r="Q159" s="54"/>
      <c r="R159" s="50"/>
      <c r="S159" s="49" t="n">
        <v>14.87187</v>
      </c>
      <c r="T159" s="55"/>
    </row>
    <row r="160" customFormat="false" ht="13.2" hidden="false" customHeight="false" outlineLevel="0" collapsed="false">
      <c r="A160" s="46"/>
      <c r="B160" s="33"/>
      <c r="C160" s="33"/>
      <c r="D160" s="47" t="s">
        <v>171</v>
      </c>
      <c r="E160" s="48" t="s">
        <v>4</v>
      </c>
      <c r="F160" s="25"/>
      <c r="G160" s="49" t="n">
        <v>0.0063</v>
      </c>
      <c r="H160" s="50"/>
      <c r="I160" s="51"/>
      <c r="J160" s="50"/>
      <c r="K160" s="52"/>
      <c r="L160" s="50"/>
      <c r="M160" s="53"/>
      <c r="N160" s="50"/>
      <c r="O160" s="52"/>
      <c r="P160" s="50"/>
      <c r="Q160" s="54"/>
      <c r="R160" s="50"/>
      <c r="S160" s="49" t="n">
        <v>0.006074</v>
      </c>
      <c r="T160" s="55"/>
    </row>
    <row r="161" customFormat="false" ht="13.2" hidden="false" customHeight="false" outlineLevel="0" collapsed="false">
      <c r="A161" s="46"/>
      <c r="B161" s="33"/>
      <c r="C161" s="33"/>
      <c r="D161" s="47" t="s">
        <v>148</v>
      </c>
      <c r="E161" s="48" t="s">
        <v>4</v>
      </c>
      <c r="F161" s="25"/>
      <c r="G161" s="49" t="n">
        <v>0.003</v>
      </c>
      <c r="H161" s="50"/>
      <c r="I161" s="51"/>
      <c r="J161" s="50"/>
      <c r="K161" s="52"/>
      <c r="L161" s="50"/>
      <c r="M161" s="53"/>
      <c r="N161" s="50"/>
      <c r="O161" s="52"/>
      <c r="P161" s="50"/>
      <c r="Q161" s="54"/>
      <c r="R161" s="50"/>
      <c r="S161" s="49" t="n">
        <v>0.003529</v>
      </c>
      <c r="T161" s="55"/>
    </row>
    <row r="162" customFormat="false" ht="13.2" hidden="false" customHeight="false" outlineLevel="0" collapsed="false">
      <c r="A162" s="46"/>
      <c r="B162" s="33"/>
      <c r="C162" s="33"/>
      <c r="D162" s="47" t="s">
        <v>172</v>
      </c>
      <c r="E162" s="48" t="s">
        <v>4</v>
      </c>
      <c r="F162" s="25"/>
      <c r="G162" s="49" t="n">
        <v>0.0426</v>
      </c>
      <c r="H162" s="50"/>
      <c r="I162" s="51"/>
      <c r="J162" s="50"/>
      <c r="K162" s="52"/>
      <c r="L162" s="50"/>
      <c r="M162" s="53"/>
      <c r="N162" s="50"/>
      <c r="O162" s="52"/>
      <c r="P162" s="50"/>
      <c r="Q162" s="54"/>
      <c r="R162" s="50"/>
      <c r="S162" s="49" t="n">
        <v>0.029887</v>
      </c>
      <c r="T162" s="55"/>
    </row>
    <row r="163" customFormat="false" ht="13.2" hidden="false" customHeight="false" outlineLevel="0" collapsed="false">
      <c r="A163" s="46"/>
      <c r="B163" s="33"/>
      <c r="C163" s="33"/>
      <c r="D163" s="47" t="s">
        <v>173</v>
      </c>
      <c r="E163" s="48" t="s">
        <v>4</v>
      </c>
      <c r="F163" s="25"/>
      <c r="G163" s="49" t="n">
        <v>0.1702</v>
      </c>
      <c r="H163" s="50"/>
      <c r="I163" s="51"/>
      <c r="J163" s="50"/>
      <c r="K163" s="52"/>
      <c r="L163" s="50"/>
      <c r="M163" s="53"/>
      <c r="N163" s="50"/>
      <c r="O163" s="52"/>
      <c r="P163" s="50"/>
      <c r="Q163" s="54"/>
      <c r="R163" s="50"/>
      <c r="S163" s="49" t="n">
        <v>0.101428</v>
      </c>
      <c r="T163" s="55"/>
    </row>
    <row r="164" customFormat="false" ht="13.2" hidden="false" customHeight="false" outlineLevel="0" collapsed="false">
      <c r="A164" s="46"/>
      <c r="B164" s="33"/>
      <c r="C164" s="33"/>
      <c r="D164" s="47" t="s">
        <v>174</v>
      </c>
      <c r="E164" s="48" t="s">
        <v>4</v>
      </c>
      <c r="F164" s="25"/>
      <c r="G164" s="49" t="n">
        <v>0.001153</v>
      </c>
      <c r="H164" s="50"/>
      <c r="I164" s="51"/>
      <c r="J164" s="50"/>
      <c r="K164" s="52"/>
      <c r="L164" s="50"/>
      <c r="M164" s="53"/>
      <c r="N164" s="50"/>
      <c r="O164" s="52"/>
      <c r="P164" s="50"/>
      <c r="Q164" s="54"/>
      <c r="R164" s="50"/>
      <c r="S164" s="49" t="n">
        <v>0.001145</v>
      </c>
      <c r="T164" s="55"/>
    </row>
    <row r="165" customFormat="false" ht="13.2" hidden="false" customHeight="false" outlineLevel="0" collapsed="false">
      <c r="A165" s="46"/>
      <c r="B165" s="33"/>
      <c r="C165" s="33"/>
      <c r="D165" s="47" t="s">
        <v>175</v>
      </c>
      <c r="E165" s="48" t="s">
        <v>4</v>
      </c>
      <c r="F165" s="25"/>
      <c r="G165" s="49" t="n">
        <v>0.004646</v>
      </c>
      <c r="H165" s="50"/>
      <c r="I165" s="51"/>
      <c r="J165" s="50"/>
      <c r="K165" s="52"/>
      <c r="L165" s="50"/>
      <c r="M165" s="53"/>
      <c r="N165" s="50"/>
      <c r="O165" s="52"/>
      <c r="P165" s="50"/>
      <c r="Q165" s="54"/>
      <c r="R165" s="50"/>
      <c r="S165" s="49" t="n">
        <v>0.002799</v>
      </c>
      <c r="T165" s="55"/>
    </row>
    <row r="166" customFormat="false" ht="13.2" hidden="false" customHeight="false" outlineLevel="0" collapsed="false">
      <c r="A166" s="46"/>
      <c r="B166" s="33"/>
      <c r="C166" s="33"/>
      <c r="D166" s="47" t="s">
        <v>176</v>
      </c>
      <c r="E166" s="48" t="s">
        <v>4</v>
      </c>
      <c r="F166" s="25"/>
      <c r="G166" s="49" t="n">
        <v>0.016</v>
      </c>
      <c r="H166" s="50"/>
      <c r="I166" s="51"/>
      <c r="J166" s="50"/>
      <c r="K166" s="52"/>
      <c r="L166" s="50"/>
      <c r="M166" s="53"/>
      <c r="N166" s="50"/>
      <c r="O166" s="52"/>
      <c r="P166" s="50"/>
      <c r="Q166" s="54"/>
      <c r="R166" s="50"/>
      <c r="S166" s="49" t="n">
        <v>0.015225</v>
      </c>
      <c r="T166" s="55"/>
    </row>
    <row r="167" customFormat="false" ht="13.2" hidden="false" customHeight="false" outlineLevel="0" collapsed="false">
      <c r="A167" s="46"/>
      <c r="B167" s="33"/>
      <c r="C167" s="33"/>
      <c r="D167" s="47" t="s">
        <v>177</v>
      </c>
      <c r="E167" s="48" t="s">
        <v>4</v>
      </c>
      <c r="F167" s="25"/>
      <c r="G167" s="49" t="n">
        <v>0.000928</v>
      </c>
      <c r="H167" s="50"/>
      <c r="I167" s="51"/>
      <c r="J167" s="50"/>
      <c r="K167" s="52"/>
      <c r="L167" s="50"/>
      <c r="M167" s="53"/>
      <c r="N167" s="50"/>
      <c r="O167" s="52"/>
      <c r="P167" s="50"/>
      <c r="Q167" s="54"/>
      <c r="R167" s="50"/>
      <c r="S167" s="49" t="n">
        <v>0.001891</v>
      </c>
      <c r="T167" s="55"/>
    </row>
    <row r="168" customFormat="false" ht="13.2" hidden="false" customHeight="false" outlineLevel="0" collapsed="false">
      <c r="A168" s="46"/>
      <c r="B168" s="33"/>
      <c r="C168" s="33"/>
      <c r="D168" s="47" t="s">
        <v>178</v>
      </c>
      <c r="E168" s="48" t="s">
        <v>4</v>
      </c>
      <c r="F168" s="25"/>
      <c r="G168" s="49" t="n">
        <v>0.007608</v>
      </c>
      <c r="H168" s="50"/>
      <c r="I168" s="51"/>
      <c r="J168" s="50"/>
      <c r="K168" s="52"/>
      <c r="L168" s="50"/>
      <c r="M168" s="53"/>
      <c r="N168" s="50"/>
      <c r="O168" s="52"/>
      <c r="P168" s="50"/>
      <c r="Q168" s="54"/>
      <c r="R168" s="50"/>
      <c r="S168" s="49" t="n">
        <v>0.006856</v>
      </c>
      <c r="T168" s="55"/>
    </row>
    <row r="169" customFormat="false" ht="13.2" hidden="false" customHeight="false" outlineLevel="0" collapsed="false">
      <c r="A169" s="46"/>
      <c r="B169" s="33"/>
      <c r="C169" s="33"/>
      <c r="D169" s="47" t="s">
        <v>179</v>
      </c>
      <c r="E169" s="48" t="s">
        <v>4</v>
      </c>
      <c r="F169" s="25"/>
      <c r="G169" s="49" t="n">
        <v>0.006</v>
      </c>
      <c r="H169" s="50"/>
      <c r="I169" s="51"/>
      <c r="J169" s="50"/>
      <c r="K169" s="52"/>
      <c r="L169" s="50"/>
      <c r="M169" s="53"/>
      <c r="N169" s="50"/>
      <c r="O169" s="52"/>
      <c r="P169" s="50"/>
      <c r="Q169" s="54"/>
      <c r="R169" s="50"/>
      <c r="S169" s="49" t="n">
        <v>0.002712</v>
      </c>
      <c r="T169" s="55"/>
    </row>
    <row r="170" customFormat="false" ht="13.2" hidden="false" customHeight="false" outlineLevel="0" collapsed="false">
      <c r="A170" s="46"/>
      <c r="B170" s="33"/>
      <c r="C170" s="33"/>
      <c r="D170" s="47" t="s">
        <v>180</v>
      </c>
      <c r="E170" s="48" t="s">
        <v>4</v>
      </c>
      <c r="F170" s="25"/>
      <c r="G170" s="49" t="n">
        <v>0.0118</v>
      </c>
      <c r="H170" s="50"/>
      <c r="I170" s="51"/>
      <c r="J170" s="50"/>
      <c r="K170" s="52"/>
      <c r="L170" s="50"/>
      <c r="M170" s="53"/>
      <c r="N170" s="50"/>
      <c r="O170" s="52"/>
      <c r="P170" s="50"/>
      <c r="Q170" s="54"/>
      <c r="R170" s="50"/>
      <c r="S170" s="49" t="n">
        <v>0.008612</v>
      </c>
      <c r="T170" s="55"/>
    </row>
    <row r="171" customFormat="false" ht="13.2" hidden="false" customHeight="false" outlineLevel="0" collapsed="false">
      <c r="A171" s="46"/>
      <c r="B171" s="33"/>
      <c r="C171" s="33"/>
      <c r="D171" s="47" t="s">
        <v>181</v>
      </c>
      <c r="E171" s="48" t="s">
        <v>4</v>
      </c>
      <c r="F171" s="25"/>
      <c r="G171" s="49" t="n">
        <v>0.0025</v>
      </c>
      <c r="H171" s="50"/>
      <c r="I171" s="51"/>
      <c r="J171" s="50"/>
      <c r="K171" s="52"/>
      <c r="L171" s="50"/>
      <c r="M171" s="53"/>
      <c r="N171" s="50"/>
      <c r="O171" s="52"/>
      <c r="P171" s="50"/>
      <c r="Q171" s="54"/>
      <c r="R171" s="50"/>
      <c r="S171" s="49" t="n">
        <v>0.000937</v>
      </c>
      <c r="T171" s="55"/>
    </row>
    <row r="172" customFormat="false" ht="13.2" hidden="false" customHeight="false" outlineLevel="0" collapsed="false">
      <c r="A172" s="46"/>
      <c r="B172" s="33"/>
      <c r="C172" s="33"/>
      <c r="D172" s="47" t="s">
        <v>182</v>
      </c>
      <c r="E172" s="48" t="s">
        <v>4</v>
      </c>
      <c r="F172" s="25"/>
      <c r="G172" s="49" t="n">
        <v>0.01953</v>
      </c>
      <c r="H172" s="50"/>
      <c r="I172" s="51"/>
      <c r="J172" s="50"/>
      <c r="K172" s="52"/>
      <c r="L172" s="50"/>
      <c r="M172" s="53"/>
      <c r="N172" s="50"/>
      <c r="O172" s="52"/>
      <c r="P172" s="50"/>
      <c r="Q172" s="54"/>
      <c r="R172" s="50"/>
      <c r="S172" s="49" t="n">
        <v>0.017837</v>
      </c>
      <c r="T172" s="55"/>
    </row>
    <row r="173" customFormat="false" ht="13.2" hidden="false" customHeight="false" outlineLevel="0" collapsed="false">
      <c r="A173" s="46"/>
      <c r="B173" s="33"/>
      <c r="C173" s="33"/>
      <c r="D173" s="47" t="s">
        <v>183</v>
      </c>
      <c r="E173" s="48" t="s">
        <v>4</v>
      </c>
      <c r="F173" s="25"/>
      <c r="G173" s="49" t="n">
        <v>0.040286</v>
      </c>
      <c r="H173" s="50"/>
      <c r="I173" s="51"/>
      <c r="J173" s="50"/>
      <c r="K173" s="52"/>
      <c r="L173" s="50"/>
      <c r="M173" s="53"/>
      <c r="N173" s="50"/>
      <c r="O173" s="52"/>
      <c r="P173" s="50"/>
      <c r="Q173" s="54"/>
      <c r="R173" s="50"/>
      <c r="S173" s="49" t="n">
        <v>0.022097</v>
      </c>
      <c r="T173" s="55"/>
    </row>
    <row r="174" customFormat="false" ht="13.2" hidden="false" customHeight="false" outlineLevel="0" collapsed="false">
      <c r="A174" s="46"/>
      <c r="B174" s="33"/>
      <c r="C174" s="33"/>
      <c r="D174" s="47" t="s">
        <v>184</v>
      </c>
      <c r="E174" s="48" t="s">
        <v>4</v>
      </c>
      <c r="F174" s="25"/>
      <c r="G174" s="49" t="n">
        <v>0.008664</v>
      </c>
      <c r="H174" s="50"/>
      <c r="I174" s="51"/>
      <c r="J174" s="50"/>
      <c r="K174" s="52"/>
      <c r="L174" s="50"/>
      <c r="M174" s="53"/>
      <c r="N174" s="50"/>
      <c r="O174" s="52"/>
      <c r="P174" s="50"/>
      <c r="Q174" s="54"/>
      <c r="R174" s="50"/>
      <c r="S174" s="49" t="n">
        <v>0.008303</v>
      </c>
      <c r="T174" s="55"/>
    </row>
    <row r="175" customFormat="false" ht="13.2" hidden="false" customHeight="false" outlineLevel="0" collapsed="false">
      <c r="A175" s="46"/>
      <c r="B175" s="33"/>
      <c r="C175" s="33"/>
      <c r="D175" s="47" t="s">
        <v>185</v>
      </c>
      <c r="E175" s="48" t="s">
        <v>4</v>
      </c>
      <c r="F175" s="25"/>
      <c r="G175" s="49" t="n">
        <v>0.00407</v>
      </c>
      <c r="H175" s="50"/>
      <c r="I175" s="51"/>
      <c r="J175" s="50"/>
      <c r="K175" s="52"/>
      <c r="L175" s="50"/>
      <c r="M175" s="53"/>
      <c r="N175" s="50"/>
      <c r="O175" s="52"/>
      <c r="P175" s="50"/>
      <c r="Q175" s="54"/>
      <c r="R175" s="50"/>
      <c r="S175" s="49" t="n">
        <v>0.008769</v>
      </c>
      <c r="T175" s="55"/>
    </row>
    <row r="176" customFormat="false" ht="13.2" hidden="false" customHeight="false" outlineLevel="0" collapsed="false">
      <c r="A176" s="46"/>
      <c r="B176" s="33"/>
      <c r="C176" s="33"/>
      <c r="D176" s="47" t="s">
        <v>186</v>
      </c>
      <c r="E176" s="48" t="s">
        <v>4</v>
      </c>
      <c r="F176" s="25"/>
      <c r="G176" s="49" t="n">
        <v>0</v>
      </c>
      <c r="H176" s="50"/>
      <c r="I176" s="51"/>
      <c r="J176" s="50"/>
      <c r="K176" s="52"/>
      <c r="L176" s="50"/>
      <c r="M176" s="53"/>
      <c r="N176" s="50"/>
      <c r="O176" s="52"/>
      <c r="P176" s="50"/>
      <c r="Q176" s="54"/>
      <c r="R176" s="50"/>
      <c r="S176" s="49" t="n">
        <v>0.002813</v>
      </c>
      <c r="T176" s="55"/>
    </row>
    <row r="177" customFormat="false" ht="13.2" hidden="false" customHeight="false" outlineLevel="0" collapsed="false">
      <c r="A177" s="46"/>
      <c r="B177" s="33"/>
      <c r="C177" s="33"/>
      <c r="D177" s="47" t="s">
        <v>187</v>
      </c>
      <c r="E177" s="48" t="s">
        <v>4</v>
      </c>
      <c r="F177" s="25"/>
      <c r="G177" s="49" t="n">
        <v>0.003667</v>
      </c>
      <c r="H177" s="50"/>
      <c r="I177" s="51"/>
      <c r="J177" s="50"/>
      <c r="K177" s="52"/>
      <c r="L177" s="50"/>
      <c r="M177" s="53"/>
      <c r="N177" s="50"/>
      <c r="O177" s="52"/>
      <c r="P177" s="50"/>
      <c r="Q177" s="54"/>
      <c r="R177" s="50"/>
      <c r="S177" s="49" t="n">
        <v>0.004077</v>
      </c>
      <c r="T177" s="55"/>
    </row>
    <row r="178" customFormat="false" ht="13.2" hidden="false" customHeight="false" outlineLevel="0" collapsed="false">
      <c r="A178" s="46"/>
      <c r="B178" s="33"/>
      <c r="C178" s="33"/>
      <c r="D178" s="47" t="s">
        <v>188</v>
      </c>
      <c r="E178" s="48" t="s">
        <v>4</v>
      </c>
      <c r="F178" s="25"/>
      <c r="G178" s="49" t="n">
        <v>0.011775</v>
      </c>
      <c r="H178" s="50"/>
      <c r="I178" s="51"/>
      <c r="J178" s="50"/>
      <c r="K178" s="52"/>
      <c r="L178" s="50"/>
      <c r="M178" s="53"/>
      <c r="N178" s="50"/>
      <c r="O178" s="52"/>
      <c r="P178" s="50"/>
      <c r="Q178" s="54"/>
      <c r="R178" s="50"/>
      <c r="S178" s="49" t="n">
        <v>0.003658</v>
      </c>
      <c r="T178" s="55"/>
    </row>
    <row r="179" customFormat="false" ht="13.2" hidden="false" customHeight="false" outlineLevel="0" collapsed="false">
      <c r="A179" s="46"/>
      <c r="B179" s="33"/>
      <c r="C179" s="33"/>
      <c r="D179" s="47" t="s">
        <v>189</v>
      </c>
      <c r="E179" s="48" t="s">
        <v>4</v>
      </c>
      <c r="F179" s="25"/>
      <c r="G179" s="49" t="n">
        <v>0.014142</v>
      </c>
      <c r="H179" s="50"/>
      <c r="I179" s="51"/>
      <c r="J179" s="50"/>
      <c r="K179" s="52"/>
      <c r="L179" s="50"/>
      <c r="M179" s="53"/>
      <c r="N179" s="50"/>
      <c r="O179" s="52"/>
      <c r="P179" s="50"/>
      <c r="Q179" s="54"/>
      <c r="R179" s="50"/>
      <c r="S179" s="49" t="n">
        <v>0.002145</v>
      </c>
      <c r="T179" s="55"/>
    </row>
    <row r="180" customFormat="false" ht="13.2" hidden="false" customHeight="false" outlineLevel="0" collapsed="false">
      <c r="A180" s="46"/>
      <c r="B180" s="33"/>
      <c r="C180" s="33"/>
      <c r="D180" s="47" t="s">
        <v>190</v>
      </c>
      <c r="E180" s="48" t="s">
        <v>4</v>
      </c>
      <c r="F180" s="25"/>
      <c r="G180" s="49" t="n">
        <v>0.000745</v>
      </c>
      <c r="H180" s="50"/>
      <c r="I180" s="51"/>
      <c r="J180" s="50"/>
      <c r="K180" s="52"/>
      <c r="L180" s="50"/>
      <c r="M180" s="53"/>
      <c r="N180" s="50"/>
      <c r="O180" s="52"/>
      <c r="P180" s="50"/>
      <c r="Q180" s="54"/>
      <c r="R180" s="50"/>
      <c r="S180" s="49" t="n">
        <v>0.000983</v>
      </c>
      <c r="T180" s="55"/>
    </row>
    <row r="181" customFormat="false" ht="13.2" hidden="false" customHeight="false" outlineLevel="0" collapsed="false">
      <c r="A181" s="46"/>
      <c r="B181" s="33"/>
      <c r="C181" s="33"/>
      <c r="D181" s="47" t="s">
        <v>191</v>
      </c>
      <c r="E181" s="48" t="s">
        <v>4</v>
      </c>
      <c r="F181" s="25"/>
      <c r="G181" s="49" t="n">
        <v>0.043167</v>
      </c>
      <c r="H181" s="50"/>
      <c r="I181" s="51"/>
      <c r="J181" s="50"/>
      <c r="K181" s="52"/>
      <c r="L181" s="50"/>
      <c r="M181" s="53"/>
      <c r="N181" s="50"/>
      <c r="O181" s="52"/>
      <c r="P181" s="50"/>
      <c r="Q181" s="54"/>
      <c r="R181" s="50"/>
      <c r="S181" s="49" t="n">
        <v>0.031188</v>
      </c>
      <c r="T181" s="55"/>
    </row>
    <row r="182" customFormat="false" ht="13.2" hidden="false" customHeight="false" outlineLevel="0" collapsed="false">
      <c r="A182" s="46"/>
      <c r="B182" s="33"/>
      <c r="C182" s="33"/>
      <c r="D182" s="47" t="s">
        <v>192</v>
      </c>
      <c r="E182" s="48" t="s">
        <v>4</v>
      </c>
      <c r="F182" s="25"/>
      <c r="G182" s="49" t="n">
        <v>0.046022</v>
      </c>
      <c r="H182" s="50"/>
      <c r="I182" s="51"/>
      <c r="J182" s="50"/>
      <c r="K182" s="52"/>
      <c r="L182" s="50"/>
      <c r="M182" s="53"/>
      <c r="N182" s="50"/>
      <c r="O182" s="52"/>
      <c r="P182" s="50"/>
      <c r="Q182" s="54"/>
      <c r="R182" s="50"/>
      <c r="S182" s="49" t="n">
        <v>0.030757</v>
      </c>
      <c r="T182" s="55"/>
    </row>
    <row r="183" customFormat="false" ht="13.2" hidden="false" customHeight="false" outlineLevel="0" collapsed="false">
      <c r="A183" s="46"/>
      <c r="B183" s="33"/>
      <c r="C183" s="33"/>
      <c r="D183" s="47" t="s">
        <v>193</v>
      </c>
      <c r="E183" s="48" t="s">
        <v>4</v>
      </c>
      <c r="F183" s="25"/>
      <c r="G183" s="49" t="n">
        <v>0.001333</v>
      </c>
      <c r="H183" s="50"/>
      <c r="I183" s="51"/>
      <c r="J183" s="50"/>
      <c r="K183" s="52"/>
      <c r="L183" s="50"/>
      <c r="M183" s="53"/>
      <c r="N183" s="50"/>
      <c r="O183" s="52"/>
      <c r="P183" s="50"/>
      <c r="Q183" s="54"/>
      <c r="R183" s="50"/>
      <c r="S183" s="49" t="n">
        <v>0.001454</v>
      </c>
      <c r="T183" s="55"/>
    </row>
    <row r="184" customFormat="false" ht="13.2" hidden="false" customHeight="false" outlineLevel="0" collapsed="false">
      <c r="A184" s="46"/>
      <c r="B184" s="33"/>
      <c r="C184" s="33"/>
      <c r="D184" s="47" t="s">
        <v>194</v>
      </c>
      <c r="E184" s="48" t="s">
        <v>4</v>
      </c>
      <c r="F184" s="25"/>
      <c r="G184" s="49" t="n">
        <v>0.020181</v>
      </c>
      <c r="H184" s="50"/>
      <c r="I184" s="51"/>
      <c r="J184" s="50"/>
      <c r="K184" s="52"/>
      <c r="L184" s="50"/>
      <c r="M184" s="53"/>
      <c r="N184" s="50"/>
      <c r="O184" s="52"/>
      <c r="P184" s="50"/>
      <c r="Q184" s="54"/>
      <c r="R184" s="50"/>
      <c r="S184" s="49" t="n">
        <v>0.013462</v>
      </c>
      <c r="T184" s="55"/>
    </row>
    <row r="185" customFormat="false" ht="13.2" hidden="false" customHeight="false" outlineLevel="0" collapsed="false">
      <c r="A185" s="46"/>
      <c r="B185" s="33"/>
      <c r="C185" s="33"/>
      <c r="D185" s="47" t="s">
        <v>195</v>
      </c>
      <c r="E185" s="48" t="s">
        <v>4</v>
      </c>
      <c r="F185" s="25"/>
      <c r="G185" s="49" t="n">
        <v>7E-006</v>
      </c>
      <c r="H185" s="50"/>
      <c r="I185" s="51"/>
      <c r="J185" s="50"/>
      <c r="K185" s="52"/>
      <c r="L185" s="50"/>
      <c r="M185" s="53"/>
      <c r="N185" s="50"/>
      <c r="O185" s="52"/>
      <c r="P185" s="50"/>
      <c r="Q185" s="54"/>
      <c r="R185" s="50"/>
      <c r="S185" s="49" t="n">
        <v>8E-006</v>
      </c>
      <c r="T185" s="55"/>
    </row>
    <row r="186" customFormat="false" ht="13.2" hidden="false" customHeight="false" outlineLevel="0" collapsed="false">
      <c r="A186" s="46"/>
      <c r="B186" s="33"/>
      <c r="C186" s="33"/>
      <c r="D186" s="47" t="s">
        <v>196</v>
      </c>
      <c r="E186" s="48" t="s">
        <v>4</v>
      </c>
      <c r="F186" s="25"/>
      <c r="G186" s="49" t="n">
        <v>0.003</v>
      </c>
      <c r="H186" s="50"/>
      <c r="I186" s="51"/>
      <c r="J186" s="50"/>
      <c r="K186" s="52"/>
      <c r="L186" s="50"/>
      <c r="M186" s="53"/>
      <c r="N186" s="50"/>
      <c r="O186" s="52"/>
      <c r="P186" s="50"/>
      <c r="Q186" s="54"/>
      <c r="R186" s="50"/>
      <c r="S186" s="49" t="n">
        <v>0.003599</v>
      </c>
      <c r="T186" s="55"/>
    </row>
    <row r="187" customFormat="false" ht="13.2" hidden="false" customHeight="false" outlineLevel="0" collapsed="false">
      <c r="A187" s="46"/>
      <c r="B187" s="33"/>
      <c r="C187" s="33"/>
      <c r="D187" s="47" t="s">
        <v>197</v>
      </c>
      <c r="E187" s="48" t="s">
        <v>4</v>
      </c>
      <c r="F187" s="25"/>
      <c r="G187" s="49" t="n">
        <v>0.001023</v>
      </c>
      <c r="H187" s="50"/>
      <c r="I187" s="51"/>
      <c r="J187" s="50"/>
      <c r="K187" s="52"/>
      <c r="L187" s="50"/>
      <c r="M187" s="53"/>
      <c r="N187" s="50"/>
      <c r="O187" s="52"/>
      <c r="P187" s="50"/>
      <c r="Q187" s="54"/>
      <c r="R187" s="50"/>
      <c r="S187" s="49" t="n">
        <v>9.7E-005</v>
      </c>
      <c r="T187" s="55"/>
    </row>
    <row r="188" customFormat="false" ht="13.2" hidden="false" customHeight="false" outlineLevel="0" collapsed="false">
      <c r="A188" s="46"/>
      <c r="B188" s="33"/>
      <c r="C188" s="33"/>
      <c r="D188" s="47" t="s">
        <v>198</v>
      </c>
      <c r="E188" s="48" t="s">
        <v>4</v>
      </c>
      <c r="F188" s="25"/>
      <c r="G188" s="49" t="n">
        <v>0.004052</v>
      </c>
      <c r="H188" s="50"/>
      <c r="I188" s="51"/>
      <c r="J188" s="50"/>
      <c r="K188" s="52"/>
      <c r="L188" s="50"/>
      <c r="M188" s="53"/>
      <c r="N188" s="50"/>
      <c r="O188" s="52"/>
      <c r="P188" s="50"/>
      <c r="Q188" s="54"/>
      <c r="R188" s="50"/>
      <c r="S188" s="49" t="n">
        <v>0.00425</v>
      </c>
      <c r="T188" s="55"/>
    </row>
    <row r="189" customFormat="false" ht="13.2" hidden="false" customHeight="false" outlineLevel="0" collapsed="false">
      <c r="A189" s="46"/>
      <c r="B189" s="33"/>
      <c r="C189" s="33"/>
      <c r="D189" s="47" t="s">
        <v>199</v>
      </c>
      <c r="E189" s="48" t="s">
        <v>4</v>
      </c>
      <c r="F189" s="25"/>
      <c r="G189" s="49" t="n">
        <v>0.029016</v>
      </c>
      <c r="H189" s="50"/>
      <c r="I189" s="51"/>
      <c r="J189" s="50"/>
      <c r="K189" s="52"/>
      <c r="L189" s="50"/>
      <c r="M189" s="53"/>
      <c r="N189" s="50"/>
      <c r="O189" s="52"/>
      <c r="P189" s="50"/>
      <c r="Q189" s="54"/>
      <c r="R189" s="50"/>
      <c r="S189" s="49" t="n">
        <v>0.007871</v>
      </c>
      <c r="T189" s="55"/>
    </row>
    <row r="190" customFormat="false" ht="13.2" hidden="false" customHeight="false" outlineLevel="0" collapsed="false">
      <c r="A190" s="46"/>
      <c r="B190" s="33"/>
      <c r="C190" s="33"/>
      <c r="D190" s="47" t="s">
        <v>200</v>
      </c>
      <c r="E190" s="48" t="s">
        <v>4</v>
      </c>
      <c r="F190" s="25"/>
      <c r="G190" s="49" t="n">
        <v>0.011</v>
      </c>
      <c r="H190" s="50"/>
      <c r="I190" s="51"/>
      <c r="J190" s="50"/>
      <c r="K190" s="52"/>
      <c r="L190" s="50"/>
      <c r="M190" s="53"/>
      <c r="N190" s="50"/>
      <c r="O190" s="52"/>
      <c r="P190" s="50"/>
      <c r="Q190" s="54"/>
      <c r="R190" s="50"/>
      <c r="S190" s="49" t="n">
        <v>0.016064</v>
      </c>
      <c r="T190" s="55"/>
    </row>
    <row r="191" customFormat="false" ht="13.2" hidden="false" customHeight="false" outlineLevel="0" collapsed="false">
      <c r="A191" s="46"/>
      <c r="B191" s="33"/>
      <c r="C191" s="33"/>
      <c r="D191" s="47" t="s">
        <v>201</v>
      </c>
      <c r="E191" s="48" t="s">
        <v>4</v>
      </c>
      <c r="F191" s="25"/>
      <c r="G191" s="49" t="n">
        <v>0.0464</v>
      </c>
      <c r="H191" s="50"/>
      <c r="I191" s="51"/>
      <c r="J191" s="50"/>
      <c r="K191" s="52"/>
      <c r="L191" s="50"/>
      <c r="M191" s="53"/>
      <c r="N191" s="50"/>
      <c r="O191" s="52"/>
      <c r="P191" s="50"/>
      <c r="Q191" s="54"/>
      <c r="R191" s="50"/>
      <c r="S191" s="49" t="n">
        <v>0.032104</v>
      </c>
      <c r="T191" s="55"/>
    </row>
    <row r="192" customFormat="false" ht="13.2" hidden="false" customHeight="false" outlineLevel="0" collapsed="false">
      <c r="A192" s="46"/>
      <c r="B192" s="33"/>
      <c r="C192" s="33"/>
      <c r="D192" s="47" t="s">
        <v>202</v>
      </c>
      <c r="E192" s="48" t="s">
        <v>4</v>
      </c>
      <c r="F192" s="25"/>
      <c r="G192" s="49" t="n">
        <v>0.017</v>
      </c>
      <c r="H192" s="50"/>
      <c r="I192" s="51"/>
      <c r="J192" s="50"/>
      <c r="K192" s="52"/>
      <c r="L192" s="50"/>
      <c r="M192" s="53"/>
      <c r="N192" s="50"/>
      <c r="O192" s="52"/>
      <c r="P192" s="50"/>
      <c r="Q192" s="54"/>
      <c r="R192" s="50"/>
      <c r="S192" s="49" t="n">
        <v>0.015414</v>
      </c>
      <c r="T192" s="55"/>
    </row>
    <row r="193" customFormat="false" ht="13.2" hidden="false" customHeight="false" outlineLevel="0" collapsed="false">
      <c r="A193" s="46"/>
      <c r="B193" s="33"/>
      <c r="C193" s="33"/>
      <c r="D193" s="47" t="s">
        <v>203</v>
      </c>
      <c r="E193" s="48" t="s">
        <v>4</v>
      </c>
      <c r="F193" s="25"/>
      <c r="G193" s="49" t="n">
        <v>0.003069</v>
      </c>
      <c r="H193" s="50"/>
      <c r="I193" s="51"/>
      <c r="J193" s="50"/>
      <c r="K193" s="52"/>
      <c r="L193" s="50"/>
      <c r="M193" s="53"/>
      <c r="N193" s="50"/>
      <c r="O193" s="52"/>
      <c r="P193" s="50"/>
      <c r="Q193" s="54"/>
      <c r="R193" s="50"/>
      <c r="S193" s="49" t="n">
        <v>0.003088</v>
      </c>
      <c r="T193" s="55"/>
    </row>
    <row r="194" customFormat="false" ht="13.2" hidden="false" customHeight="false" outlineLevel="0" collapsed="false">
      <c r="A194" s="46"/>
      <c r="B194" s="33"/>
      <c r="C194" s="33"/>
      <c r="D194" s="47" t="s">
        <v>204</v>
      </c>
      <c r="E194" s="48" t="s">
        <v>4</v>
      </c>
      <c r="F194" s="25"/>
      <c r="G194" s="49" t="n">
        <v>0.055772</v>
      </c>
      <c r="H194" s="50"/>
      <c r="I194" s="51"/>
      <c r="J194" s="50"/>
      <c r="K194" s="52"/>
      <c r="L194" s="50"/>
      <c r="M194" s="53"/>
      <c r="N194" s="50"/>
      <c r="O194" s="52"/>
      <c r="P194" s="50"/>
      <c r="Q194" s="54"/>
      <c r="R194" s="50"/>
      <c r="S194" s="49" t="n">
        <v>0.053895</v>
      </c>
      <c r="T194" s="55"/>
    </row>
    <row r="195" customFormat="false" ht="13.2" hidden="false" customHeight="false" outlineLevel="0" collapsed="false">
      <c r="A195" s="46"/>
      <c r="B195" s="33"/>
      <c r="C195" s="33"/>
      <c r="D195" s="47" t="s">
        <v>205</v>
      </c>
      <c r="E195" s="48" t="s">
        <v>4</v>
      </c>
      <c r="F195" s="25"/>
      <c r="G195" s="49" t="n">
        <v>90.000006</v>
      </c>
      <c r="H195" s="50"/>
      <c r="I195" s="51"/>
      <c r="J195" s="50"/>
      <c r="K195" s="52"/>
      <c r="L195" s="50"/>
      <c r="M195" s="53"/>
      <c r="N195" s="50"/>
      <c r="O195" s="52"/>
      <c r="P195" s="50"/>
      <c r="Q195" s="54"/>
      <c r="R195" s="50"/>
      <c r="S195" s="49" t="n">
        <v>67.946631</v>
      </c>
      <c r="T195" s="55"/>
    </row>
    <row r="196" customFormat="false" ht="13.2" hidden="false" customHeight="false" outlineLevel="0" collapsed="false">
      <c r="A196" s="46"/>
      <c r="B196" s="33"/>
      <c r="C196" s="33"/>
      <c r="D196" s="47" t="s">
        <v>206</v>
      </c>
      <c r="E196" s="48" t="s">
        <v>4</v>
      </c>
      <c r="F196" s="25"/>
      <c r="G196" s="49" t="n">
        <v>3.7E-005</v>
      </c>
      <c r="H196" s="50"/>
      <c r="I196" s="51"/>
      <c r="J196" s="50"/>
      <c r="K196" s="52"/>
      <c r="L196" s="50"/>
      <c r="M196" s="53"/>
      <c r="N196" s="50"/>
      <c r="O196" s="52"/>
      <c r="P196" s="50"/>
      <c r="Q196" s="54"/>
      <c r="R196" s="50"/>
      <c r="S196" s="49" t="n">
        <v>1.6E-005</v>
      </c>
      <c r="T196" s="55"/>
    </row>
    <row r="197" customFormat="false" ht="13.2" hidden="false" customHeight="false" outlineLevel="0" collapsed="false">
      <c r="A197" s="46"/>
      <c r="B197" s="33"/>
      <c r="C197" s="33"/>
      <c r="D197" s="47" t="s">
        <v>207</v>
      </c>
      <c r="E197" s="48" t="s">
        <v>4</v>
      </c>
      <c r="F197" s="25"/>
      <c r="G197" s="49" t="n">
        <v>0.006</v>
      </c>
      <c r="H197" s="50"/>
      <c r="I197" s="51"/>
      <c r="J197" s="50"/>
      <c r="K197" s="52"/>
      <c r="L197" s="50"/>
      <c r="M197" s="53"/>
      <c r="N197" s="50"/>
      <c r="O197" s="52"/>
      <c r="P197" s="50"/>
      <c r="Q197" s="54"/>
      <c r="R197" s="50"/>
      <c r="S197" s="49" t="n">
        <v>0.00547</v>
      </c>
      <c r="T197" s="55"/>
    </row>
    <row r="198" customFormat="false" ht="13.2" hidden="false" customHeight="false" outlineLevel="0" collapsed="false">
      <c r="A198" s="46"/>
      <c r="B198" s="33"/>
      <c r="C198" s="33"/>
      <c r="D198" s="47" t="s">
        <v>208</v>
      </c>
      <c r="E198" s="48" t="s">
        <v>4</v>
      </c>
      <c r="F198" s="25"/>
      <c r="G198" s="49" t="n">
        <v>0.278993</v>
      </c>
      <c r="H198" s="50"/>
      <c r="I198" s="51"/>
      <c r="J198" s="50"/>
      <c r="K198" s="52"/>
      <c r="L198" s="50"/>
      <c r="M198" s="53"/>
      <c r="N198" s="50"/>
      <c r="O198" s="52"/>
      <c r="P198" s="50"/>
      <c r="Q198" s="54"/>
      <c r="R198" s="50"/>
      <c r="S198" s="49" t="n">
        <v>0.092923</v>
      </c>
      <c r="T198" s="55"/>
    </row>
    <row r="199" customFormat="false" ht="13.2" hidden="false" customHeight="false" outlineLevel="0" collapsed="false">
      <c r="A199" s="46"/>
      <c r="B199" s="33"/>
      <c r="C199" s="33"/>
      <c r="D199" s="47" t="s">
        <v>209</v>
      </c>
      <c r="E199" s="48" t="s">
        <v>4</v>
      </c>
      <c r="F199" s="25"/>
      <c r="G199" s="49" t="n">
        <v>0.006035</v>
      </c>
      <c r="H199" s="50"/>
      <c r="I199" s="51"/>
      <c r="J199" s="50"/>
      <c r="K199" s="52"/>
      <c r="L199" s="50"/>
      <c r="M199" s="53"/>
      <c r="N199" s="50"/>
      <c r="O199" s="52"/>
      <c r="P199" s="50"/>
      <c r="Q199" s="54"/>
      <c r="R199" s="50"/>
      <c r="S199" s="49" t="n">
        <v>0.005816</v>
      </c>
      <c r="T199" s="55"/>
    </row>
    <row r="200" customFormat="false" ht="13.2" hidden="false" customHeight="false" outlineLevel="0" collapsed="false">
      <c r="A200" s="46"/>
      <c r="B200" s="33"/>
      <c r="C200" s="33"/>
      <c r="D200" s="47" t="s">
        <v>210</v>
      </c>
      <c r="E200" s="48" t="s">
        <v>4</v>
      </c>
      <c r="F200" s="25"/>
      <c r="G200" s="49" t="n">
        <v>0.01</v>
      </c>
      <c r="H200" s="50"/>
      <c r="I200" s="51"/>
      <c r="J200" s="50"/>
      <c r="K200" s="52"/>
      <c r="L200" s="50"/>
      <c r="M200" s="53"/>
      <c r="N200" s="50"/>
      <c r="O200" s="52"/>
      <c r="P200" s="50"/>
      <c r="Q200" s="54"/>
      <c r="R200" s="50"/>
      <c r="S200" s="49" t="n">
        <v>0.010707</v>
      </c>
      <c r="T200" s="55"/>
    </row>
    <row r="201" customFormat="false" ht="13.2" hidden="false" customHeight="false" outlineLevel="0" collapsed="false">
      <c r="A201" s="46"/>
      <c r="B201" s="33"/>
      <c r="C201" s="33"/>
      <c r="D201" s="47" t="s">
        <v>211</v>
      </c>
      <c r="E201" s="48" t="s">
        <v>4</v>
      </c>
      <c r="F201" s="25"/>
      <c r="G201" s="49" t="n">
        <v>0.001922</v>
      </c>
      <c r="H201" s="50"/>
      <c r="I201" s="51"/>
      <c r="J201" s="50"/>
      <c r="K201" s="52"/>
      <c r="L201" s="50"/>
      <c r="M201" s="53"/>
      <c r="N201" s="50"/>
      <c r="O201" s="52"/>
      <c r="P201" s="50"/>
      <c r="Q201" s="54"/>
      <c r="R201" s="50"/>
      <c r="S201" s="49" t="n">
        <v>0.003302</v>
      </c>
      <c r="T201" s="55"/>
    </row>
    <row r="202" customFormat="false" ht="13.2" hidden="false" customHeight="false" outlineLevel="0" collapsed="false">
      <c r="A202" s="46"/>
      <c r="B202" s="33"/>
      <c r="C202" s="33"/>
      <c r="D202" s="47" t="s">
        <v>212</v>
      </c>
      <c r="E202" s="48" t="s">
        <v>4</v>
      </c>
      <c r="F202" s="25"/>
      <c r="G202" s="49" t="n">
        <v>0.005178</v>
      </c>
      <c r="H202" s="50"/>
      <c r="I202" s="51"/>
      <c r="J202" s="50"/>
      <c r="K202" s="52"/>
      <c r="L202" s="50"/>
      <c r="M202" s="53"/>
      <c r="N202" s="50"/>
      <c r="O202" s="52"/>
      <c r="P202" s="50"/>
      <c r="Q202" s="54"/>
      <c r="R202" s="50"/>
      <c r="S202" s="49" t="n">
        <v>0.003064</v>
      </c>
      <c r="T202" s="55"/>
    </row>
    <row r="203" customFormat="false" ht="13.2" hidden="false" customHeight="false" outlineLevel="0" collapsed="false">
      <c r="A203" s="46"/>
      <c r="B203" s="33"/>
      <c r="C203" s="33"/>
      <c r="D203" s="47" t="s">
        <v>213</v>
      </c>
      <c r="E203" s="48" t="s">
        <v>4</v>
      </c>
      <c r="F203" s="25"/>
      <c r="G203" s="49" t="n">
        <v>0.010335</v>
      </c>
      <c r="H203" s="50"/>
      <c r="I203" s="51"/>
      <c r="J203" s="50"/>
      <c r="K203" s="52"/>
      <c r="L203" s="50"/>
      <c r="M203" s="53"/>
      <c r="N203" s="50"/>
      <c r="O203" s="52"/>
      <c r="P203" s="50"/>
      <c r="Q203" s="54"/>
      <c r="R203" s="50"/>
      <c r="S203" s="49" t="n">
        <v>0.006815</v>
      </c>
      <c r="T203" s="55"/>
    </row>
    <row r="204" customFormat="false" ht="13.2" hidden="false" customHeight="false" outlineLevel="0" collapsed="false">
      <c r="A204" s="46"/>
      <c r="B204" s="33"/>
      <c r="C204" s="33"/>
      <c r="D204" s="47" t="s">
        <v>214</v>
      </c>
      <c r="E204" s="48" t="s">
        <v>4</v>
      </c>
      <c r="F204" s="25"/>
      <c r="G204" s="49" t="n">
        <v>0.003842</v>
      </c>
      <c r="H204" s="50"/>
      <c r="I204" s="51"/>
      <c r="J204" s="50"/>
      <c r="K204" s="52"/>
      <c r="L204" s="50"/>
      <c r="M204" s="53"/>
      <c r="N204" s="50"/>
      <c r="O204" s="52"/>
      <c r="P204" s="50"/>
      <c r="Q204" s="54"/>
      <c r="R204" s="50"/>
      <c r="S204" s="49" t="n">
        <v>0.005019</v>
      </c>
      <c r="T204" s="55"/>
    </row>
    <row r="205" customFormat="false" ht="13.2" hidden="false" customHeight="false" outlineLevel="0" collapsed="false">
      <c r="A205" s="46"/>
      <c r="B205" s="33"/>
      <c r="C205" s="33"/>
      <c r="D205" s="47" t="s">
        <v>215</v>
      </c>
      <c r="E205" s="48" t="s">
        <v>4</v>
      </c>
      <c r="F205" s="25"/>
      <c r="G205" s="49" t="n">
        <v>0.000766</v>
      </c>
      <c r="H205" s="50"/>
      <c r="I205" s="51"/>
      <c r="J205" s="50"/>
      <c r="K205" s="52"/>
      <c r="L205" s="50"/>
      <c r="M205" s="53"/>
      <c r="N205" s="50"/>
      <c r="O205" s="52"/>
      <c r="P205" s="50"/>
      <c r="Q205" s="54"/>
      <c r="R205" s="50"/>
      <c r="S205" s="49" t="n">
        <v>0.00158</v>
      </c>
      <c r="T205" s="55"/>
    </row>
    <row r="206" customFormat="false" ht="13.2" hidden="false" customHeight="false" outlineLevel="0" collapsed="false">
      <c r="A206" s="46"/>
      <c r="B206" s="33"/>
      <c r="C206" s="33"/>
      <c r="D206" s="47" t="s">
        <v>216</v>
      </c>
      <c r="E206" s="48" t="s">
        <v>4</v>
      </c>
      <c r="F206" s="25"/>
      <c r="G206" s="49" t="n">
        <v>0.001015</v>
      </c>
      <c r="H206" s="50"/>
      <c r="I206" s="51"/>
      <c r="J206" s="50"/>
      <c r="K206" s="52"/>
      <c r="L206" s="50"/>
      <c r="M206" s="53"/>
      <c r="N206" s="50"/>
      <c r="O206" s="52"/>
      <c r="P206" s="50"/>
      <c r="Q206" s="54"/>
      <c r="R206" s="50"/>
      <c r="S206" s="49" t="n">
        <v>0.000553</v>
      </c>
      <c r="T206" s="55"/>
    </row>
    <row r="207" customFormat="false" ht="13.2" hidden="false" customHeight="false" outlineLevel="0" collapsed="false">
      <c r="A207" s="46"/>
      <c r="B207" s="33"/>
      <c r="C207" s="33"/>
      <c r="D207" s="47" t="s">
        <v>217</v>
      </c>
      <c r="E207" s="48" t="s">
        <v>4</v>
      </c>
      <c r="F207" s="25"/>
      <c r="G207" s="49" t="n">
        <v>0.000395</v>
      </c>
      <c r="H207" s="50"/>
      <c r="I207" s="51"/>
      <c r="J207" s="50"/>
      <c r="K207" s="52"/>
      <c r="L207" s="50"/>
      <c r="M207" s="53"/>
      <c r="N207" s="50"/>
      <c r="O207" s="52"/>
      <c r="P207" s="50"/>
      <c r="Q207" s="54"/>
      <c r="R207" s="50"/>
      <c r="S207" s="49" t="n">
        <v>0.00051</v>
      </c>
      <c r="T207" s="55"/>
    </row>
    <row r="208" customFormat="false" ht="13.2" hidden="false" customHeight="false" outlineLevel="0" collapsed="false">
      <c r="A208" s="46"/>
      <c r="B208" s="33"/>
      <c r="C208" s="33"/>
      <c r="D208" s="47" t="s">
        <v>218</v>
      </c>
      <c r="E208" s="48" t="s">
        <v>4</v>
      </c>
      <c r="F208" s="25"/>
      <c r="G208" s="49" t="n">
        <v>0.00233</v>
      </c>
      <c r="H208" s="50"/>
      <c r="I208" s="51"/>
      <c r="J208" s="50"/>
      <c r="K208" s="52"/>
      <c r="L208" s="50"/>
      <c r="M208" s="53"/>
      <c r="N208" s="50"/>
      <c r="O208" s="52"/>
      <c r="P208" s="50"/>
      <c r="Q208" s="54"/>
      <c r="R208" s="50"/>
      <c r="S208" s="49" t="n">
        <v>0.000312</v>
      </c>
      <c r="T208" s="55"/>
    </row>
    <row r="209" customFormat="false" ht="13.2" hidden="false" customHeight="false" outlineLevel="0" collapsed="false">
      <c r="A209" s="46"/>
      <c r="B209" s="33"/>
      <c r="C209" s="33"/>
      <c r="D209" s="47" t="s">
        <v>219</v>
      </c>
      <c r="E209" s="48" t="s">
        <v>4</v>
      </c>
      <c r="F209" s="25"/>
      <c r="G209" s="49" t="n">
        <v>0.000635</v>
      </c>
      <c r="H209" s="50"/>
      <c r="I209" s="51"/>
      <c r="J209" s="50"/>
      <c r="K209" s="52"/>
      <c r="L209" s="50"/>
      <c r="M209" s="53"/>
      <c r="N209" s="50"/>
      <c r="O209" s="52"/>
      <c r="P209" s="50"/>
      <c r="Q209" s="54"/>
      <c r="R209" s="50"/>
      <c r="S209" s="49" t="n">
        <v>0.000397</v>
      </c>
      <c r="T209" s="55"/>
    </row>
    <row r="210" customFormat="false" ht="13.2" hidden="false" customHeight="false" outlineLevel="0" collapsed="false">
      <c r="A210" s="46"/>
      <c r="B210" s="33"/>
      <c r="C210" s="33"/>
      <c r="D210" s="47" t="s">
        <v>220</v>
      </c>
      <c r="E210" s="48" t="s">
        <v>4</v>
      </c>
      <c r="F210" s="25"/>
      <c r="G210" s="49" t="n">
        <v>0.016159</v>
      </c>
      <c r="H210" s="50"/>
      <c r="I210" s="51"/>
      <c r="J210" s="50"/>
      <c r="K210" s="52"/>
      <c r="L210" s="50"/>
      <c r="M210" s="53"/>
      <c r="N210" s="50"/>
      <c r="O210" s="52"/>
      <c r="P210" s="50"/>
      <c r="Q210" s="54"/>
      <c r="R210" s="50"/>
      <c r="S210" s="49" t="n">
        <v>0.009587</v>
      </c>
      <c r="T210" s="55"/>
    </row>
    <row r="211" customFormat="false" ht="13.2" hidden="false" customHeight="false" outlineLevel="0" collapsed="false">
      <c r="A211" s="46"/>
      <c r="B211" s="33"/>
      <c r="C211" s="33"/>
      <c r="D211" s="47" t="s">
        <v>221</v>
      </c>
      <c r="E211" s="48" t="s">
        <v>4</v>
      </c>
      <c r="F211" s="25"/>
      <c r="G211" s="49" t="n">
        <v>0.011253</v>
      </c>
      <c r="H211" s="50"/>
      <c r="I211" s="51"/>
      <c r="J211" s="50"/>
      <c r="K211" s="52"/>
      <c r="L211" s="50"/>
      <c r="M211" s="53"/>
      <c r="N211" s="50"/>
      <c r="O211" s="52"/>
      <c r="P211" s="50"/>
      <c r="Q211" s="54"/>
      <c r="R211" s="50"/>
      <c r="S211" s="49" t="n">
        <v>0.005987</v>
      </c>
      <c r="T211" s="55"/>
    </row>
    <row r="212" customFormat="false" ht="13.2" hidden="false" customHeight="false" outlineLevel="0" collapsed="false">
      <c r="A212" s="46"/>
      <c r="B212" s="33"/>
      <c r="C212" s="33"/>
      <c r="D212" s="47" t="s">
        <v>222</v>
      </c>
      <c r="E212" s="48" t="s">
        <v>4</v>
      </c>
      <c r="F212" s="25"/>
      <c r="G212" s="49" t="n">
        <v>0.003388</v>
      </c>
      <c r="H212" s="50"/>
      <c r="I212" s="51"/>
      <c r="J212" s="50"/>
      <c r="K212" s="52"/>
      <c r="L212" s="50"/>
      <c r="M212" s="53"/>
      <c r="N212" s="50"/>
      <c r="O212" s="52"/>
      <c r="P212" s="50"/>
      <c r="Q212" s="54"/>
      <c r="R212" s="50"/>
      <c r="S212" s="49" t="n">
        <v>0.002533</v>
      </c>
      <c r="T212" s="55"/>
    </row>
    <row r="213" customFormat="false" ht="13.2" hidden="false" customHeight="false" outlineLevel="0" collapsed="false">
      <c r="A213" s="46"/>
      <c r="B213" s="33"/>
      <c r="C213" s="33"/>
      <c r="D213" s="47" t="s">
        <v>223</v>
      </c>
      <c r="E213" s="48" t="s">
        <v>4</v>
      </c>
      <c r="F213" s="25"/>
      <c r="G213" s="49" t="n">
        <v>0.000446</v>
      </c>
      <c r="H213" s="50"/>
      <c r="I213" s="51"/>
      <c r="J213" s="50"/>
      <c r="K213" s="52"/>
      <c r="L213" s="50"/>
      <c r="M213" s="53"/>
      <c r="N213" s="50"/>
      <c r="O213" s="52"/>
      <c r="P213" s="50"/>
      <c r="Q213" s="54"/>
      <c r="R213" s="50"/>
      <c r="S213" s="49" t="n">
        <v>0.001482</v>
      </c>
      <c r="T213" s="55"/>
    </row>
    <row r="214" customFormat="false" ht="13.2" hidden="false" customHeight="false" outlineLevel="0" collapsed="false">
      <c r="A214" s="46"/>
      <c r="B214" s="33"/>
      <c r="C214" s="33"/>
      <c r="D214" s="47" t="s">
        <v>224</v>
      </c>
      <c r="E214" s="48" t="s">
        <v>4</v>
      </c>
      <c r="F214" s="25"/>
      <c r="G214" s="49" t="n">
        <v>0.019993</v>
      </c>
      <c r="H214" s="50"/>
      <c r="I214" s="51"/>
      <c r="J214" s="50"/>
      <c r="K214" s="52"/>
      <c r="L214" s="50"/>
      <c r="M214" s="53"/>
      <c r="N214" s="50"/>
      <c r="O214" s="52"/>
      <c r="P214" s="50"/>
      <c r="Q214" s="54"/>
      <c r="R214" s="50"/>
      <c r="S214" s="49" t="n">
        <v>0.023978</v>
      </c>
      <c r="T214" s="55"/>
    </row>
    <row r="215" customFormat="false" ht="13.2" hidden="false" customHeight="false" outlineLevel="0" collapsed="false">
      <c r="A215" s="46"/>
      <c r="B215" s="33"/>
      <c r="C215" s="33"/>
      <c r="D215" s="47" t="s">
        <v>225</v>
      </c>
      <c r="E215" s="48" t="s">
        <v>4</v>
      </c>
      <c r="F215" s="25"/>
      <c r="G215" s="49" t="n">
        <v>0.00125</v>
      </c>
      <c r="H215" s="50"/>
      <c r="I215" s="51"/>
      <c r="J215" s="50"/>
      <c r="K215" s="52"/>
      <c r="L215" s="50"/>
      <c r="M215" s="53"/>
      <c r="N215" s="50"/>
      <c r="O215" s="52"/>
      <c r="P215" s="50"/>
      <c r="Q215" s="54"/>
      <c r="R215" s="50"/>
      <c r="S215" s="49" t="n">
        <v>0.001316</v>
      </c>
      <c r="T215" s="55"/>
    </row>
    <row r="216" customFormat="false" ht="13.2" hidden="false" customHeight="false" outlineLevel="0" collapsed="false">
      <c r="A216" s="46"/>
      <c r="B216" s="33"/>
      <c r="C216" s="33"/>
      <c r="D216" s="47" t="s">
        <v>226</v>
      </c>
      <c r="E216" s="48" t="s">
        <v>4</v>
      </c>
      <c r="F216" s="25"/>
      <c r="G216" s="49" t="n">
        <v>0.003162</v>
      </c>
      <c r="H216" s="50"/>
      <c r="I216" s="51"/>
      <c r="J216" s="50"/>
      <c r="K216" s="52"/>
      <c r="L216" s="50"/>
      <c r="M216" s="53"/>
      <c r="N216" s="50"/>
      <c r="O216" s="52"/>
      <c r="P216" s="50"/>
      <c r="Q216" s="54"/>
      <c r="R216" s="50"/>
      <c r="S216" s="49" t="n">
        <v>0.002596</v>
      </c>
      <c r="T216" s="55"/>
    </row>
    <row r="217" customFormat="false" ht="13.2" hidden="false" customHeight="false" outlineLevel="0" collapsed="false">
      <c r="A217" s="46"/>
      <c r="B217" s="33"/>
      <c r="C217" s="33"/>
      <c r="D217" s="47" t="s">
        <v>227</v>
      </c>
      <c r="E217" s="48" t="s">
        <v>4</v>
      </c>
      <c r="F217" s="25"/>
      <c r="G217" s="49" t="n">
        <v>0.000552</v>
      </c>
      <c r="H217" s="50"/>
      <c r="I217" s="51"/>
      <c r="J217" s="50"/>
      <c r="K217" s="52"/>
      <c r="L217" s="50"/>
      <c r="M217" s="53"/>
      <c r="N217" s="50"/>
      <c r="O217" s="52"/>
      <c r="P217" s="50"/>
      <c r="Q217" s="54"/>
      <c r="R217" s="50"/>
      <c r="S217" s="49" t="n">
        <v>0.000827</v>
      </c>
      <c r="T217" s="55"/>
    </row>
    <row r="218" customFormat="false" ht="13.2" hidden="false" customHeight="false" outlineLevel="0" collapsed="false">
      <c r="A218" s="46"/>
      <c r="B218" s="33"/>
      <c r="C218" s="33"/>
      <c r="D218" s="47" t="s">
        <v>228</v>
      </c>
      <c r="E218" s="48" t="s">
        <v>4</v>
      </c>
      <c r="F218" s="25"/>
      <c r="G218" s="49" t="n">
        <v>0.01</v>
      </c>
      <c r="H218" s="50"/>
      <c r="I218" s="51"/>
      <c r="J218" s="50"/>
      <c r="K218" s="52"/>
      <c r="L218" s="50"/>
      <c r="M218" s="53"/>
      <c r="N218" s="50"/>
      <c r="O218" s="52"/>
      <c r="P218" s="50"/>
      <c r="Q218" s="54"/>
      <c r="R218" s="50"/>
      <c r="S218" s="49" t="n">
        <v>0.011841</v>
      </c>
      <c r="T218" s="55"/>
    </row>
    <row r="219" customFormat="false" ht="13.2" hidden="false" customHeight="false" outlineLevel="0" collapsed="false">
      <c r="A219" s="46"/>
      <c r="B219" s="33"/>
      <c r="C219" s="33"/>
      <c r="D219" s="47" t="s">
        <v>229</v>
      </c>
      <c r="E219" s="48" t="s">
        <v>4</v>
      </c>
      <c r="F219" s="25"/>
      <c r="G219" s="49" t="n">
        <v>0.000465</v>
      </c>
      <c r="H219" s="50"/>
      <c r="I219" s="51"/>
      <c r="J219" s="50"/>
      <c r="K219" s="52"/>
      <c r="L219" s="50"/>
      <c r="M219" s="53"/>
      <c r="N219" s="50"/>
      <c r="O219" s="52"/>
      <c r="P219" s="50"/>
      <c r="Q219" s="54"/>
      <c r="R219" s="50"/>
      <c r="S219" s="49" t="n">
        <v>0.000493</v>
      </c>
      <c r="T219" s="55"/>
    </row>
    <row r="220" customFormat="false" ht="13.2" hidden="false" customHeight="false" outlineLevel="0" collapsed="false">
      <c r="A220" s="46"/>
      <c r="B220" s="33"/>
      <c r="C220" s="33"/>
      <c r="D220" s="47" t="s">
        <v>230</v>
      </c>
      <c r="E220" s="48" t="s">
        <v>4</v>
      </c>
      <c r="F220" s="25"/>
      <c r="G220" s="49" t="n">
        <v>0.000945</v>
      </c>
      <c r="H220" s="50"/>
      <c r="I220" s="51"/>
      <c r="J220" s="50"/>
      <c r="K220" s="52"/>
      <c r="L220" s="50"/>
      <c r="M220" s="53"/>
      <c r="N220" s="50"/>
      <c r="O220" s="52"/>
      <c r="P220" s="50"/>
      <c r="Q220" s="54"/>
      <c r="R220" s="50"/>
      <c r="S220" s="49" t="n">
        <v>0.000527</v>
      </c>
      <c r="T220" s="55"/>
    </row>
    <row r="221" customFormat="false" ht="13.2" hidden="false" customHeight="false" outlineLevel="0" collapsed="false">
      <c r="A221" s="46"/>
      <c r="B221" s="33"/>
      <c r="C221" s="33"/>
      <c r="D221" s="47" t="s">
        <v>231</v>
      </c>
      <c r="E221" s="48" t="s">
        <v>4</v>
      </c>
      <c r="F221" s="25"/>
      <c r="G221" s="49" t="n">
        <v>0.000227</v>
      </c>
      <c r="H221" s="50"/>
      <c r="I221" s="51"/>
      <c r="J221" s="50"/>
      <c r="K221" s="52"/>
      <c r="L221" s="50"/>
      <c r="M221" s="53"/>
      <c r="N221" s="50"/>
      <c r="O221" s="52"/>
      <c r="P221" s="50"/>
      <c r="Q221" s="54"/>
      <c r="R221" s="50"/>
      <c r="S221" s="49" t="n">
        <v>0.00014</v>
      </c>
      <c r="T221" s="55"/>
    </row>
    <row r="222" customFormat="false" ht="13.2" hidden="false" customHeight="false" outlineLevel="0" collapsed="false">
      <c r="A222" s="46"/>
      <c r="B222" s="33"/>
      <c r="C222" s="33"/>
      <c r="D222" s="47" t="s">
        <v>232</v>
      </c>
      <c r="E222" s="48" t="s">
        <v>4</v>
      </c>
      <c r="F222" s="25"/>
      <c r="G222" s="49" t="n">
        <v>0.000533</v>
      </c>
      <c r="H222" s="50"/>
      <c r="I222" s="51"/>
      <c r="J222" s="50"/>
      <c r="K222" s="52"/>
      <c r="L222" s="50"/>
      <c r="M222" s="53"/>
      <c r="N222" s="50"/>
      <c r="O222" s="52"/>
      <c r="P222" s="50"/>
      <c r="Q222" s="54"/>
      <c r="R222" s="50"/>
      <c r="S222" s="49" t="n">
        <v>0.001016</v>
      </c>
      <c r="T222" s="55"/>
    </row>
    <row r="223" customFormat="false" ht="13.2" hidden="false" customHeight="false" outlineLevel="0" collapsed="false">
      <c r="A223" s="46"/>
      <c r="B223" s="33"/>
      <c r="C223" s="33"/>
      <c r="D223" s="47" t="s">
        <v>233</v>
      </c>
      <c r="E223" s="48" t="s">
        <v>4</v>
      </c>
      <c r="F223" s="25"/>
      <c r="G223" s="49" t="n">
        <v>4.8E-005</v>
      </c>
      <c r="H223" s="50"/>
      <c r="I223" s="51"/>
      <c r="J223" s="50"/>
      <c r="K223" s="52"/>
      <c r="L223" s="50"/>
      <c r="M223" s="53"/>
      <c r="N223" s="50"/>
      <c r="O223" s="52"/>
      <c r="P223" s="50"/>
      <c r="Q223" s="54"/>
      <c r="R223" s="50"/>
      <c r="S223" s="49" t="n">
        <v>5E-006</v>
      </c>
      <c r="T223" s="55"/>
    </row>
    <row r="224" customFormat="false" ht="13.2" hidden="false" customHeight="false" outlineLevel="0" collapsed="false">
      <c r="A224" s="46"/>
      <c r="B224" s="33"/>
      <c r="C224" s="33"/>
      <c r="D224" s="47" t="s">
        <v>234</v>
      </c>
      <c r="E224" s="48" t="s">
        <v>4</v>
      </c>
      <c r="F224" s="25"/>
      <c r="G224" s="49" t="n">
        <v>0.004031</v>
      </c>
      <c r="H224" s="50"/>
      <c r="I224" s="51"/>
      <c r="J224" s="50"/>
      <c r="K224" s="52"/>
      <c r="L224" s="50"/>
      <c r="M224" s="53"/>
      <c r="N224" s="50"/>
      <c r="O224" s="52"/>
      <c r="P224" s="50"/>
      <c r="Q224" s="54"/>
      <c r="R224" s="50"/>
      <c r="S224" s="49" t="n">
        <v>0.003122</v>
      </c>
      <c r="T224" s="55"/>
    </row>
    <row r="225" customFormat="false" ht="13.2" hidden="false" customHeight="false" outlineLevel="0" collapsed="false">
      <c r="A225" s="46"/>
      <c r="B225" s="33"/>
      <c r="C225" s="33"/>
      <c r="D225" s="47" t="s">
        <v>235</v>
      </c>
      <c r="E225" s="48" t="s">
        <v>4</v>
      </c>
      <c r="F225" s="25"/>
      <c r="G225" s="49" t="n">
        <v>0.003472</v>
      </c>
      <c r="H225" s="50"/>
      <c r="I225" s="51"/>
      <c r="J225" s="50"/>
      <c r="K225" s="52"/>
      <c r="L225" s="50"/>
      <c r="M225" s="53"/>
      <c r="N225" s="50"/>
      <c r="O225" s="52"/>
      <c r="P225" s="50"/>
      <c r="Q225" s="54"/>
      <c r="R225" s="50"/>
      <c r="S225" s="49" t="n">
        <v>0.012143</v>
      </c>
      <c r="T225" s="55"/>
    </row>
    <row r="226" customFormat="false" ht="13.2" hidden="false" customHeight="false" outlineLevel="0" collapsed="false">
      <c r="A226" s="46"/>
      <c r="B226" s="33"/>
      <c r="C226" s="33"/>
      <c r="D226" s="47" t="s">
        <v>236</v>
      </c>
      <c r="E226" s="48" t="s">
        <v>4</v>
      </c>
      <c r="F226" s="25"/>
      <c r="G226" s="49" t="n">
        <v>0.000109</v>
      </c>
      <c r="H226" s="50"/>
      <c r="I226" s="51"/>
      <c r="J226" s="50"/>
      <c r="K226" s="52"/>
      <c r="L226" s="50"/>
      <c r="M226" s="53"/>
      <c r="N226" s="50"/>
      <c r="O226" s="52"/>
      <c r="P226" s="50"/>
      <c r="Q226" s="54"/>
      <c r="R226" s="50"/>
      <c r="S226" s="49" t="n">
        <v>0.000365</v>
      </c>
      <c r="T226" s="55"/>
    </row>
    <row r="227" customFormat="false" ht="13.2" hidden="false" customHeight="false" outlineLevel="0" collapsed="false">
      <c r="A227" s="46"/>
      <c r="B227" s="33"/>
      <c r="C227" s="33"/>
      <c r="D227" s="47" t="s">
        <v>237</v>
      </c>
      <c r="E227" s="48" t="s">
        <v>4</v>
      </c>
      <c r="F227" s="25"/>
      <c r="G227" s="49" t="n">
        <v>0.003506</v>
      </c>
      <c r="H227" s="50"/>
      <c r="I227" s="51"/>
      <c r="J227" s="50"/>
      <c r="K227" s="52"/>
      <c r="L227" s="50"/>
      <c r="M227" s="53"/>
      <c r="N227" s="50"/>
      <c r="O227" s="52"/>
      <c r="P227" s="50"/>
      <c r="Q227" s="54"/>
      <c r="R227" s="50"/>
      <c r="S227" s="49" t="n">
        <v>0.003302</v>
      </c>
      <c r="T227" s="55"/>
    </row>
    <row r="228" customFormat="false" ht="13.2" hidden="false" customHeight="false" outlineLevel="0" collapsed="false">
      <c r="A228" s="46"/>
      <c r="B228" s="33"/>
      <c r="C228" s="33"/>
      <c r="D228" s="47" t="s">
        <v>238</v>
      </c>
      <c r="E228" s="48" t="s">
        <v>4</v>
      </c>
      <c r="F228" s="25"/>
      <c r="G228" s="49" t="n">
        <v>0.002213</v>
      </c>
      <c r="H228" s="50"/>
      <c r="I228" s="51"/>
      <c r="J228" s="50"/>
      <c r="K228" s="52"/>
      <c r="L228" s="50"/>
      <c r="M228" s="53"/>
      <c r="N228" s="50"/>
      <c r="O228" s="52"/>
      <c r="P228" s="50"/>
      <c r="Q228" s="54"/>
      <c r="R228" s="50"/>
      <c r="S228" s="49" t="n">
        <v>0.001807</v>
      </c>
      <c r="T228" s="55"/>
    </row>
    <row r="229" customFormat="false" ht="13.2" hidden="false" customHeight="false" outlineLevel="0" collapsed="false">
      <c r="A229" s="46"/>
      <c r="B229" s="33"/>
      <c r="C229" s="33"/>
      <c r="D229" s="47" t="s">
        <v>239</v>
      </c>
      <c r="E229" s="48" t="s">
        <v>4</v>
      </c>
      <c r="F229" s="25"/>
      <c r="G229" s="49" t="n">
        <v>0.00533</v>
      </c>
      <c r="H229" s="50"/>
      <c r="I229" s="51"/>
      <c r="J229" s="50"/>
      <c r="K229" s="52"/>
      <c r="L229" s="50"/>
      <c r="M229" s="53"/>
      <c r="N229" s="50"/>
      <c r="O229" s="52"/>
      <c r="P229" s="50"/>
      <c r="Q229" s="54"/>
      <c r="R229" s="50"/>
      <c r="S229" s="49" t="n">
        <v>0.001447</v>
      </c>
      <c r="T229" s="55"/>
    </row>
    <row r="230" customFormat="false" ht="13.2" hidden="false" customHeight="false" outlineLevel="0" collapsed="false">
      <c r="A230" s="46"/>
      <c r="B230" s="33"/>
      <c r="C230" s="33"/>
      <c r="D230" s="47" t="s">
        <v>240</v>
      </c>
      <c r="E230" s="48" t="s">
        <v>4</v>
      </c>
      <c r="F230" s="25"/>
      <c r="G230" s="49" t="n">
        <v>0.000713</v>
      </c>
      <c r="H230" s="50"/>
      <c r="I230" s="51"/>
      <c r="J230" s="50"/>
      <c r="K230" s="52"/>
      <c r="L230" s="50"/>
      <c r="M230" s="53"/>
      <c r="N230" s="50"/>
      <c r="O230" s="52"/>
      <c r="P230" s="50"/>
      <c r="Q230" s="54"/>
      <c r="R230" s="50"/>
      <c r="S230" s="49" t="n">
        <v>0.000756</v>
      </c>
      <c r="T230" s="55"/>
    </row>
    <row r="231" customFormat="false" ht="13.2" hidden="false" customHeight="false" outlineLevel="0" collapsed="false">
      <c r="A231" s="46"/>
      <c r="B231" s="33"/>
      <c r="C231" s="33"/>
      <c r="D231" s="47" t="s">
        <v>241</v>
      </c>
      <c r="E231" s="48" t="s">
        <v>4</v>
      </c>
      <c r="F231" s="25"/>
      <c r="G231" s="49" t="n">
        <v>0.003378</v>
      </c>
      <c r="H231" s="50"/>
      <c r="I231" s="51"/>
      <c r="J231" s="50"/>
      <c r="K231" s="52"/>
      <c r="L231" s="50"/>
      <c r="M231" s="53"/>
      <c r="N231" s="50"/>
      <c r="O231" s="52"/>
      <c r="P231" s="50"/>
      <c r="Q231" s="54"/>
      <c r="R231" s="50"/>
      <c r="S231" s="49" t="n">
        <v>0.003576</v>
      </c>
      <c r="T231" s="55"/>
    </row>
    <row r="232" customFormat="false" ht="13.2" hidden="false" customHeight="false" outlineLevel="0" collapsed="false">
      <c r="A232" s="46"/>
      <c r="B232" s="33"/>
      <c r="C232" s="33"/>
      <c r="D232" s="47" t="s">
        <v>242</v>
      </c>
      <c r="E232" s="48" t="s">
        <v>4</v>
      </c>
      <c r="F232" s="25"/>
      <c r="G232" s="49" t="n">
        <v>0.001333</v>
      </c>
      <c r="H232" s="50"/>
      <c r="I232" s="51"/>
      <c r="J232" s="50"/>
      <c r="K232" s="52"/>
      <c r="L232" s="50"/>
      <c r="M232" s="53"/>
      <c r="N232" s="50"/>
      <c r="O232" s="52"/>
      <c r="P232" s="50"/>
      <c r="Q232" s="54"/>
      <c r="R232" s="50"/>
      <c r="S232" s="49" t="n">
        <v>0.000885</v>
      </c>
      <c r="T232" s="55"/>
    </row>
    <row r="233" customFormat="false" ht="13.2" hidden="false" customHeight="false" outlineLevel="0" collapsed="false">
      <c r="A233" s="46"/>
      <c r="B233" s="33"/>
      <c r="C233" s="33"/>
      <c r="D233" s="47" t="s">
        <v>243</v>
      </c>
      <c r="E233" s="48" t="s">
        <v>4</v>
      </c>
      <c r="F233" s="25"/>
      <c r="G233" s="49" t="n">
        <v>0.000527</v>
      </c>
      <c r="H233" s="50"/>
      <c r="I233" s="51"/>
      <c r="J233" s="50"/>
      <c r="K233" s="52"/>
      <c r="L233" s="50"/>
      <c r="M233" s="53"/>
      <c r="N233" s="50"/>
      <c r="O233" s="52"/>
      <c r="P233" s="50"/>
      <c r="Q233" s="54"/>
      <c r="R233" s="50"/>
      <c r="S233" s="49" t="n">
        <v>0.000604</v>
      </c>
      <c r="T233" s="55"/>
    </row>
    <row r="234" customFormat="false" ht="13.2" hidden="false" customHeight="false" outlineLevel="0" collapsed="false">
      <c r="A234" s="46"/>
      <c r="B234" s="33"/>
      <c r="C234" s="33"/>
      <c r="D234" s="47" t="s">
        <v>244</v>
      </c>
      <c r="E234" s="48" t="s">
        <v>4</v>
      </c>
      <c r="F234" s="25"/>
      <c r="G234" s="49" t="n">
        <v>0.007068</v>
      </c>
      <c r="H234" s="50"/>
      <c r="I234" s="51"/>
      <c r="J234" s="50"/>
      <c r="K234" s="52"/>
      <c r="L234" s="50"/>
      <c r="M234" s="53"/>
      <c r="N234" s="50"/>
      <c r="O234" s="52"/>
      <c r="P234" s="50"/>
      <c r="Q234" s="54"/>
      <c r="R234" s="50"/>
      <c r="S234" s="49" t="n">
        <v>0.001356</v>
      </c>
      <c r="T234" s="55"/>
    </row>
    <row r="235" customFormat="false" ht="13.2" hidden="false" customHeight="false" outlineLevel="0" collapsed="false">
      <c r="A235" s="46"/>
      <c r="B235" s="33"/>
      <c r="C235" s="33"/>
      <c r="D235" s="47" t="s">
        <v>245</v>
      </c>
      <c r="E235" s="48" t="s">
        <v>4</v>
      </c>
      <c r="F235" s="25"/>
      <c r="G235" s="49" t="n">
        <v>0.001145</v>
      </c>
      <c r="H235" s="50"/>
      <c r="I235" s="51"/>
      <c r="J235" s="50"/>
      <c r="K235" s="52"/>
      <c r="L235" s="50"/>
      <c r="M235" s="53"/>
      <c r="N235" s="50"/>
      <c r="O235" s="52"/>
      <c r="P235" s="50"/>
      <c r="Q235" s="54"/>
      <c r="R235" s="50"/>
      <c r="S235" s="49" t="n">
        <v>0.002759</v>
      </c>
      <c r="T235" s="55"/>
    </row>
    <row r="236" customFormat="false" ht="13.2" hidden="false" customHeight="false" outlineLevel="0" collapsed="false">
      <c r="A236" s="46"/>
      <c r="B236" s="33"/>
      <c r="C236" s="33"/>
      <c r="D236" s="47" t="s">
        <v>246</v>
      </c>
      <c r="E236" s="48" t="s">
        <v>4</v>
      </c>
      <c r="F236" s="25"/>
      <c r="G236" s="49" t="n">
        <v>0.001822</v>
      </c>
      <c r="H236" s="50"/>
      <c r="I236" s="51"/>
      <c r="J236" s="50"/>
      <c r="K236" s="52"/>
      <c r="L236" s="50"/>
      <c r="M236" s="53"/>
      <c r="N236" s="50"/>
      <c r="O236" s="52"/>
      <c r="P236" s="50"/>
      <c r="Q236" s="54"/>
      <c r="R236" s="50"/>
      <c r="S236" s="49" t="n">
        <v>0.001807</v>
      </c>
      <c r="T236" s="55"/>
    </row>
    <row r="237" customFormat="false" ht="13.2" hidden="false" customHeight="false" outlineLevel="0" collapsed="false">
      <c r="A237" s="46"/>
      <c r="B237" s="33"/>
      <c r="C237" s="33"/>
      <c r="D237" s="47" t="s">
        <v>247</v>
      </c>
      <c r="E237" s="48" t="s">
        <v>4</v>
      </c>
      <c r="F237" s="25"/>
      <c r="G237" s="49" t="n">
        <v>0.027674</v>
      </c>
      <c r="H237" s="50"/>
      <c r="I237" s="51"/>
      <c r="J237" s="50"/>
      <c r="K237" s="52"/>
      <c r="L237" s="50"/>
      <c r="M237" s="53"/>
      <c r="N237" s="50"/>
      <c r="O237" s="52"/>
      <c r="P237" s="50"/>
      <c r="Q237" s="54"/>
      <c r="R237" s="50"/>
      <c r="S237" s="49" t="n">
        <v>0.016915</v>
      </c>
      <c r="T237" s="55"/>
    </row>
    <row r="238" customFormat="false" ht="13.2" hidden="false" customHeight="false" outlineLevel="0" collapsed="false">
      <c r="A238" s="46"/>
      <c r="B238" s="33"/>
      <c r="C238" s="33"/>
      <c r="D238" s="47" t="s">
        <v>248</v>
      </c>
      <c r="E238" s="48" t="s">
        <v>4</v>
      </c>
      <c r="F238" s="25"/>
      <c r="G238" s="49" t="n">
        <v>0.001696</v>
      </c>
      <c r="H238" s="50"/>
      <c r="I238" s="51"/>
      <c r="J238" s="50"/>
      <c r="K238" s="52"/>
      <c r="L238" s="50"/>
      <c r="M238" s="53"/>
      <c r="N238" s="50"/>
      <c r="O238" s="52"/>
      <c r="P238" s="50"/>
      <c r="Q238" s="54"/>
      <c r="R238" s="50"/>
      <c r="S238" s="49" t="n">
        <v>0.002603</v>
      </c>
      <c r="T238" s="55"/>
    </row>
    <row r="239" customFormat="false" ht="13.2" hidden="false" customHeight="false" outlineLevel="0" collapsed="false">
      <c r="A239" s="46"/>
      <c r="B239" s="33"/>
      <c r="C239" s="33"/>
      <c r="D239" s="47" t="s">
        <v>249</v>
      </c>
      <c r="E239" s="48" t="s">
        <v>4</v>
      </c>
      <c r="F239" s="25"/>
      <c r="G239" s="49" t="n">
        <v>0.002593</v>
      </c>
      <c r="H239" s="50"/>
      <c r="I239" s="51"/>
      <c r="J239" s="50"/>
      <c r="K239" s="52"/>
      <c r="L239" s="50"/>
      <c r="M239" s="53"/>
      <c r="N239" s="50"/>
      <c r="O239" s="52"/>
      <c r="P239" s="50"/>
      <c r="Q239" s="54"/>
      <c r="R239" s="50"/>
      <c r="S239" s="49" t="n">
        <v>0.006391</v>
      </c>
      <c r="T239" s="55"/>
    </row>
    <row r="240" customFormat="false" ht="13.2" hidden="false" customHeight="false" outlineLevel="0" collapsed="false">
      <c r="A240" s="46"/>
      <c r="B240" s="33"/>
      <c r="C240" s="33"/>
      <c r="D240" s="47" t="s">
        <v>250</v>
      </c>
      <c r="E240" s="48" t="s">
        <v>4</v>
      </c>
      <c r="F240" s="25"/>
      <c r="G240" s="49" t="n">
        <v>0.0015</v>
      </c>
      <c r="H240" s="50"/>
      <c r="I240" s="51"/>
      <c r="J240" s="50"/>
      <c r="K240" s="52"/>
      <c r="L240" s="50"/>
      <c r="M240" s="53"/>
      <c r="N240" s="50"/>
      <c r="O240" s="52"/>
      <c r="P240" s="50"/>
      <c r="Q240" s="54"/>
      <c r="R240" s="50"/>
      <c r="S240" s="49" t="n">
        <v>0.001024</v>
      </c>
      <c r="T240" s="55"/>
    </row>
    <row r="241" customFormat="false" ht="12.6" hidden="false" customHeight="true" outlineLevel="0" collapsed="false">
      <c r="A241" s="46"/>
      <c r="B241" s="33"/>
      <c r="C241" s="33"/>
      <c r="D241" s="47" t="s">
        <v>251</v>
      </c>
      <c r="E241" s="48" t="s">
        <v>4</v>
      </c>
      <c r="F241" s="25"/>
      <c r="G241" s="49" t="n">
        <v>0.004092</v>
      </c>
      <c r="H241" s="50"/>
      <c r="I241" s="51"/>
      <c r="J241" s="50"/>
      <c r="K241" s="52"/>
      <c r="L241" s="50"/>
      <c r="M241" s="53"/>
      <c r="N241" s="50"/>
      <c r="O241" s="52"/>
      <c r="P241" s="50"/>
      <c r="Q241" s="54"/>
      <c r="R241" s="50"/>
      <c r="S241" s="49" t="n">
        <v>0.00368</v>
      </c>
      <c r="T241" s="55"/>
    </row>
    <row r="242" customFormat="false" ht="13.2" hidden="false" customHeight="false" outlineLevel="0" collapsed="false">
      <c r="A242" s="46"/>
      <c r="B242" s="33"/>
      <c r="C242" s="33"/>
      <c r="D242" s="47" t="s">
        <v>252</v>
      </c>
      <c r="E242" s="48" t="s">
        <v>4</v>
      </c>
      <c r="F242" s="25"/>
      <c r="G242" s="49" t="n">
        <v>0.004318</v>
      </c>
      <c r="H242" s="50"/>
      <c r="I242" s="51"/>
      <c r="J242" s="50"/>
      <c r="K242" s="52"/>
      <c r="L242" s="50"/>
      <c r="M242" s="53"/>
      <c r="N242" s="50"/>
      <c r="O242" s="52"/>
      <c r="P242" s="50"/>
      <c r="Q242" s="54"/>
      <c r="R242" s="50"/>
      <c r="S242" s="49" t="n">
        <v>0.004436</v>
      </c>
      <c r="T242" s="55"/>
    </row>
    <row r="243" customFormat="false" ht="13.2" hidden="false" customHeight="false" outlineLevel="0" collapsed="false">
      <c r="A243" s="46"/>
      <c r="B243" s="33"/>
      <c r="C243" s="33"/>
      <c r="D243" s="47" t="s">
        <v>253</v>
      </c>
      <c r="E243" s="48" t="s">
        <v>4</v>
      </c>
      <c r="F243" s="25"/>
      <c r="G243" s="49" t="n">
        <v>0.006231</v>
      </c>
      <c r="H243" s="50"/>
      <c r="I243" s="51"/>
      <c r="J243" s="50"/>
      <c r="K243" s="52"/>
      <c r="L243" s="50"/>
      <c r="M243" s="53"/>
      <c r="N243" s="50"/>
      <c r="O243" s="52"/>
      <c r="P243" s="50"/>
      <c r="Q243" s="54"/>
      <c r="R243" s="50"/>
      <c r="S243" s="49" t="n">
        <v>0.011692</v>
      </c>
      <c r="T243" s="55"/>
    </row>
    <row r="244" customFormat="false" ht="13.2" hidden="false" customHeight="false" outlineLevel="0" collapsed="false">
      <c r="A244" s="46"/>
      <c r="B244" s="33"/>
      <c r="C244" s="33"/>
      <c r="D244" s="47" t="s">
        <v>254</v>
      </c>
      <c r="E244" s="48" t="s">
        <v>4</v>
      </c>
      <c r="F244" s="25"/>
      <c r="G244" s="49" t="n">
        <v>0.0101</v>
      </c>
      <c r="H244" s="50"/>
      <c r="I244" s="51"/>
      <c r="J244" s="50"/>
      <c r="K244" s="52"/>
      <c r="L244" s="50"/>
      <c r="M244" s="53"/>
      <c r="N244" s="50"/>
      <c r="O244" s="52"/>
      <c r="P244" s="50"/>
      <c r="Q244" s="54"/>
      <c r="R244" s="50"/>
      <c r="S244" s="49" t="n">
        <v>0.008435</v>
      </c>
      <c r="T244" s="55"/>
    </row>
    <row r="245" customFormat="false" ht="13.2" hidden="false" customHeight="false" outlineLevel="0" collapsed="false">
      <c r="A245" s="46"/>
      <c r="B245" s="33"/>
      <c r="C245" s="33"/>
      <c r="D245" s="47" t="s">
        <v>255</v>
      </c>
      <c r="E245" s="48" t="s">
        <v>4</v>
      </c>
      <c r="F245" s="25"/>
      <c r="G245" s="49" t="n">
        <v>0.009549</v>
      </c>
      <c r="H245" s="50"/>
      <c r="I245" s="51"/>
      <c r="J245" s="50"/>
      <c r="K245" s="52"/>
      <c r="L245" s="50"/>
      <c r="M245" s="53"/>
      <c r="N245" s="50"/>
      <c r="O245" s="52"/>
      <c r="P245" s="50"/>
      <c r="Q245" s="54"/>
      <c r="R245" s="50"/>
      <c r="S245" s="49" t="n">
        <v>0.007047</v>
      </c>
      <c r="T245" s="55"/>
    </row>
    <row r="246" customFormat="false" ht="13.2" hidden="false" customHeight="false" outlineLevel="0" collapsed="false">
      <c r="A246" s="46"/>
      <c r="B246" s="33"/>
      <c r="C246" s="33"/>
      <c r="D246" s="47" t="s">
        <v>256</v>
      </c>
      <c r="E246" s="48" t="s">
        <v>4</v>
      </c>
      <c r="F246" s="25"/>
      <c r="G246" s="49" t="n">
        <v>0.007533</v>
      </c>
      <c r="H246" s="50"/>
      <c r="I246" s="51"/>
      <c r="J246" s="50"/>
      <c r="K246" s="52"/>
      <c r="L246" s="50"/>
      <c r="M246" s="53"/>
      <c r="N246" s="50"/>
      <c r="O246" s="52"/>
      <c r="P246" s="50"/>
      <c r="Q246" s="54"/>
      <c r="R246" s="50"/>
      <c r="S246" s="49" t="n">
        <v>0.007688</v>
      </c>
      <c r="T246" s="55"/>
    </row>
    <row r="247" customFormat="false" ht="13.2" hidden="false" customHeight="false" outlineLevel="0" collapsed="false">
      <c r="A247" s="46"/>
      <c r="B247" s="33"/>
      <c r="C247" s="33"/>
      <c r="D247" s="47" t="s">
        <v>257</v>
      </c>
      <c r="E247" s="48" t="s">
        <v>4</v>
      </c>
      <c r="F247" s="25"/>
      <c r="G247" s="49" t="n">
        <v>0.005627</v>
      </c>
      <c r="H247" s="50"/>
      <c r="I247" s="51"/>
      <c r="J247" s="50"/>
      <c r="K247" s="52"/>
      <c r="L247" s="50"/>
      <c r="M247" s="53"/>
      <c r="N247" s="50"/>
      <c r="O247" s="52"/>
      <c r="P247" s="50"/>
      <c r="Q247" s="54"/>
      <c r="R247" s="50"/>
      <c r="S247" s="49" t="n">
        <v>0.00835</v>
      </c>
      <c r="T247" s="55"/>
    </row>
    <row r="248" customFormat="false" ht="13.2" hidden="false" customHeight="false" outlineLevel="0" collapsed="false">
      <c r="A248" s="46"/>
      <c r="B248" s="33"/>
      <c r="C248" s="33"/>
      <c r="D248" s="47" t="s">
        <v>258</v>
      </c>
      <c r="E248" s="48" t="s">
        <v>4</v>
      </c>
      <c r="F248" s="25"/>
      <c r="G248" s="49" t="n">
        <v>0.065</v>
      </c>
      <c r="H248" s="50"/>
      <c r="I248" s="51"/>
      <c r="J248" s="50"/>
      <c r="K248" s="52"/>
      <c r="L248" s="50"/>
      <c r="M248" s="53"/>
      <c r="N248" s="50"/>
      <c r="O248" s="52"/>
      <c r="P248" s="50"/>
      <c r="Q248" s="54"/>
      <c r="R248" s="50"/>
      <c r="S248" s="49" t="n">
        <v>0.05379</v>
      </c>
      <c r="T248" s="55"/>
    </row>
    <row r="249" customFormat="false" ht="13.2" hidden="false" customHeight="false" outlineLevel="0" collapsed="false">
      <c r="A249" s="46"/>
      <c r="B249" s="33"/>
      <c r="C249" s="33"/>
      <c r="D249" s="47" t="s">
        <v>259</v>
      </c>
      <c r="E249" s="48" t="s">
        <v>4</v>
      </c>
      <c r="F249" s="25"/>
      <c r="G249" s="49" t="n">
        <v>0.0004</v>
      </c>
      <c r="H249" s="50"/>
      <c r="I249" s="51"/>
      <c r="J249" s="50"/>
      <c r="K249" s="52"/>
      <c r="L249" s="50"/>
      <c r="M249" s="53"/>
      <c r="N249" s="50"/>
      <c r="O249" s="52"/>
      <c r="P249" s="50"/>
      <c r="Q249" s="54"/>
      <c r="R249" s="50"/>
      <c r="S249" s="49" t="n">
        <v>0.000334</v>
      </c>
      <c r="T249" s="55"/>
    </row>
    <row r="250" customFormat="false" ht="13.2" hidden="false" customHeight="false" outlineLevel="0" collapsed="false">
      <c r="A250" s="46"/>
      <c r="B250" s="33"/>
      <c r="C250" s="33"/>
      <c r="D250" s="47" t="s">
        <v>260</v>
      </c>
      <c r="E250" s="48" t="s">
        <v>4</v>
      </c>
      <c r="F250" s="25"/>
      <c r="G250" s="49" t="n">
        <v>0.001068</v>
      </c>
      <c r="H250" s="50"/>
      <c r="I250" s="51"/>
      <c r="J250" s="50"/>
      <c r="K250" s="52"/>
      <c r="L250" s="50"/>
      <c r="M250" s="53"/>
      <c r="N250" s="50"/>
      <c r="O250" s="52"/>
      <c r="P250" s="50"/>
      <c r="Q250" s="54"/>
      <c r="R250" s="50"/>
      <c r="S250" s="49" t="n">
        <v>0.001051</v>
      </c>
      <c r="T250" s="55"/>
    </row>
    <row r="251" customFormat="false" ht="13.2" hidden="false" customHeight="false" outlineLevel="0" collapsed="false">
      <c r="A251" s="46"/>
      <c r="B251" s="33"/>
      <c r="C251" s="33"/>
      <c r="D251" s="47" t="s">
        <v>261</v>
      </c>
      <c r="E251" s="48" t="s">
        <v>4</v>
      </c>
      <c r="F251" s="25"/>
      <c r="G251" s="49" t="n">
        <v>0.00214</v>
      </c>
      <c r="H251" s="50"/>
      <c r="I251" s="51"/>
      <c r="J251" s="50"/>
      <c r="K251" s="52"/>
      <c r="L251" s="50"/>
      <c r="M251" s="53"/>
      <c r="N251" s="50"/>
      <c r="O251" s="52"/>
      <c r="P251" s="50"/>
      <c r="Q251" s="54"/>
      <c r="R251" s="50"/>
      <c r="S251" s="49" t="n">
        <v>0.000424</v>
      </c>
      <c r="T251" s="55"/>
    </row>
    <row r="252" customFormat="false" ht="13.2" hidden="false" customHeight="false" outlineLevel="0" collapsed="false">
      <c r="A252" s="46"/>
      <c r="B252" s="33"/>
      <c r="C252" s="33"/>
      <c r="D252" s="47" t="s">
        <v>262</v>
      </c>
      <c r="E252" s="48" t="s">
        <v>4</v>
      </c>
      <c r="F252" s="25"/>
      <c r="G252" s="49" t="n">
        <v>0.012826</v>
      </c>
      <c r="H252" s="50"/>
      <c r="I252" s="51"/>
      <c r="J252" s="50"/>
      <c r="K252" s="52"/>
      <c r="L252" s="50"/>
      <c r="M252" s="53"/>
      <c r="N252" s="50"/>
      <c r="O252" s="52"/>
      <c r="P252" s="50"/>
      <c r="Q252" s="54"/>
      <c r="R252" s="50"/>
      <c r="S252" s="49" t="n">
        <v>0.014169</v>
      </c>
      <c r="T252" s="55"/>
    </row>
    <row r="253" customFormat="false" ht="13.2" hidden="false" customHeight="false" outlineLevel="0" collapsed="false">
      <c r="A253" s="46"/>
      <c r="B253" s="33"/>
      <c r="C253" s="33"/>
      <c r="D253" s="47" t="s">
        <v>263</v>
      </c>
      <c r="E253" s="48" t="s">
        <v>4</v>
      </c>
      <c r="F253" s="25"/>
      <c r="G253" s="49" t="n">
        <v>0.010726</v>
      </c>
      <c r="H253" s="50"/>
      <c r="I253" s="51"/>
      <c r="J253" s="50"/>
      <c r="K253" s="52"/>
      <c r="L253" s="50"/>
      <c r="M253" s="53"/>
      <c r="N253" s="50"/>
      <c r="O253" s="52"/>
      <c r="P253" s="50"/>
      <c r="Q253" s="54"/>
      <c r="R253" s="50"/>
      <c r="S253" s="49" t="n">
        <v>0.009336</v>
      </c>
      <c r="T253" s="55"/>
    </row>
    <row r="254" customFormat="false" ht="13.2" hidden="false" customHeight="false" outlineLevel="0" collapsed="false">
      <c r="A254" s="46"/>
      <c r="B254" s="33"/>
      <c r="C254" s="33"/>
      <c r="D254" s="47" t="s">
        <v>264</v>
      </c>
      <c r="E254" s="48" t="s">
        <v>4</v>
      </c>
      <c r="F254" s="25"/>
      <c r="G254" s="49" t="n">
        <v>0.002264</v>
      </c>
      <c r="H254" s="50"/>
      <c r="I254" s="51"/>
      <c r="J254" s="50"/>
      <c r="K254" s="52"/>
      <c r="L254" s="50"/>
      <c r="M254" s="53"/>
      <c r="N254" s="50"/>
      <c r="O254" s="52"/>
      <c r="P254" s="50"/>
      <c r="Q254" s="54"/>
      <c r="R254" s="50"/>
      <c r="S254" s="49" t="n">
        <v>0.002575</v>
      </c>
      <c r="T254" s="55"/>
    </row>
    <row r="255" customFormat="false" ht="13.2" hidden="false" customHeight="false" outlineLevel="0" collapsed="false">
      <c r="A255" s="46"/>
      <c r="B255" s="33"/>
      <c r="C255" s="33"/>
      <c r="D255" s="47" t="s">
        <v>265</v>
      </c>
      <c r="E255" s="48" t="s">
        <v>4</v>
      </c>
      <c r="F255" s="25"/>
      <c r="G255" s="49" t="n">
        <v>0.002</v>
      </c>
      <c r="H255" s="50"/>
      <c r="I255" s="51"/>
      <c r="J255" s="50"/>
      <c r="K255" s="52"/>
      <c r="L255" s="50"/>
      <c r="M255" s="53"/>
      <c r="N255" s="50"/>
      <c r="O255" s="52"/>
      <c r="P255" s="50"/>
      <c r="Q255" s="54"/>
      <c r="R255" s="50"/>
      <c r="S255" s="49" t="n">
        <v>0.004717</v>
      </c>
      <c r="T255" s="55"/>
    </row>
    <row r="256" customFormat="false" ht="13.2" hidden="false" customHeight="false" outlineLevel="0" collapsed="false">
      <c r="A256" s="46"/>
      <c r="B256" s="33"/>
      <c r="C256" s="33"/>
      <c r="D256" s="47" t="s">
        <v>266</v>
      </c>
      <c r="E256" s="48" t="s">
        <v>4</v>
      </c>
      <c r="F256" s="25"/>
      <c r="G256" s="49" t="n">
        <v>0.010604</v>
      </c>
      <c r="H256" s="50"/>
      <c r="I256" s="51"/>
      <c r="J256" s="50"/>
      <c r="K256" s="52"/>
      <c r="L256" s="50"/>
      <c r="M256" s="53"/>
      <c r="N256" s="50"/>
      <c r="O256" s="52"/>
      <c r="P256" s="50"/>
      <c r="Q256" s="54"/>
      <c r="R256" s="50"/>
      <c r="S256" s="49" t="n">
        <v>0.009649</v>
      </c>
      <c r="T256" s="55"/>
    </row>
    <row r="257" customFormat="false" ht="13.2" hidden="false" customHeight="false" outlineLevel="0" collapsed="false">
      <c r="A257" s="46"/>
      <c r="B257" s="33"/>
      <c r="C257" s="33"/>
      <c r="D257" s="47" t="s">
        <v>31</v>
      </c>
      <c r="E257" s="48" t="s">
        <v>4</v>
      </c>
      <c r="F257" s="25"/>
      <c r="G257" s="49" t="n">
        <v>0.002699</v>
      </c>
      <c r="H257" s="50"/>
      <c r="I257" s="51"/>
      <c r="J257" s="50"/>
      <c r="K257" s="52"/>
      <c r="L257" s="50"/>
      <c r="M257" s="53"/>
      <c r="N257" s="50"/>
      <c r="O257" s="52"/>
      <c r="P257" s="50"/>
      <c r="Q257" s="54"/>
      <c r="R257" s="50"/>
      <c r="S257" s="49" t="n">
        <v>0.007916</v>
      </c>
      <c r="T257" s="55"/>
    </row>
    <row r="258" customFormat="false" ht="13.2" hidden="false" customHeight="false" outlineLevel="0" collapsed="false">
      <c r="A258" s="46"/>
      <c r="B258" s="33"/>
      <c r="C258" s="33"/>
      <c r="D258" s="47" t="s">
        <v>267</v>
      </c>
      <c r="E258" s="48" t="s">
        <v>4</v>
      </c>
      <c r="F258" s="25"/>
      <c r="G258" s="49" t="n">
        <v>0.017174</v>
      </c>
      <c r="H258" s="50"/>
      <c r="I258" s="51"/>
      <c r="J258" s="50"/>
      <c r="K258" s="52"/>
      <c r="L258" s="50"/>
      <c r="M258" s="53"/>
      <c r="N258" s="50"/>
      <c r="O258" s="52"/>
      <c r="P258" s="50"/>
      <c r="Q258" s="54"/>
      <c r="R258" s="50"/>
      <c r="S258" s="49" t="n">
        <v>0.009148</v>
      </c>
      <c r="T258" s="55"/>
    </row>
    <row r="259" customFormat="false" ht="13.2" hidden="false" customHeight="false" outlineLevel="0" collapsed="false">
      <c r="A259" s="46"/>
      <c r="B259" s="33"/>
      <c r="C259" s="33"/>
      <c r="D259" s="47" t="s">
        <v>268</v>
      </c>
      <c r="E259" s="48" t="s">
        <v>4</v>
      </c>
      <c r="F259" s="25"/>
      <c r="G259" s="49" t="n">
        <v>0.001729</v>
      </c>
      <c r="H259" s="50"/>
      <c r="I259" s="51"/>
      <c r="J259" s="50"/>
      <c r="K259" s="52"/>
      <c r="L259" s="50"/>
      <c r="M259" s="53"/>
      <c r="N259" s="50"/>
      <c r="O259" s="52"/>
      <c r="P259" s="50"/>
      <c r="Q259" s="54"/>
      <c r="R259" s="50"/>
      <c r="S259" s="49" t="n">
        <v>0.001501</v>
      </c>
      <c r="T259" s="55"/>
    </row>
    <row r="260" customFormat="false" ht="13.2" hidden="false" customHeight="false" outlineLevel="0" collapsed="false">
      <c r="A260" s="46"/>
      <c r="B260" s="33"/>
      <c r="C260" s="33"/>
      <c r="D260" s="47" t="s">
        <v>269</v>
      </c>
      <c r="E260" s="48" t="s">
        <v>4</v>
      </c>
      <c r="F260" s="25"/>
      <c r="G260" s="49" t="n">
        <v>0.00248</v>
      </c>
      <c r="H260" s="50"/>
      <c r="I260" s="51"/>
      <c r="J260" s="50"/>
      <c r="K260" s="52"/>
      <c r="L260" s="50"/>
      <c r="M260" s="53"/>
      <c r="N260" s="50"/>
      <c r="O260" s="52"/>
      <c r="P260" s="50"/>
      <c r="Q260" s="54"/>
      <c r="R260" s="50"/>
      <c r="S260" s="49" t="n">
        <v>0.001286</v>
      </c>
      <c r="T260" s="55"/>
    </row>
    <row r="261" customFormat="false" ht="13.2" hidden="false" customHeight="false" outlineLevel="0" collapsed="false">
      <c r="A261" s="46"/>
      <c r="B261" s="33"/>
      <c r="C261" s="33"/>
      <c r="D261" s="47" t="s">
        <v>270</v>
      </c>
      <c r="E261" s="48" t="s">
        <v>4</v>
      </c>
      <c r="F261" s="25"/>
      <c r="G261" s="49" t="n">
        <v>0.000935</v>
      </c>
      <c r="H261" s="50"/>
      <c r="I261" s="51"/>
      <c r="J261" s="50"/>
      <c r="K261" s="52"/>
      <c r="L261" s="50"/>
      <c r="M261" s="53"/>
      <c r="N261" s="50"/>
      <c r="O261" s="52"/>
      <c r="P261" s="50"/>
      <c r="Q261" s="54"/>
      <c r="R261" s="50"/>
      <c r="S261" s="49" t="n">
        <v>0.000229</v>
      </c>
      <c r="T261" s="55"/>
    </row>
    <row r="262" customFormat="false" ht="13.2" hidden="false" customHeight="false" outlineLevel="0" collapsed="false">
      <c r="A262" s="46"/>
      <c r="B262" s="33"/>
      <c r="C262" s="33"/>
      <c r="D262" s="47" t="s">
        <v>271</v>
      </c>
      <c r="E262" s="48" t="s">
        <v>4</v>
      </c>
      <c r="F262" s="25"/>
      <c r="G262" s="49" t="n">
        <v>0.000512</v>
      </c>
      <c r="H262" s="50"/>
      <c r="I262" s="51"/>
      <c r="J262" s="50"/>
      <c r="K262" s="52"/>
      <c r="L262" s="50"/>
      <c r="M262" s="53"/>
      <c r="N262" s="50"/>
      <c r="O262" s="52"/>
      <c r="P262" s="50"/>
      <c r="Q262" s="54"/>
      <c r="R262" s="50"/>
      <c r="S262" s="49" t="n">
        <v>0.000403</v>
      </c>
      <c r="T262" s="55"/>
    </row>
    <row r="263" customFormat="false" ht="13.2" hidden="false" customHeight="false" outlineLevel="0" collapsed="false">
      <c r="A263" s="46"/>
      <c r="B263" s="33"/>
      <c r="C263" s="33"/>
      <c r="D263" s="47" t="s">
        <v>272</v>
      </c>
      <c r="E263" s="48" t="s">
        <v>4</v>
      </c>
      <c r="F263" s="25"/>
      <c r="G263" s="49" t="n">
        <v>0.003317</v>
      </c>
      <c r="H263" s="50"/>
      <c r="I263" s="51"/>
      <c r="J263" s="50"/>
      <c r="K263" s="52"/>
      <c r="L263" s="50"/>
      <c r="M263" s="53"/>
      <c r="N263" s="50"/>
      <c r="O263" s="52"/>
      <c r="P263" s="50"/>
      <c r="Q263" s="54"/>
      <c r="R263" s="50"/>
      <c r="S263" s="49" t="n">
        <v>0.003581</v>
      </c>
      <c r="T263" s="55"/>
    </row>
    <row r="264" customFormat="false" ht="13.2" hidden="false" customHeight="false" outlineLevel="0" collapsed="false">
      <c r="A264" s="46"/>
      <c r="B264" s="33"/>
      <c r="C264" s="33"/>
      <c r="D264" s="47" t="s">
        <v>273</v>
      </c>
      <c r="E264" s="48" t="s">
        <v>4</v>
      </c>
      <c r="F264" s="25"/>
      <c r="G264" s="49" t="n">
        <v>0.018587</v>
      </c>
      <c r="H264" s="50"/>
      <c r="I264" s="51"/>
      <c r="J264" s="50"/>
      <c r="K264" s="52"/>
      <c r="L264" s="50"/>
      <c r="M264" s="53"/>
      <c r="N264" s="50"/>
      <c r="O264" s="52"/>
      <c r="P264" s="50"/>
      <c r="Q264" s="54"/>
      <c r="R264" s="50"/>
      <c r="S264" s="49" t="n">
        <v>0.008267</v>
      </c>
      <c r="T264" s="55"/>
    </row>
    <row r="265" customFormat="false" ht="13.2" hidden="false" customHeight="false" outlineLevel="0" collapsed="false">
      <c r="A265" s="46"/>
      <c r="B265" s="33"/>
      <c r="C265" s="33"/>
      <c r="D265" s="47" t="s">
        <v>274</v>
      </c>
      <c r="E265" s="48" t="s">
        <v>4</v>
      </c>
      <c r="F265" s="25"/>
      <c r="G265" s="49" t="n">
        <v>0.001095</v>
      </c>
      <c r="H265" s="50"/>
      <c r="I265" s="51"/>
      <c r="J265" s="50"/>
      <c r="K265" s="52"/>
      <c r="L265" s="50"/>
      <c r="M265" s="53"/>
      <c r="N265" s="50"/>
      <c r="O265" s="52"/>
      <c r="P265" s="50"/>
      <c r="Q265" s="54"/>
      <c r="R265" s="50"/>
      <c r="S265" s="49" t="n">
        <v>0.001162</v>
      </c>
      <c r="T265" s="55"/>
    </row>
    <row r="266" customFormat="false" ht="13.2" hidden="false" customHeight="false" outlineLevel="0" collapsed="false">
      <c r="A266" s="46"/>
      <c r="B266" s="33"/>
      <c r="C266" s="33"/>
      <c r="D266" s="47" t="s">
        <v>275</v>
      </c>
      <c r="E266" s="48" t="s">
        <v>4</v>
      </c>
      <c r="F266" s="25"/>
      <c r="G266" s="49" t="n">
        <v>0.004215</v>
      </c>
      <c r="H266" s="50"/>
      <c r="I266" s="51"/>
      <c r="J266" s="50"/>
      <c r="K266" s="52"/>
      <c r="L266" s="50"/>
      <c r="M266" s="53"/>
      <c r="N266" s="50"/>
      <c r="O266" s="52"/>
      <c r="P266" s="50"/>
      <c r="Q266" s="54"/>
      <c r="R266" s="50"/>
      <c r="S266" s="49" t="n">
        <v>0.002976</v>
      </c>
      <c r="T266" s="55"/>
    </row>
    <row r="267" customFormat="false" ht="13.2" hidden="false" customHeight="false" outlineLevel="0" collapsed="false">
      <c r="A267" s="46"/>
      <c r="B267" s="33"/>
      <c r="C267" s="33"/>
      <c r="D267" s="47" t="s">
        <v>276</v>
      </c>
      <c r="E267" s="48" t="s">
        <v>4</v>
      </c>
      <c r="F267" s="25"/>
      <c r="G267" s="49" t="n">
        <v>0.003259</v>
      </c>
      <c r="H267" s="50"/>
      <c r="I267" s="51"/>
      <c r="J267" s="50"/>
      <c r="K267" s="52"/>
      <c r="L267" s="50"/>
      <c r="M267" s="53"/>
      <c r="N267" s="50"/>
      <c r="O267" s="52"/>
      <c r="P267" s="50"/>
      <c r="Q267" s="54"/>
      <c r="R267" s="50"/>
      <c r="S267" s="49" t="n">
        <v>0.002082</v>
      </c>
      <c r="T267" s="55"/>
    </row>
    <row r="268" customFormat="false" ht="13.2" hidden="false" customHeight="false" outlineLevel="0" collapsed="false">
      <c r="A268" s="46"/>
      <c r="B268" s="33"/>
      <c r="C268" s="33"/>
      <c r="D268" s="47" t="s">
        <v>277</v>
      </c>
      <c r="E268" s="48" t="s">
        <v>4</v>
      </c>
      <c r="F268" s="25"/>
      <c r="G268" s="49" t="n">
        <v>1.4E-005</v>
      </c>
      <c r="H268" s="50"/>
      <c r="I268" s="51"/>
      <c r="J268" s="50"/>
      <c r="K268" s="52"/>
      <c r="L268" s="50"/>
      <c r="M268" s="53"/>
      <c r="N268" s="50"/>
      <c r="O268" s="52"/>
      <c r="P268" s="50"/>
      <c r="Q268" s="54"/>
      <c r="R268" s="50"/>
      <c r="S268" s="49" t="n">
        <v>1.1E-005</v>
      </c>
      <c r="T268" s="55"/>
    </row>
    <row r="269" customFormat="false" ht="13.2" hidden="false" customHeight="false" outlineLevel="0" collapsed="false">
      <c r="A269" s="46"/>
      <c r="B269" s="33"/>
      <c r="C269" s="33"/>
      <c r="D269" s="47" t="s">
        <v>278</v>
      </c>
      <c r="E269" s="48" t="s">
        <v>4</v>
      </c>
      <c r="F269" s="25"/>
      <c r="G269" s="49" t="n">
        <v>0.000977</v>
      </c>
      <c r="H269" s="50"/>
      <c r="I269" s="51"/>
      <c r="J269" s="50"/>
      <c r="K269" s="52"/>
      <c r="L269" s="50"/>
      <c r="M269" s="53"/>
      <c r="N269" s="50"/>
      <c r="O269" s="52"/>
      <c r="P269" s="50"/>
      <c r="Q269" s="54"/>
      <c r="R269" s="50"/>
      <c r="S269" s="49" t="n">
        <v>0.000933</v>
      </c>
      <c r="T269" s="55"/>
    </row>
    <row r="270" customFormat="false" ht="13.2" hidden="false" customHeight="false" outlineLevel="0" collapsed="false">
      <c r="A270" s="46"/>
      <c r="B270" s="33"/>
      <c r="C270" s="33"/>
      <c r="D270" s="47" t="s">
        <v>279</v>
      </c>
      <c r="E270" s="48" t="s">
        <v>4</v>
      </c>
      <c r="F270" s="25"/>
      <c r="G270" s="49" t="n">
        <v>0.000317</v>
      </c>
      <c r="H270" s="50"/>
      <c r="I270" s="51"/>
      <c r="J270" s="50"/>
      <c r="K270" s="52"/>
      <c r="L270" s="50"/>
      <c r="M270" s="53"/>
      <c r="N270" s="50"/>
      <c r="O270" s="52"/>
      <c r="P270" s="50"/>
      <c r="Q270" s="54"/>
      <c r="R270" s="50"/>
      <c r="S270" s="49" t="n">
        <v>0.000333</v>
      </c>
      <c r="T270" s="55"/>
    </row>
    <row r="271" customFormat="false" ht="13.2" hidden="false" customHeight="false" outlineLevel="0" collapsed="false">
      <c r="A271" s="46"/>
      <c r="B271" s="33"/>
      <c r="C271" s="33"/>
      <c r="D271" s="47" t="s">
        <v>280</v>
      </c>
      <c r="E271" s="48" t="s">
        <v>4</v>
      </c>
      <c r="F271" s="25"/>
      <c r="G271" s="49" t="n">
        <v>0.000315</v>
      </c>
      <c r="H271" s="50"/>
      <c r="I271" s="51"/>
      <c r="J271" s="50"/>
      <c r="K271" s="52"/>
      <c r="L271" s="50"/>
      <c r="M271" s="53"/>
      <c r="N271" s="50"/>
      <c r="O271" s="52"/>
      <c r="P271" s="50"/>
      <c r="Q271" s="54"/>
      <c r="R271" s="50"/>
      <c r="S271" s="49" t="n">
        <v>0.000254</v>
      </c>
      <c r="T271" s="55"/>
    </row>
    <row r="272" customFormat="false" ht="13.2" hidden="false" customHeight="false" outlineLevel="0" collapsed="false">
      <c r="A272" s="46"/>
      <c r="B272" s="33"/>
      <c r="C272" s="33"/>
      <c r="D272" s="47" t="s">
        <v>281</v>
      </c>
      <c r="E272" s="48" t="s">
        <v>4</v>
      </c>
      <c r="F272" s="25"/>
      <c r="G272" s="49" t="n">
        <v>0.005995</v>
      </c>
      <c r="H272" s="50"/>
      <c r="I272" s="51"/>
      <c r="J272" s="50"/>
      <c r="K272" s="52"/>
      <c r="L272" s="50"/>
      <c r="M272" s="53"/>
      <c r="N272" s="50"/>
      <c r="O272" s="52"/>
      <c r="P272" s="50"/>
      <c r="Q272" s="54"/>
      <c r="R272" s="50"/>
      <c r="S272" s="49" t="n">
        <v>0.00549</v>
      </c>
      <c r="T272" s="55"/>
    </row>
    <row r="273" customFormat="false" ht="13.2" hidden="false" customHeight="false" outlineLevel="0" collapsed="false">
      <c r="A273" s="46"/>
      <c r="B273" s="33"/>
      <c r="C273" s="33"/>
      <c r="D273" s="47" t="s">
        <v>282</v>
      </c>
      <c r="E273" s="48" t="s">
        <v>4</v>
      </c>
      <c r="F273" s="25"/>
      <c r="G273" s="49" t="n">
        <v>0.003606</v>
      </c>
      <c r="H273" s="50"/>
      <c r="I273" s="51"/>
      <c r="J273" s="50"/>
      <c r="K273" s="52"/>
      <c r="L273" s="50"/>
      <c r="M273" s="53"/>
      <c r="N273" s="50"/>
      <c r="O273" s="52"/>
      <c r="P273" s="50"/>
      <c r="Q273" s="54"/>
      <c r="R273" s="50"/>
      <c r="S273" s="49" t="n">
        <v>0.003639</v>
      </c>
      <c r="T273" s="55"/>
    </row>
    <row r="274" customFormat="false" ht="13.2" hidden="false" customHeight="false" outlineLevel="0" collapsed="false">
      <c r="A274" s="46"/>
      <c r="B274" s="33"/>
      <c r="C274" s="33"/>
      <c r="D274" s="47" t="s">
        <v>283</v>
      </c>
      <c r="E274" s="48" t="s">
        <v>4</v>
      </c>
      <c r="F274" s="25"/>
      <c r="G274" s="49" t="n">
        <v>0.001271</v>
      </c>
      <c r="H274" s="50"/>
      <c r="I274" s="51"/>
      <c r="J274" s="50"/>
      <c r="K274" s="52"/>
      <c r="L274" s="50"/>
      <c r="M274" s="53"/>
      <c r="N274" s="50"/>
      <c r="O274" s="52"/>
      <c r="P274" s="50"/>
      <c r="Q274" s="54"/>
      <c r="R274" s="50"/>
      <c r="S274" s="49" t="n">
        <v>0.001945</v>
      </c>
      <c r="T274" s="55"/>
    </row>
    <row r="275" customFormat="false" ht="13.2" hidden="false" customHeight="false" outlineLevel="0" collapsed="false">
      <c r="A275" s="46"/>
      <c r="B275" s="33"/>
      <c r="C275" s="33"/>
      <c r="D275" s="47" t="s">
        <v>284</v>
      </c>
      <c r="E275" s="48" t="s">
        <v>4</v>
      </c>
      <c r="F275" s="25"/>
      <c r="G275" s="49" t="n">
        <v>0.007379</v>
      </c>
      <c r="H275" s="50"/>
      <c r="I275" s="51"/>
      <c r="J275" s="50"/>
      <c r="K275" s="52"/>
      <c r="L275" s="50"/>
      <c r="M275" s="53"/>
      <c r="N275" s="50"/>
      <c r="O275" s="52"/>
      <c r="P275" s="50"/>
      <c r="Q275" s="54"/>
      <c r="R275" s="50"/>
      <c r="S275" s="49" t="n">
        <v>0.007635</v>
      </c>
      <c r="T275" s="55"/>
    </row>
    <row r="276" customFormat="false" ht="13.2" hidden="false" customHeight="false" outlineLevel="0" collapsed="false">
      <c r="A276" s="46"/>
      <c r="B276" s="33"/>
      <c r="C276" s="33"/>
      <c r="D276" s="47" t="s">
        <v>285</v>
      </c>
      <c r="E276" s="48" t="s">
        <v>4</v>
      </c>
      <c r="F276" s="25"/>
      <c r="G276" s="49" t="n">
        <v>1E-005</v>
      </c>
      <c r="H276" s="50"/>
      <c r="I276" s="51"/>
      <c r="J276" s="50"/>
      <c r="K276" s="52"/>
      <c r="L276" s="50"/>
      <c r="M276" s="53"/>
      <c r="N276" s="50"/>
      <c r="O276" s="52"/>
      <c r="P276" s="50"/>
      <c r="Q276" s="54"/>
      <c r="R276" s="50"/>
      <c r="S276" s="49" t="n">
        <v>6E-006</v>
      </c>
      <c r="T276" s="55"/>
    </row>
    <row r="277" customFormat="false" ht="13.2" hidden="false" customHeight="false" outlineLevel="0" collapsed="false">
      <c r="A277" s="46"/>
      <c r="B277" s="33"/>
      <c r="C277" s="33"/>
      <c r="D277" s="47" t="s">
        <v>286</v>
      </c>
      <c r="E277" s="48" t="s">
        <v>4</v>
      </c>
      <c r="F277" s="25"/>
      <c r="G277" s="49" t="n">
        <v>0.0009</v>
      </c>
      <c r="H277" s="50"/>
      <c r="I277" s="51"/>
      <c r="J277" s="50"/>
      <c r="K277" s="52"/>
      <c r="L277" s="50"/>
      <c r="M277" s="53"/>
      <c r="N277" s="50"/>
      <c r="O277" s="52"/>
      <c r="P277" s="50"/>
      <c r="Q277" s="54"/>
      <c r="R277" s="50"/>
      <c r="S277" s="49" t="n">
        <v>0.000742</v>
      </c>
      <c r="T277" s="55"/>
    </row>
    <row r="278" customFormat="false" ht="13.2" hidden="false" customHeight="false" outlineLevel="0" collapsed="false">
      <c r="A278" s="46"/>
      <c r="B278" s="33"/>
      <c r="C278" s="33"/>
      <c r="D278" s="47" t="s">
        <v>287</v>
      </c>
      <c r="E278" s="48" t="s">
        <v>4</v>
      </c>
      <c r="F278" s="25"/>
      <c r="G278" s="49" t="n">
        <v>3.5E-005</v>
      </c>
      <c r="H278" s="50"/>
      <c r="I278" s="51"/>
      <c r="J278" s="50"/>
      <c r="K278" s="52"/>
      <c r="L278" s="50"/>
      <c r="M278" s="53"/>
      <c r="N278" s="50"/>
      <c r="O278" s="52"/>
      <c r="P278" s="50"/>
      <c r="Q278" s="54"/>
      <c r="R278" s="50"/>
      <c r="S278" s="49" t="n">
        <v>4.6E-005</v>
      </c>
      <c r="T278" s="55"/>
    </row>
    <row r="279" customFormat="false" ht="13.2" hidden="false" customHeight="false" outlineLevel="0" collapsed="false">
      <c r="A279" s="46"/>
      <c r="B279" s="33"/>
      <c r="C279" s="33"/>
      <c r="D279" s="47" t="s">
        <v>288</v>
      </c>
      <c r="E279" s="48" t="s">
        <v>4</v>
      </c>
      <c r="F279" s="25"/>
      <c r="G279" s="49" t="n">
        <v>1.2E-005</v>
      </c>
      <c r="H279" s="50"/>
      <c r="I279" s="51"/>
      <c r="J279" s="50"/>
      <c r="K279" s="52"/>
      <c r="L279" s="50"/>
      <c r="M279" s="53"/>
      <c r="N279" s="50"/>
      <c r="O279" s="52"/>
      <c r="P279" s="50"/>
      <c r="Q279" s="54"/>
      <c r="R279" s="50"/>
      <c r="S279" s="49" t="n">
        <v>5E-006</v>
      </c>
      <c r="T279" s="55"/>
    </row>
    <row r="280" customFormat="false" ht="13.2" hidden="false" customHeight="false" outlineLevel="0" collapsed="false">
      <c r="A280" s="46"/>
      <c r="B280" s="33"/>
      <c r="C280" s="33"/>
      <c r="D280" s="47" t="s">
        <v>289</v>
      </c>
      <c r="E280" s="48" t="s">
        <v>4</v>
      </c>
      <c r="F280" s="25"/>
      <c r="G280" s="49" t="n">
        <v>0.002825</v>
      </c>
      <c r="H280" s="50"/>
      <c r="I280" s="51"/>
      <c r="J280" s="50"/>
      <c r="K280" s="52"/>
      <c r="L280" s="50"/>
      <c r="M280" s="53"/>
      <c r="N280" s="50"/>
      <c r="O280" s="52"/>
      <c r="P280" s="50"/>
      <c r="Q280" s="54"/>
      <c r="R280" s="50"/>
      <c r="S280" s="49" t="n">
        <v>0.002727</v>
      </c>
      <c r="T280" s="55"/>
    </row>
    <row r="281" customFormat="false" ht="13.2" hidden="false" customHeight="false" outlineLevel="0" collapsed="false">
      <c r="A281" s="46"/>
      <c r="B281" s="33"/>
      <c r="C281" s="33"/>
      <c r="D281" s="47" t="s">
        <v>290</v>
      </c>
      <c r="E281" s="48" t="s">
        <v>4</v>
      </c>
      <c r="F281" s="25"/>
      <c r="G281" s="49" t="n">
        <v>0.00794</v>
      </c>
      <c r="H281" s="50"/>
      <c r="I281" s="51"/>
      <c r="J281" s="50"/>
      <c r="K281" s="52"/>
      <c r="L281" s="50"/>
      <c r="M281" s="53"/>
      <c r="N281" s="50"/>
      <c r="O281" s="52"/>
      <c r="P281" s="50"/>
      <c r="Q281" s="54"/>
      <c r="R281" s="50"/>
      <c r="S281" s="49" t="n">
        <v>0.003269</v>
      </c>
      <c r="T281" s="55"/>
    </row>
    <row r="282" customFormat="false" ht="13.2" hidden="false" customHeight="false" outlineLevel="0" collapsed="false">
      <c r="A282" s="46"/>
      <c r="B282" s="33"/>
      <c r="C282" s="33"/>
      <c r="D282" s="47" t="s">
        <v>291</v>
      </c>
      <c r="E282" s="48" t="s">
        <v>4</v>
      </c>
      <c r="F282" s="25"/>
      <c r="G282" s="49" t="n">
        <v>0.0062</v>
      </c>
      <c r="H282" s="50"/>
      <c r="I282" s="51"/>
      <c r="J282" s="50"/>
      <c r="K282" s="52"/>
      <c r="L282" s="50"/>
      <c r="M282" s="53"/>
      <c r="N282" s="50"/>
      <c r="O282" s="52"/>
      <c r="P282" s="50"/>
      <c r="Q282" s="54"/>
      <c r="R282" s="50"/>
      <c r="S282" s="49" t="n">
        <v>0.005057</v>
      </c>
      <c r="T282" s="55"/>
    </row>
    <row r="283" customFormat="false" ht="13.2" hidden="false" customHeight="false" outlineLevel="0" collapsed="false">
      <c r="A283" s="46"/>
      <c r="B283" s="33"/>
      <c r="C283" s="33"/>
      <c r="D283" s="47" t="s">
        <v>292</v>
      </c>
      <c r="E283" s="48" t="s">
        <v>4</v>
      </c>
      <c r="F283" s="25"/>
      <c r="G283" s="49" t="n">
        <v>2.7E-005</v>
      </c>
      <c r="H283" s="50"/>
      <c r="I283" s="51"/>
      <c r="J283" s="50"/>
      <c r="K283" s="52"/>
      <c r="L283" s="50"/>
      <c r="M283" s="53"/>
      <c r="N283" s="50"/>
      <c r="O283" s="52"/>
      <c r="P283" s="50"/>
      <c r="Q283" s="54"/>
      <c r="R283" s="50"/>
      <c r="S283" s="49" t="n">
        <v>6E-006</v>
      </c>
      <c r="T283" s="55"/>
    </row>
    <row r="284" customFormat="false" ht="13.2" hidden="false" customHeight="false" outlineLevel="0" collapsed="false">
      <c r="A284" s="46"/>
      <c r="B284" s="33"/>
      <c r="C284" s="33"/>
      <c r="D284" s="47" t="s">
        <v>293</v>
      </c>
      <c r="E284" s="48" t="s">
        <v>4</v>
      </c>
      <c r="F284" s="25"/>
      <c r="G284" s="49" t="n">
        <v>3.1E-005</v>
      </c>
      <c r="H284" s="50"/>
      <c r="I284" s="51"/>
      <c r="J284" s="50"/>
      <c r="K284" s="52"/>
      <c r="L284" s="50"/>
      <c r="M284" s="53"/>
      <c r="N284" s="50"/>
      <c r="O284" s="52"/>
      <c r="P284" s="50"/>
      <c r="Q284" s="54"/>
      <c r="R284" s="50"/>
      <c r="S284" s="49" t="n">
        <v>0.005952</v>
      </c>
      <c r="T284" s="55"/>
    </row>
    <row r="285" customFormat="false" ht="13.2" hidden="false" customHeight="false" outlineLevel="0" collapsed="false">
      <c r="A285" s="46"/>
      <c r="B285" s="33"/>
      <c r="C285" s="33"/>
      <c r="D285" s="47" t="s">
        <v>294</v>
      </c>
      <c r="E285" s="48" t="s">
        <v>4</v>
      </c>
      <c r="F285" s="25"/>
      <c r="G285" s="49" t="n">
        <v>1.9E-005</v>
      </c>
      <c r="H285" s="50"/>
      <c r="I285" s="51"/>
      <c r="J285" s="50"/>
      <c r="K285" s="52"/>
      <c r="L285" s="50"/>
      <c r="M285" s="53"/>
      <c r="N285" s="50"/>
      <c r="O285" s="52"/>
      <c r="P285" s="50"/>
      <c r="Q285" s="54"/>
      <c r="R285" s="50"/>
      <c r="S285" s="49" t="n">
        <v>1.6E-005</v>
      </c>
      <c r="T285" s="55"/>
    </row>
    <row r="286" customFormat="false" ht="13.2" hidden="false" customHeight="false" outlineLevel="0" collapsed="false">
      <c r="A286" s="46"/>
      <c r="B286" s="33"/>
      <c r="C286" s="33"/>
      <c r="D286" s="47" t="s">
        <v>295</v>
      </c>
      <c r="E286" s="48" t="s">
        <v>4</v>
      </c>
      <c r="F286" s="25"/>
      <c r="G286" s="49" t="n">
        <v>0.004813</v>
      </c>
      <c r="H286" s="50"/>
      <c r="I286" s="51"/>
      <c r="J286" s="50"/>
      <c r="K286" s="52"/>
      <c r="L286" s="50"/>
      <c r="M286" s="53"/>
      <c r="N286" s="50"/>
      <c r="O286" s="52"/>
      <c r="P286" s="50"/>
      <c r="Q286" s="54"/>
      <c r="R286" s="50"/>
      <c r="S286" s="49" t="n">
        <v>0.003327</v>
      </c>
      <c r="T286" s="55"/>
    </row>
    <row r="287" customFormat="false" ht="13.2" hidden="false" customHeight="false" outlineLevel="0" collapsed="false">
      <c r="A287" s="46"/>
      <c r="B287" s="33"/>
      <c r="C287" s="33"/>
      <c r="D287" s="47" t="s">
        <v>296</v>
      </c>
      <c r="E287" s="48" t="s">
        <v>4</v>
      </c>
      <c r="F287" s="25"/>
      <c r="G287" s="49" t="n">
        <v>0.001171</v>
      </c>
      <c r="H287" s="50"/>
      <c r="I287" s="51"/>
      <c r="J287" s="50"/>
      <c r="K287" s="52"/>
      <c r="L287" s="50"/>
      <c r="M287" s="53"/>
      <c r="N287" s="50"/>
      <c r="O287" s="52"/>
      <c r="P287" s="50"/>
      <c r="Q287" s="54"/>
      <c r="R287" s="50"/>
      <c r="S287" s="49" t="n">
        <v>0.000657</v>
      </c>
      <c r="T287" s="55"/>
    </row>
    <row r="288" customFormat="false" ht="13.2" hidden="false" customHeight="false" outlineLevel="0" collapsed="false">
      <c r="A288" s="46"/>
      <c r="B288" s="33"/>
      <c r="C288" s="33"/>
      <c r="D288" s="47" t="s">
        <v>297</v>
      </c>
      <c r="E288" s="48" t="s">
        <v>4</v>
      </c>
      <c r="F288" s="25"/>
      <c r="G288" s="49" t="n">
        <v>0.001662</v>
      </c>
      <c r="H288" s="50"/>
      <c r="I288" s="51"/>
      <c r="J288" s="50"/>
      <c r="K288" s="52"/>
      <c r="L288" s="50"/>
      <c r="M288" s="53"/>
      <c r="N288" s="50"/>
      <c r="O288" s="52"/>
      <c r="P288" s="50"/>
      <c r="Q288" s="54"/>
      <c r="R288" s="50"/>
      <c r="S288" s="49" t="n">
        <v>0.001632</v>
      </c>
      <c r="T288" s="55"/>
    </row>
    <row r="289" customFormat="false" ht="13.2" hidden="false" customHeight="false" outlineLevel="0" collapsed="false">
      <c r="A289" s="46"/>
      <c r="B289" s="33"/>
      <c r="C289" s="33"/>
      <c r="D289" s="47" t="s">
        <v>298</v>
      </c>
      <c r="E289" s="48" t="s">
        <v>4</v>
      </c>
      <c r="F289" s="25"/>
      <c r="G289" s="49" t="n">
        <v>0.00208</v>
      </c>
      <c r="H289" s="50"/>
      <c r="I289" s="51"/>
      <c r="J289" s="50"/>
      <c r="K289" s="52"/>
      <c r="L289" s="50"/>
      <c r="M289" s="53"/>
      <c r="N289" s="50"/>
      <c r="O289" s="52"/>
      <c r="P289" s="50"/>
      <c r="Q289" s="54"/>
      <c r="R289" s="50"/>
      <c r="S289" s="49" t="n">
        <v>0.000808</v>
      </c>
      <c r="T289" s="55"/>
    </row>
    <row r="290" customFormat="false" ht="13.2" hidden="false" customHeight="false" outlineLevel="0" collapsed="false">
      <c r="A290" s="46"/>
      <c r="B290" s="33"/>
      <c r="C290" s="33"/>
      <c r="D290" s="47" t="s">
        <v>299</v>
      </c>
      <c r="E290" s="48" t="s">
        <v>4</v>
      </c>
      <c r="F290" s="25"/>
      <c r="G290" s="49" t="n">
        <v>0.000287</v>
      </c>
      <c r="H290" s="50"/>
      <c r="I290" s="51"/>
      <c r="J290" s="50"/>
      <c r="K290" s="52"/>
      <c r="L290" s="50"/>
      <c r="M290" s="53"/>
      <c r="N290" s="50"/>
      <c r="O290" s="52"/>
      <c r="P290" s="50"/>
      <c r="Q290" s="54"/>
      <c r="R290" s="50"/>
      <c r="S290" s="49" t="n">
        <v>0.000329</v>
      </c>
      <c r="T290" s="55"/>
    </row>
    <row r="291" customFormat="false" ht="13.2" hidden="false" customHeight="false" outlineLevel="0" collapsed="false">
      <c r="A291" s="46"/>
      <c r="B291" s="33"/>
      <c r="C291" s="33"/>
      <c r="D291" s="47" t="s">
        <v>300</v>
      </c>
      <c r="E291" s="48" t="s">
        <v>4</v>
      </c>
      <c r="F291" s="25"/>
      <c r="G291" s="49" t="n">
        <v>0.004079</v>
      </c>
      <c r="H291" s="50"/>
      <c r="I291" s="51"/>
      <c r="J291" s="50"/>
      <c r="K291" s="52"/>
      <c r="L291" s="50"/>
      <c r="M291" s="53"/>
      <c r="N291" s="50"/>
      <c r="O291" s="52"/>
      <c r="P291" s="50"/>
      <c r="Q291" s="54"/>
      <c r="R291" s="50"/>
      <c r="S291" s="49" t="n">
        <v>0.002999</v>
      </c>
      <c r="T291" s="55"/>
    </row>
    <row r="292" customFormat="false" ht="13.2" hidden="false" customHeight="false" outlineLevel="0" collapsed="false">
      <c r="A292" s="46"/>
      <c r="B292" s="33"/>
      <c r="C292" s="33"/>
      <c r="D292" s="47" t="s">
        <v>301</v>
      </c>
      <c r="E292" s="48" t="s">
        <v>4</v>
      </c>
      <c r="F292" s="25"/>
      <c r="G292" s="49" t="n">
        <v>0.00046</v>
      </c>
      <c r="H292" s="50"/>
      <c r="I292" s="51"/>
      <c r="J292" s="50"/>
      <c r="K292" s="52"/>
      <c r="L292" s="50"/>
      <c r="M292" s="53"/>
      <c r="N292" s="50"/>
      <c r="O292" s="52"/>
      <c r="P292" s="50"/>
      <c r="Q292" s="54"/>
      <c r="R292" s="50"/>
      <c r="S292" s="49" t="n">
        <v>1.7E-005</v>
      </c>
      <c r="T292" s="55"/>
    </row>
    <row r="293" customFormat="false" ht="13.2" hidden="false" customHeight="false" outlineLevel="0" collapsed="false">
      <c r="A293" s="46"/>
      <c r="B293" s="33"/>
      <c r="C293" s="33"/>
      <c r="D293" s="47" t="s">
        <v>302</v>
      </c>
      <c r="E293" s="48" t="s">
        <v>4</v>
      </c>
      <c r="F293" s="25"/>
      <c r="G293" s="49" t="n">
        <v>0.002895</v>
      </c>
      <c r="H293" s="50"/>
      <c r="I293" s="51"/>
      <c r="J293" s="50"/>
      <c r="K293" s="52"/>
      <c r="L293" s="50"/>
      <c r="M293" s="53"/>
      <c r="N293" s="50"/>
      <c r="O293" s="52"/>
      <c r="P293" s="50"/>
      <c r="Q293" s="54"/>
      <c r="R293" s="50"/>
      <c r="S293" s="49" t="n">
        <v>0.002037</v>
      </c>
      <c r="T293" s="55"/>
    </row>
    <row r="294" customFormat="false" ht="13.2" hidden="false" customHeight="false" outlineLevel="0" collapsed="false">
      <c r="A294" s="46"/>
      <c r="B294" s="33"/>
      <c r="C294" s="33"/>
      <c r="D294" s="47" t="s">
        <v>303</v>
      </c>
      <c r="E294" s="48" t="s">
        <v>4</v>
      </c>
      <c r="F294" s="25"/>
      <c r="G294" s="49" t="n">
        <v>0.000816</v>
      </c>
      <c r="H294" s="50"/>
      <c r="I294" s="51"/>
      <c r="J294" s="50"/>
      <c r="K294" s="52"/>
      <c r="L294" s="50"/>
      <c r="M294" s="53"/>
      <c r="N294" s="50"/>
      <c r="O294" s="52"/>
      <c r="P294" s="50"/>
      <c r="Q294" s="54"/>
      <c r="R294" s="50"/>
      <c r="S294" s="49" t="n">
        <v>0.000756</v>
      </c>
      <c r="T294" s="55"/>
    </row>
    <row r="295" customFormat="false" ht="13.2" hidden="false" customHeight="false" outlineLevel="0" collapsed="false">
      <c r="A295" s="46"/>
      <c r="B295" s="33"/>
      <c r="C295" s="33"/>
      <c r="D295" s="47" t="s">
        <v>304</v>
      </c>
      <c r="E295" s="48" t="s">
        <v>4</v>
      </c>
      <c r="F295" s="25"/>
      <c r="G295" s="49" t="n">
        <v>0.001159</v>
      </c>
      <c r="H295" s="50"/>
      <c r="I295" s="51"/>
      <c r="J295" s="50"/>
      <c r="K295" s="52"/>
      <c r="L295" s="50"/>
      <c r="M295" s="53"/>
      <c r="N295" s="50"/>
      <c r="O295" s="52"/>
      <c r="P295" s="50"/>
      <c r="Q295" s="54"/>
      <c r="R295" s="50"/>
      <c r="S295" s="49" t="n">
        <v>0.001314</v>
      </c>
      <c r="T295" s="55"/>
    </row>
    <row r="296" customFormat="false" ht="13.2" hidden="false" customHeight="false" outlineLevel="0" collapsed="false">
      <c r="A296" s="46"/>
      <c r="B296" s="33"/>
      <c r="C296" s="33"/>
      <c r="D296" s="47" t="s">
        <v>305</v>
      </c>
      <c r="E296" s="48" t="s">
        <v>4</v>
      </c>
      <c r="F296" s="25"/>
      <c r="G296" s="49" t="n">
        <v>0.005435</v>
      </c>
      <c r="H296" s="50"/>
      <c r="I296" s="51"/>
      <c r="J296" s="50"/>
      <c r="K296" s="52"/>
      <c r="L296" s="50"/>
      <c r="M296" s="53"/>
      <c r="N296" s="50"/>
      <c r="O296" s="52"/>
      <c r="P296" s="50"/>
      <c r="Q296" s="54"/>
      <c r="R296" s="50"/>
      <c r="S296" s="49" t="n">
        <v>0.005964</v>
      </c>
      <c r="T296" s="55"/>
    </row>
    <row r="297" customFormat="false" ht="13.2" hidden="false" customHeight="false" outlineLevel="0" collapsed="false">
      <c r="A297" s="46"/>
      <c r="B297" s="33"/>
      <c r="C297" s="33"/>
      <c r="D297" s="47" t="s">
        <v>306</v>
      </c>
      <c r="E297" s="48" t="s">
        <v>4</v>
      </c>
      <c r="F297" s="25"/>
      <c r="G297" s="49" t="n">
        <v>0.000172</v>
      </c>
      <c r="H297" s="50"/>
      <c r="I297" s="51"/>
      <c r="J297" s="50"/>
      <c r="K297" s="52"/>
      <c r="L297" s="50"/>
      <c r="M297" s="53"/>
      <c r="N297" s="50"/>
      <c r="O297" s="52"/>
      <c r="P297" s="50"/>
      <c r="Q297" s="54"/>
      <c r="R297" s="50"/>
      <c r="S297" s="49" t="n">
        <v>0.000229</v>
      </c>
      <c r="T297" s="55"/>
    </row>
    <row r="298" customFormat="false" ht="13.2" hidden="false" customHeight="false" outlineLevel="0" collapsed="false">
      <c r="A298" s="46"/>
      <c r="B298" s="33"/>
      <c r="C298" s="33"/>
      <c r="D298" s="47" t="s">
        <v>307</v>
      </c>
      <c r="E298" s="48" t="s">
        <v>4</v>
      </c>
      <c r="F298" s="25"/>
      <c r="G298" s="49" t="n">
        <v>0.000627</v>
      </c>
      <c r="H298" s="50"/>
      <c r="I298" s="51"/>
      <c r="J298" s="50"/>
      <c r="K298" s="52"/>
      <c r="L298" s="50"/>
      <c r="M298" s="53"/>
      <c r="N298" s="50"/>
      <c r="O298" s="52"/>
      <c r="P298" s="50"/>
      <c r="Q298" s="54"/>
      <c r="R298" s="50"/>
      <c r="S298" s="49" t="n">
        <v>0.000551</v>
      </c>
      <c r="T298" s="55"/>
    </row>
    <row r="299" customFormat="false" ht="13.2" hidden="false" customHeight="false" outlineLevel="0" collapsed="false">
      <c r="A299" s="46"/>
      <c r="B299" s="33"/>
      <c r="C299" s="33"/>
      <c r="D299" s="47" t="s">
        <v>308</v>
      </c>
      <c r="E299" s="48" t="s">
        <v>4</v>
      </c>
      <c r="F299" s="25"/>
      <c r="G299" s="49" t="n">
        <v>0.007159</v>
      </c>
      <c r="H299" s="50"/>
      <c r="I299" s="51"/>
      <c r="J299" s="50"/>
      <c r="K299" s="52"/>
      <c r="L299" s="50"/>
      <c r="M299" s="53"/>
      <c r="N299" s="50"/>
      <c r="O299" s="52"/>
      <c r="P299" s="50"/>
      <c r="Q299" s="54"/>
      <c r="R299" s="50"/>
      <c r="S299" s="49" t="n">
        <v>0.007589</v>
      </c>
      <c r="T299" s="55"/>
    </row>
    <row r="300" customFormat="false" ht="13.2" hidden="false" customHeight="false" outlineLevel="0" collapsed="false">
      <c r="A300" s="46"/>
      <c r="B300" s="33"/>
      <c r="C300" s="33"/>
      <c r="D300" s="47" t="s">
        <v>309</v>
      </c>
      <c r="E300" s="48" t="s">
        <v>4</v>
      </c>
      <c r="F300" s="25"/>
      <c r="G300" s="49" t="n">
        <v>0.007065</v>
      </c>
      <c r="H300" s="50"/>
      <c r="I300" s="51"/>
      <c r="J300" s="50"/>
      <c r="K300" s="52"/>
      <c r="L300" s="50"/>
      <c r="M300" s="53"/>
      <c r="N300" s="50"/>
      <c r="O300" s="52"/>
      <c r="P300" s="50"/>
      <c r="Q300" s="54"/>
      <c r="R300" s="50"/>
      <c r="S300" s="49" t="n">
        <v>0.003499</v>
      </c>
      <c r="T300" s="55"/>
    </row>
    <row r="301" customFormat="false" ht="13.2" hidden="false" customHeight="false" outlineLevel="0" collapsed="false">
      <c r="A301" s="46"/>
      <c r="B301" s="33"/>
      <c r="C301" s="33"/>
      <c r="D301" s="47" t="s">
        <v>310</v>
      </c>
      <c r="E301" s="48" t="s">
        <v>4</v>
      </c>
      <c r="F301" s="25"/>
      <c r="G301" s="49" t="n">
        <v>0.000525</v>
      </c>
      <c r="H301" s="50"/>
      <c r="I301" s="51"/>
      <c r="J301" s="50"/>
      <c r="K301" s="52"/>
      <c r="L301" s="50"/>
      <c r="M301" s="53"/>
      <c r="N301" s="50"/>
      <c r="O301" s="52"/>
      <c r="P301" s="50"/>
      <c r="Q301" s="54"/>
      <c r="R301" s="50"/>
      <c r="S301" s="49" t="n">
        <v>0.000585</v>
      </c>
      <c r="T301" s="55"/>
    </row>
    <row r="302" customFormat="false" ht="13.2" hidden="false" customHeight="false" outlineLevel="0" collapsed="false">
      <c r="A302" s="46"/>
      <c r="B302" s="33"/>
      <c r="C302" s="33"/>
      <c r="D302" s="47" t="s">
        <v>311</v>
      </c>
      <c r="E302" s="48" t="s">
        <v>4</v>
      </c>
      <c r="F302" s="25"/>
      <c r="G302" s="49" t="n">
        <v>0.002015</v>
      </c>
      <c r="H302" s="50"/>
      <c r="I302" s="51"/>
      <c r="J302" s="50"/>
      <c r="K302" s="52"/>
      <c r="L302" s="50"/>
      <c r="M302" s="53"/>
      <c r="N302" s="50"/>
      <c r="O302" s="52"/>
      <c r="P302" s="50"/>
      <c r="Q302" s="54"/>
      <c r="R302" s="50"/>
      <c r="S302" s="49" t="n">
        <v>0.002525</v>
      </c>
      <c r="T302" s="55"/>
    </row>
    <row r="303" customFormat="false" ht="13.2" hidden="false" customHeight="false" outlineLevel="0" collapsed="false">
      <c r="A303" s="46"/>
      <c r="B303" s="33"/>
      <c r="C303" s="33"/>
      <c r="D303" s="47" t="s">
        <v>312</v>
      </c>
      <c r="E303" s="48" t="s">
        <v>4</v>
      </c>
      <c r="F303" s="25"/>
      <c r="G303" s="49" t="n">
        <v>0.002737</v>
      </c>
      <c r="H303" s="50"/>
      <c r="I303" s="51"/>
      <c r="J303" s="50"/>
      <c r="K303" s="52"/>
      <c r="L303" s="50"/>
      <c r="M303" s="53"/>
      <c r="N303" s="50"/>
      <c r="O303" s="52"/>
      <c r="P303" s="50"/>
      <c r="Q303" s="54"/>
      <c r="R303" s="50"/>
      <c r="S303" s="49" t="n">
        <v>0.00275</v>
      </c>
      <c r="T303" s="55"/>
    </row>
    <row r="304" customFormat="false" ht="13.2" hidden="false" customHeight="false" outlineLevel="0" collapsed="false">
      <c r="A304" s="46"/>
      <c r="B304" s="33"/>
      <c r="C304" s="33"/>
      <c r="D304" s="47" t="s">
        <v>313</v>
      </c>
      <c r="E304" s="48" t="s">
        <v>4</v>
      </c>
      <c r="F304" s="25"/>
      <c r="G304" s="49" t="n">
        <v>0.000237</v>
      </c>
      <c r="H304" s="50"/>
      <c r="I304" s="51"/>
      <c r="J304" s="50"/>
      <c r="K304" s="52"/>
      <c r="L304" s="50"/>
      <c r="M304" s="53"/>
      <c r="N304" s="50"/>
      <c r="O304" s="52"/>
      <c r="P304" s="50"/>
      <c r="Q304" s="54"/>
      <c r="R304" s="50"/>
      <c r="S304" s="49" t="n">
        <v>0.000508</v>
      </c>
      <c r="T304" s="55"/>
    </row>
    <row r="305" customFormat="false" ht="13.2" hidden="false" customHeight="false" outlineLevel="0" collapsed="false">
      <c r="A305" s="46"/>
      <c r="B305" s="33"/>
      <c r="C305" s="33"/>
      <c r="D305" s="47" t="s">
        <v>314</v>
      </c>
      <c r="E305" s="48" t="s">
        <v>4</v>
      </c>
      <c r="F305" s="25"/>
      <c r="G305" s="49" t="n">
        <v>1.1E-005</v>
      </c>
      <c r="H305" s="50"/>
      <c r="I305" s="51"/>
      <c r="J305" s="50"/>
      <c r="K305" s="52"/>
      <c r="L305" s="50"/>
      <c r="M305" s="53"/>
      <c r="N305" s="50"/>
      <c r="O305" s="52"/>
      <c r="P305" s="50"/>
      <c r="Q305" s="54"/>
      <c r="R305" s="50"/>
      <c r="S305" s="49" t="n">
        <v>5E-006</v>
      </c>
      <c r="T305" s="55"/>
    </row>
    <row r="306" customFormat="false" ht="13.2" hidden="false" customHeight="false" outlineLevel="0" collapsed="false">
      <c r="A306" s="46"/>
      <c r="B306" s="33"/>
      <c r="C306" s="33"/>
      <c r="D306" s="47" t="s">
        <v>315</v>
      </c>
      <c r="E306" s="48" t="s">
        <v>4</v>
      </c>
      <c r="F306" s="25"/>
      <c r="G306" s="49" t="n">
        <v>0.006107</v>
      </c>
      <c r="H306" s="50"/>
      <c r="I306" s="51"/>
      <c r="J306" s="50"/>
      <c r="K306" s="52"/>
      <c r="L306" s="50"/>
      <c r="M306" s="53"/>
      <c r="N306" s="50"/>
      <c r="O306" s="52"/>
      <c r="P306" s="50"/>
      <c r="Q306" s="54"/>
      <c r="R306" s="50"/>
      <c r="S306" s="49" t="n">
        <v>0.005481</v>
      </c>
      <c r="T306" s="55"/>
    </row>
    <row r="307" customFormat="false" ht="13.2" hidden="false" customHeight="false" outlineLevel="0" collapsed="false">
      <c r="A307" s="46"/>
      <c r="B307" s="33"/>
      <c r="C307" s="33"/>
      <c r="D307" s="47" t="s">
        <v>316</v>
      </c>
      <c r="E307" s="48" t="s">
        <v>4</v>
      </c>
      <c r="F307" s="25"/>
      <c r="G307" s="49" t="n">
        <v>0.07</v>
      </c>
      <c r="H307" s="50"/>
      <c r="I307" s="51"/>
      <c r="J307" s="50"/>
      <c r="K307" s="52"/>
      <c r="L307" s="50"/>
      <c r="M307" s="53"/>
      <c r="N307" s="50"/>
      <c r="O307" s="52"/>
      <c r="P307" s="50"/>
      <c r="Q307" s="54"/>
      <c r="R307" s="50"/>
      <c r="S307" s="49" t="n">
        <v>0.040985</v>
      </c>
      <c r="T307" s="55"/>
    </row>
    <row r="308" customFormat="false" ht="13.2" hidden="false" customHeight="false" outlineLevel="0" collapsed="false">
      <c r="A308" s="46"/>
      <c r="B308" s="33"/>
      <c r="C308" s="33"/>
      <c r="D308" s="47" t="s">
        <v>317</v>
      </c>
      <c r="E308" s="48" t="s">
        <v>4</v>
      </c>
      <c r="F308" s="25"/>
      <c r="G308" s="49" t="n">
        <v>0.007099</v>
      </c>
      <c r="H308" s="50"/>
      <c r="I308" s="51"/>
      <c r="J308" s="50"/>
      <c r="K308" s="52"/>
      <c r="L308" s="50"/>
      <c r="M308" s="53"/>
      <c r="N308" s="50"/>
      <c r="O308" s="52"/>
      <c r="P308" s="50"/>
      <c r="Q308" s="54"/>
      <c r="R308" s="50"/>
      <c r="S308" s="49" t="n">
        <v>0.004887</v>
      </c>
      <c r="T308" s="55"/>
    </row>
    <row r="309" customFormat="false" ht="13.2" hidden="false" customHeight="false" outlineLevel="0" collapsed="false">
      <c r="A309" s="46"/>
      <c r="B309" s="33"/>
      <c r="C309" s="33"/>
      <c r="D309" s="47" t="s">
        <v>318</v>
      </c>
      <c r="E309" s="48" t="s">
        <v>4</v>
      </c>
      <c r="F309" s="25"/>
      <c r="G309" s="49" t="n">
        <v>0.001767</v>
      </c>
      <c r="H309" s="50"/>
      <c r="I309" s="51"/>
      <c r="J309" s="50"/>
      <c r="K309" s="52"/>
      <c r="L309" s="50"/>
      <c r="M309" s="53"/>
      <c r="N309" s="50"/>
      <c r="O309" s="52"/>
      <c r="P309" s="50"/>
      <c r="Q309" s="54"/>
      <c r="R309" s="50"/>
      <c r="S309" s="49" t="n">
        <v>0.001623</v>
      </c>
      <c r="T309" s="55"/>
    </row>
    <row r="310" customFormat="false" ht="13.2" hidden="false" customHeight="false" outlineLevel="0" collapsed="false">
      <c r="A310" s="46"/>
      <c r="B310" s="33"/>
      <c r="C310" s="33"/>
      <c r="D310" s="47" t="s">
        <v>319</v>
      </c>
      <c r="E310" s="48" t="s">
        <v>4</v>
      </c>
      <c r="F310" s="25"/>
      <c r="G310" s="49" t="n">
        <v>0.000101</v>
      </c>
      <c r="H310" s="50"/>
      <c r="I310" s="51"/>
      <c r="J310" s="50"/>
      <c r="K310" s="52"/>
      <c r="L310" s="50"/>
      <c r="M310" s="53"/>
      <c r="N310" s="50"/>
      <c r="O310" s="52"/>
      <c r="P310" s="50"/>
      <c r="Q310" s="54"/>
      <c r="R310" s="50"/>
      <c r="S310" s="49" t="n">
        <v>0.000124</v>
      </c>
      <c r="T310" s="55"/>
    </row>
    <row r="311" customFormat="false" ht="13.2" hidden="false" customHeight="false" outlineLevel="0" collapsed="false">
      <c r="A311" s="46"/>
      <c r="B311" s="33"/>
      <c r="C311" s="33"/>
      <c r="D311" s="47" t="s">
        <v>320</v>
      </c>
      <c r="E311" s="48" t="s">
        <v>4</v>
      </c>
      <c r="F311" s="25"/>
      <c r="G311" s="49" t="n">
        <v>0.002739</v>
      </c>
      <c r="H311" s="50"/>
      <c r="I311" s="51"/>
      <c r="J311" s="50"/>
      <c r="K311" s="52"/>
      <c r="L311" s="50"/>
      <c r="M311" s="53"/>
      <c r="N311" s="50"/>
      <c r="O311" s="52"/>
      <c r="P311" s="50"/>
      <c r="Q311" s="54"/>
      <c r="R311" s="50"/>
      <c r="S311" s="49" t="n">
        <v>0.002883</v>
      </c>
      <c r="T311" s="55"/>
    </row>
    <row r="312" customFormat="false" ht="13.2" hidden="false" customHeight="false" outlineLevel="0" collapsed="false">
      <c r="A312" s="46"/>
      <c r="B312" s="33"/>
      <c r="C312" s="33"/>
      <c r="D312" s="47" t="s">
        <v>321</v>
      </c>
      <c r="E312" s="48" t="s">
        <v>4</v>
      </c>
      <c r="F312" s="25"/>
      <c r="G312" s="49" t="n">
        <v>7.4E-005</v>
      </c>
      <c r="H312" s="50"/>
      <c r="I312" s="51"/>
      <c r="J312" s="50"/>
      <c r="K312" s="52"/>
      <c r="L312" s="50"/>
      <c r="M312" s="53"/>
      <c r="N312" s="50"/>
      <c r="O312" s="52"/>
      <c r="P312" s="50"/>
      <c r="Q312" s="54"/>
      <c r="R312" s="50"/>
      <c r="S312" s="49" t="n">
        <v>1.3E-005</v>
      </c>
      <c r="T312" s="55"/>
    </row>
    <row r="313" customFormat="false" ht="13.2" hidden="false" customHeight="false" outlineLevel="0" collapsed="false">
      <c r="A313" s="46"/>
      <c r="B313" s="33"/>
      <c r="C313" s="33"/>
      <c r="D313" s="47" t="s">
        <v>322</v>
      </c>
      <c r="E313" s="48" t="s">
        <v>4</v>
      </c>
      <c r="F313" s="25"/>
      <c r="G313" s="49" t="n">
        <v>0.009336</v>
      </c>
      <c r="H313" s="50"/>
      <c r="I313" s="51"/>
      <c r="J313" s="50"/>
      <c r="K313" s="52"/>
      <c r="L313" s="50"/>
      <c r="M313" s="53"/>
      <c r="N313" s="50"/>
      <c r="O313" s="52"/>
      <c r="P313" s="50"/>
      <c r="Q313" s="54"/>
      <c r="R313" s="50"/>
      <c r="S313" s="49" t="n">
        <v>0.006745</v>
      </c>
      <c r="T313" s="55"/>
    </row>
    <row r="314" customFormat="false" ht="13.2" hidden="false" customHeight="false" outlineLevel="0" collapsed="false">
      <c r="A314" s="46"/>
      <c r="B314" s="33"/>
      <c r="C314" s="33"/>
      <c r="D314" s="47" t="s">
        <v>323</v>
      </c>
      <c r="E314" s="48" t="s">
        <v>4</v>
      </c>
      <c r="F314" s="25"/>
      <c r="G314" s="49" t="n">
        <v>0.000679</v>
      </c>
      <c r="H314" s="50"/>
      <c r="I314" s="51"/>
      <c r="J314" s="50"/>
      <c r="K314" s="52"/>
      <c r="L314" s="50"/>
      <c r="M314" s="53"/>
      <c r="N314" s="50"/>
      <c r="O314" s="52"/>
      <c r="P314" s="50"/>
      <c r="Q314" s="54"/>
      <c r="R314" s="50"/>
      <c r="S314" s="49" t="n">
        <v>0.000309</v>
      </c>
      <c r="T314" s="55"/>
    </row>
    <row r="315" customFormat="false" ht="13.2" hidden="false" customHeight="false" outlineLevel="0" collapsed="false">
      <c r="A315" s="46"/>
      <c r="B315" s="33"/>
      <c r="C315" s="33"/>
      <c r="D315" s="47" t="s">
        <v>324</v>
      </c>
      <c r="E315" s="48" t="s">
        <v>4</v>
      </c>
      <c r="F315" s="25"/>
      <c r="G315" s="49" t="n">
        <v>0.000928</v>
      </c>
      <c r="H315" s="50"/>
      <c r="I315" s="51"/>
      <c r="J315" s="50"/>
      <c r="K315" s="52"/>
      <c r="L315" s="50"/>
      <c r="M315" s="53"/>
      <c r="N315" s="50"/>
      <c r="O315" s="52"/>
      <c r="P315" s="50"/>
      <c r="Q315" s="54"/>
      <c r="R315" s="50"/>
      <c r="S315" s="49" t="n">
        <v>0.00103</v>
      </c>
      <c r="T315" s="55"/>
    </row>
    <row r="316" customFormat="false" ht="13.2" hidden="false" customHeight="false" outlineLevel="0" collapsed="false">
      <c r="A316" s="46"/>
      <c r="B316" s="33"/>
      <c r="C316" s="33"/>
      <c r="D316" s="47" t="s">
        <v>325</v>
      </c>
      <c r="E316" s="48" t="s">
        <v>4</v>
      </c>
      <c r="F316" s="25"/>
      <c r="G316" s="49" t="n">
        <v>0.000777</v>
      </c>
      <c r="H316" s="50"/>
      <c r="I316" s="51"/>
      <c r="J316" s="50"/>
      <c r="K316" s="52"/>
      <c r="L316" s="50"/>
      <c r="M316" s="53"/>
      <c r="N316" s="50"/>
      <c r="O316" s="52"/>
      <c r="P316" s="50"/>
      <c r="Q316" s="54"/>
      <c r="R316" s="50"/>
      <c r="S316" s="49" t="n">
        <v>0.000986</v>
      </c>
      <c r="T316" s="55"/>
    </row>
    <row r="317" customFormat="false" ht="13.2" hidden="false" customHeight="false" outlineLevel="0" collapsed="false">
      <c r="A317" s="46"/>
      <c r="B317" s="33"/>
      <c r="C317" s="33"/>
      <c r="D317" s="47" t="s">
        <v>326</v>
      </c>
      <c r="E317" s="48" t="s">
        <v>4</v>
      </c>
      <c r="F317" s="25"/>
      <c r="G317" s="49" t="n">
        <v>0.000527</v>
      </c>
      <c r="H317" s="50"/>
      <c r="I317" s="51"/>
      <c r="J317" s="50"/>
      <c r="K317" s="52"/>
      <c r="L317" s="50"/>
      <c r="M317" s="53"/>
      <c r="N317" s="50"/>
      <c r="O317" s="52"/>
      <c r="P317" s="50"/>
      <c r="Q317" s="54"/>
      <c r="R317" s="50"/>
      <c r="S317" s="49" t="n">
        <v>0.000128</v>
      </c>
      <c r="T317" s="55"/>
    </row>
    <row r="318" customFormat="false" ht="13.2" hidden="false" customHeight="false" outlineLevel="0" collapsed="false">
      <c r="A318" s="46"/>
      <c r="B318" s="33"/>
      <c r="C318" s="33"/>
      <c r="D318" s="47" t="s">
        <v>327</v>
      </c>
      <c r="E318" s="48" t="s">
        <v>4</v>
      </c>
      <c r="F318" s="25"/>
      <c r="G318" s="49" t="n">
        <v>0.000248</v>
      </c>
      <c r="H318" s="50"/>
      <c r="I318" s="51"/>
      <c r="J318" s="50"/>
      <c r="K318" s="52"/>
      <c r="L318" s="50"/>
      <c r="M318" s="53"/>
      <c r="N318" s="50"/>
      <c r="O318" s="52"/>
      <c r="P318" s="50"/>
      <c r="Q318" s="54"/>
      <c r="R318" s="50"/>
      <c r="S318" s="49" t="n">
        <v>0.000244</v>
      </c>
      <c r="T318" s="55"/>
    </row>
    <row r="319" customFormat="false" ht="13.2" hidden="false" customHeight="false" outlineLevel="0" collapsed="false">
      <c r="A319" s="46"/>
      <c r="B319" s="33"/>
      <c r="C319" s="33"/>
      <c r="D319" s="47" t="s">
        <v>328</v>
      </c>
      <c r="E319" s="48" t="s">
        <v>4</v>
      </c>
      <c r="F319" s="25"/>
      <c r="G319" s="49" t="n">
        <v>0.019325</v>
      </c>
      <c r="H319" s="50"/>
      <c r="I319" s="51"/>
      <c r="J319" s="50"/>
      <c r="K319" s="52"/>
      <c r="L319" s="50"/>
      <c r="M319" s="53"/>
      <c r="N319" s="50"/>
      <c r="O319" s="52"/>
      <c r="P319" s="50"/>
      <c r="Q319" s="54"/>
      <c r="R319" s="50"/>
      <c r="S319" s="49" t="n">
        <v>0.013129</v>
      </c>
      <c r="T319" s="55"/>
    </row>
    <row r="320" customFormat="false" ht="13.2" hidden="false" customHeight="false" outlineLevel="0" collapsed="false">
      <c r="A320" s="46"/>
      <c r="B320" s="33"/>
      <c r="C320" s="33"/>
      <c r="D320" s="47" t="s">
        <v>329</v>
      </c>
      <c r="E320" s="48" t="s">
        <v>4</v>
      </c>
      <c r="F320" s="25"/>
      <c r="G320" s="49" t="n">
        <v>0.007242</v>
      </c>
      <c r="H320" s="50"/>
      <c r="I320" s="51"/>
      <c r="J320" s="50"/>
      <c r="K320" s="52"/>
      <c r="L320" s="50"/>
      <c r="M320" s="53"/>
      <c r="N320" s="50"/>
      <c r="O320" s="52"/>
      <c r="P320" s="50"/>
      <c r="Q320" s="54"/>
      <c r="R320" s="50"/>
      <c r="S320" s="49" t="n">
        <v>0.00544</v>
      </c>
      <c r="T320" s="55"/>
    </row>
    <row r="321" customFormat="false" ht="13.2" hidden="false" customHeight="false" outlineLevel="0" collapsed="false">
      <c r="A321" s="46"/>
      <c r="B321" s="33"/>
      <c r="C321" s="33"/>
      <c r="D321" s="47" t="s">
        <v>330</v>
      </c>
      <c r="E321" s="48" t="s">
        <v>4</v>
      </c>
      <c r="F321" s="25"/>
      <c r="G321" s="49" t="n">
        <v>0.000787</v>
      </c>
      <c r="H321" s="50"/>
      <c r="I321" s="51"/>
      <c r="J321" s="50"/>
      <c r="K321" s="52"/>
      <c r="L321" s="50"/>
      <c r="M321" s="53"/>
      <c r="N321" s="50"/>
      <c r="O321" s="52"/>
      <c r="P321" s="50"/>
      <c r="Q321" s="54"/>
      <c r="R321" s="50"/>
      <c r="S321" s="49" t="n">
        <v>0.000213</v>
      </c>
      <c r="T321" s="55"/>
    </row>
    <row r="322" customFormat="false" ht="13.2" hidden="false" customHeight="false" outlineLevel="0" collapsed="false">
      <c r="A322" s="46"/>
      <c r="B322" s="33"/>
      <c r="C322" s="33"/>
      <c r="D322" s="47" t="s">
        <v>331</v>
      </c>
      <c r="E322" s="48" t="s">
        <v>4</v>
      </c>
      <c r="F322" s="25"/>
      <c r="G322" s="49" t="n">
        <v>0.0001</v>
      </c>
      <c r="H322" s="50"/>
      <c r="I322" s="51"/>
      <c r="J322" s="50"/>
      <c r="K322" s="52"/>
      <c r="L322" s="50"/>
      <c r="M322" s="53"/>
      <c r="N322" s="50"/>
      <c r="O322" s="52"/>
      <c r="P322" s="50"/>
      <c r="Q322" s="54"/>
      <c r="R322" s="50"/>
      <c r="S322" s="49" t="n">
        <v>1.1E-005</v>
      </c>
      <c r="T322" s="55"/>
    </row>
    <row r="323" customFormat="false" ht="13.2" hidden="false" customHeight="false" outlineLevel="0" collapsed="false">
      <c r="A323" s="46"/>
      <c r="B323" s="33"/>
      <c r="C323" s="33"/>
      <c r="D323" s="47" t="s">
        <v>332</v>
      </c>
      <c r="E323" s="48" t="s">
        <v>4</v>
      </c>
      <c r="F323" s="25"/>
      <c r="G323" s="49" t="n">
        <v>0.006999</v>
      </c>
      <c r="H323" s="50"/>
      <c r="I323" s="51"/>
      <c r="J323" s="50"/>
      <c r="K323" s="52"/>
      <c r="L323" s="50"/>
      <c r="M323" s="53"/>
      <c r="N323" s="50"/>
      <c r="O323" s="52"/>
      <c r="P323" s="50"/>
      <c r="Q323" s="54"/>
      <c r="R323" s="50"/>
      <c r="S323" s="49" t="n">
        <v>0.005093</v>
      </c>
      <c r="T323" s="55"/>
    </row>
    <row r="324" customFormat="false" ht="13.2" hidden="false" customHeight="false" outlineLevel="0" collapsed="false">
      <c r="A324" s="46"/>
      <c r="B324" s="33"/>
      <c r="C324" s="33"/>
      <c r="D324" s="47" t="s">
        <v>333</v>
      </c>
      <c r="E324" s="48" t="s">
        <v>4</v>
      </c>
      <c r="F324" s="25"/>
      <c r="G324" s="49" t="n">
        <v>0.000165</v>
      </c>
      <c r="H324" s="50"/>
      <c r="I324" s="51"/>
      <c r="J324" s="50"/>
      <c r="K324" s="52"/>
      <c r="L324" s="50"/>
      <c r="M324" s="53"/>
      <c r="N324" s="50"/>
      <c r="O324" s="52"/>
      <c r="P324" s="50"/>
      <c r="Q324" s="54"/>
      <c r="R324" s="50"/>
      <c r="S324" s="49" t="n">
        <v>0.000849</v>
      </c>
      <c r="T324" s="55"/>
    </row>
    <row r="325" customFormat="false" ht="13.2" hidden="false" customHeight="false" outlineLevel="0" collapsed="false">
      <c r="A325" s="46"/>
      <c r="B325" s="33"/>
      <c r="C325" s="33"/>
      <c r="D325" s="47" t="s">
        <v>334</v>
      </c>
      <c r="E325" s="48" t="s">
        <v>4</v>
      </c>
      <c r="F325" s="25"/>
      <c r="G325" s="49" t="n">
        <v>0.000362</v>
      </c>
      <c r="H325" s="50"/>
      <c r="I325" s="51"/>
      <c r="J325" s="50"/>
      <c r="K325" s="52"/>
      <c r="L325" s="50"/>
      <c r="M325" s="53"/>
      <c r="N325" s="50"/>
      <c r="O325" s="52"/>
      <c r="P325" s="50"/>
      <c r="Q325" s="54"/>
      <c r="R325" s="50"/>
      <c r="S325" s="49" t="n">
        <v>0.000328</v>
      </c>
      <c r="T325" s="55"/>
    </row>
    <row r="326" customFormat="false" ht="13.2" hidden="false" customHeight="false" outlineLevel="0" collapsed="false">
      <c r="A326" s="46"/>
      <c r="B326" s="33"/>
      <c r="C326" s="33"/>
      <c r="D326" s="47" t="s">
        <v>335</v>
      </c>
      <c r="E326" s="48" t="s">
        <v>4</v>
      </c>
      <c r="F326" s="25"/>
      <c r="G326" s="49" t="n">
        <v>0.003209</v>
      </c>
      <c r="H326" s="50"/>
      <c r="I326" s="51"/>
      <c r="J326" s="50"/>
      <c r="K326" s="52"/>
      <c r="L326" s="50"/>
      <c r="M326" s="53"/>
      <c r="N326" s="50"/>
      <c r="O326" s="52"/>
      <c r="P326" s="50"/>
      <c r="Q326" s="54"/>
      <c r="R326" s="50"/>
      <c r="S326" s="49" t="n">
        <v>0.00309</v>
      </c>
      <c r="T326" s="55"/>
    </row>
    <row r="327" customFormat="false" ht="13.2" hidden="false" customHeight="false" outlineLevel="0" collapsed="false">
      <c r="A327" s="46"/>
      <c r="B327" s="33"/>
      <c r="C327" s="33"/>
      <c r="D327" s="47" t="s">
        <v>336</v>
      </c>
      <c r="E327" s="48" t="s">
        <v>4</v>
      </c>
      <c r="F327" s="25"/>
      <c r="G327" s="49" t="n">
        <v>0.0023</v>
      </c>
      <c r="H327" s="50"/>
      <c r="I327" s="51"/>
      <c r="J327" s="50"/>
      <c r="K327" s="52"/>
      <c r="L327" s="50"/>
      <c r="M327" s="53"/>
      <c r="N327" s="50"/>
      <c r="O327" s="52"/>
      <c r="P327" s="50"/>
      <c r="Q327" s="54"/>
      <c r="R327" s="50"/>
      <c r="S327" s="49" t="n">
        <v>0.000164</v>
      </c>
      <c r="T327" s="55"/>
    </row>
    <row r="328" customFormat="false" ht="13.2" hidden="false" customHeight="false" outlineLevel="0" collapsed="false">
      <c r="A328" s="46"/>
      <c r="B328" s="33"/>
      <c r="C328" s="33"/>
      <c r="D328" s="47" t="s">
        <v>337</v>
      </c>
      <c r="E328" s="48" t="s">
        <v>4</v>
      </c>
      <c r="F328" s="25"/>
      <c r="G328" s="49" t="n">
        <v>0.0008</v>
      </c>
      <c r="H328" s="50"/>
      <c r="I328" s="51"/>
      <c r="J328" s="50"/>
      <c r="K328" s="52"/>
      <c r="L328" s="50"/>
      <c r="M328" s="53"/>
      <c r="N328" s="50"/>
      <c r="O328" s="52"/>
      <c r="P328" s="50"/>
      <c r="Q328" s="54"/>
      <c r="R328" s="50"/>
      <c r="S328" s="49" t="n">
        <v>0.000347</v>
      </c>
      <c r="T328" s="55"/>
    </row>
    <row r="329" customFormat="false" ht="13.2" hidden="false" customHeight="false" outlineLevel="0" collapsed="false">
      <c r="A329" s="46"/>
      <c r="B329" s="33"/>
      <c r="C329" s="33"/>
      <c r="D329" s="47" t="s">
        <v>338</v>
      </c>
      <c r="E329" s="48" t="s">
        <v>4</v>
      </c>
      <c r="F329" s="25"/>
      <c r="G329" s="49" t="n">
        <v>0.000547</v>
      </c>
      <c r="H329" s="50"/>
      <c r="I329" s="51"/>
      <c r="J329" s="50"/>
      <c r="K329" s="52"/>
      <c r="L329" s="50"/>
      <c r="M329" s="53"/>
      <c r="N329" s="50"/>
      <c r="O329" s="52"/>
      <c r="P329" s="50"/>
      <c r="Q329" s="54"/>
      <c r="R329" s="50"/>
      <c r="S329" s="49" t="n">
        <v>0.000666</v>
      </c>
      <c r="T329" s="55"/>
    </row>
    <row r="330" customFormat="false" ht="13.2" hidden="false" customHeight="false" outlineLevel="0" collapsed="false">
      <c r="A330" s="46"/>
      <c r="B330" s="33"/>
      <c r="C330" s="33"/>
      <c r="D330" s="47" t="s">
        <v>339</v>
      </c>
      <c r="E330" s="48" t="s">
        <v>4</v>
      </c>
      <c r="F330" s="25"/>
      <c r="G330" s="49" t="n">
        <v>0.016554</v>
      </c>
      <c r="H330" s="50"/>
      <c r="I330" s="51"/>
      <c r="J330" s="50"/>
      <c r="K330" s="52"/>
      <c r="L330" s="50"/>
      <c r="M330" s="53"/>
      <c r="N330" s="50"/>
      <c r="O330" s="52"/>
      <c r="P330" s="50"/>
      <c r="Q330" s="54"/>
      <c r="R330" s="50"/>
      <c r="S330" s="49" t="n">
        <v>0.015474</v>
      </c>
      <c r="T330" s="55"/>
    </row>
    <row r="331" customFormat="false" ht="13.2" hidden="false" customHeight="false" outlineLevel="0" collapsed="false">
      <c r="A331" s="46"/>
      <c r="B331" s="33"/>
      <c r="C331" s="33"/>
      <c r="D331" s="47" t="s">
        <v>340</v>
      </c>
      <c r="E331" s="48" t="s">
        <v>4</v>
      </c>
      <c r="F331" s="25"/>
      <c r="G331" s="49" t="n">
        <v>1.4E-005</v>
      </c>
      <c r="H331" s="50"/>
      <c r="I331" s="51"/>
      <c r="J331" s="50"/>
      <c r="K331" s="52"/>
      <c r="L331" s="50"/>
      <c r="M331" s="53"/>
      <c r="N331" s="50"/>
      <c r="O331" s="52"/>
      <c r="P331" s="50"/>
      <c r="Q331" s="54"/>
      <c r="R331" s="50"/>
      <c r="S331" s="49" t="n">
        <v>0.000471</v>
      </c>
      <c r="T331" s="55"/>
    </row>
    <row r="332" customFormat="false" ht="13.2" hidden="false" customHeight="false" outlineLevel="0" collapsed="false">
      <c r="A332" s="46"/>
      <c r="B332" s="33"/>
      <c r="C332" s="33"/>
      <c r="D332" s="47" t="s">
        <v>341</v>
      </c>
      <c r="E332" s="48" t="s">
        <v>4</v>
      </c>
      <c r="F332" s="25"/>
      <c r="G332" s="49" t="n">
        <v>0.003751</v>
      </c>
      <c r="H332" s="50"/>
      <c r="I332" s="51"/>
      <c r="J332" s="50"/>
      <c r="K332" s="52"/>
      <c r="L332" s="50"/>
      <c r="M332" s="53"/>
      <c r="N332" s="50"/>
      <c r="O332" s="52"/>
      <c r="P332" s="50"/>
      <c r="Q332" s="54"/>
      <c r="R332" s="50"/>
      <c r="S332" s="49" t="n">
        <v>0.002923</v>
      </c>
      <c r="T332" s="55"/>
    </row>
    <row r="333" customFormat="false" ht="13.2" hidden="false" customHeight="false" outlineLevel="0" collapsed="false">
      <c r="A333" s="46"/>
      <c r="B333" s="33"/>
      <c r="C333" s="33"/>
      <c r="D333" s="47" t="s">
        <v>342</v>
      </c>
      <c r="E333" s="48" t="s">
        <v>4</v>
      </c>
      <c r="F333" s="25"/>
      <c r="G333" s="49" t="n">
        <v>0.003131</v>
      </c>
      <c r="H333" s="50"/>
      <c r="I333" s="51"/>
      <c r="J333" s="50"/>
      <c r="K333" s="52"/>
      <c r="L333" s="50"/>
      <c r="M333" s="53"/>
      <c r="N333" s="50"/>
      <c r="O333" s="52"/>
      <c r="P333" s="50"/>
      <c r="Q333" s="54"/>
      <c r="R333" s="50"/>
      <c r="S333" s="49" t="n">
        <v>0.001807</v>
      </c>
      <c r="T333" s="55"/>
    </row>
    <row r="334" customFormat="false" ht="13.2" hidden="false" customHeight="false" outlineLevel="0" collapsed="false">
      <c r="A334" s="46"/>
      <c r="B334" s="33"/>
      <c r="C334" s="33"/>
      <c r="D334" s="47" t="s">
        <v>343</v>
      </c>
      <c r="E334" s="48" t="s">
        <v>4</v>
      </c>
      <c r="F334" s="25"/>
      <c r="G334" s="49" t="n">
        <v>0.000791</v>
      </c>
      <c r="H334" s="50"/>
      <c r="I334" s="51"/>
      <c r="J334" s="50"/>
      <c r="K334" s="52"/>
      <c r="L334" s="50"/>
      <c r="M334" s="53"/>
      <c r="N334" s="50"/>
      <c r="O334" s="52"/>
      <c r="P334" s="50"/>
      <c r="Q334" s="54"/>
      <c r="R334" s="50"/>
      <c r="S334" s="49" t="n">
        <v>0.000637</v>
      </c>
      <c r="T334" s="55"/>
    </row>
    <row r="335" customFormat="false" ht="13.2" hidden="false" customHeight="false" outlineLevel="0" collapsed="false">
      <c r="A335" s="46"/>
      <c r="B335" s="33"/>
      <c r="C335" s="33"/>
      <c r="D335" s="47" t="s">
        <v>344</v>
      </c>
      <c r="E335" s="48" t="s">
        <v>4</v>
      </c>
      <c r="F335" s="25"/>
      <c r="G335" s="49" t="n">
        <v>0.000511</v>
      </c>
      <c r="H335" s="50"/>
      <c r="I335" s="51"/>
      <c r="J335" s="50"/>
      <c r="K335" s="52"/>
      <c r="L335" s="50"/>
      <c r="M335" s="53"/>
      <c r="N335" s="50"/>
      <c r="O335" s="52"/>
      <c r="P335" s="50"/>
      <c r="Q335" s="54"/>
      <c r="R335" s="50"/>
      <c r="S335" s="49" t="n">
        <v>0.000833</v>
      </c>
      <c r="T335" s="55"/>
    </row>
    <row r="336" customFormat="false" ht="13.2" hidden="false" customHeight="false" outlineLevel="0" collapsed="false">
      <c r="A336" s="46"/>
      <c r="B336" s="33"/>
      <c r="C336" s="33"/>
      <c r="D336" s="47" t="s">
        <v>345</v>
      </c>
      <c r="E336" s="48" t="s">
        <v>4</v>
      </c>
      <c r="F336" s="25"/>
      <c r="G336" s="49" t="n">
        <v>0.001296</v>
      </c>
      <c r="H336" s="50"/>
      <c r="I336" s="51"/>
      <c r="J336" s="50"/>
      <c r="K336" s="52"/>
      <c r="L336" s="50"/>
      <c r="M336" s="53"/>
      <c r="N336" s="50"/>
      <c r="O336" s="52"/>
      <c r="P336" s="50"/>
      <c r="Q336" s="54"/>
      <c r="R336" s="50"/>
      <c r="S336" s="49" t="n">
        <v>0.002374</v>
      </c>
      <c r="T336" s="55"/>
    </row>
    <row r="337" customFormat="false" ht="13.2" hidden="false" customHeight="false" outlineLevel="0" collapsed="false">
      <c r="A337" s="46"/>
      <c r="B337" s="33"/>
      <c r="C337" s="33"/>
      <c r="D337" s="47" t="s">
        <v>346</v>
      </c>
      <c r="E337" s="48" t="s">
        <v>4</v>
      </c>
      <c r="F337" s="25"/>
      <c r="G337" s="49" t="n">
        <v>0.00629</v>
      </c>
      <c r="H337" s="50"/>
      <c r="I337" s="51"/>
      <c r="J337" s="50"/>
      <c r="K337" s="52"/>
      <c r="L337" s="50"/>
      <c r="M337" s="53"/>
      <c r="N337" s="50"/>
      <c r="O337" s="52"/>
      <c r="P337" s="50"/>
      <c r="Q337" s="54"/>
      <c r="R337" s="50"/>
      <c r="S337" s="49" t="n">
        <v>0.009983</v>
      </c>
      <c r="T337" s="55"/>
    </row>
    <row r="338" customFormat="false" ht="13.2" hidden="false" customHeight="false" outlineLevel="0" collapsed="false">
      <c r="A338" s="46"/>
      <c r="B338" s="33"/>
      <c r="C338" s="33"/>
      <c r="D338" s="47" t="s">
        <v>347</v>
      </c>
      <c r="E338" s="48" t="s">
        <v>4</v>
      </c>
      <c r="F338" s="25"/>
      <c r="G338" s="49" t="n">
        <v>0.001802</v>
      </c>
      <c r="H338" s="50"/>
      <c r="I338" s="51"/>
      <c r="J338" s="50"/>
      <c r="K338" s="52"/>
      <c r="L338" s="50"/>
      <c r="M338" s="53"/>
      <c r="N338" s="50"/>
      <c r="O338" s="52"/>
      <c r="P338" s="50"/>
      <c r="Q338" s="54"/>
      <c r="R338" s="50"/>
      <c r="S338" s="49" t="n">
        <v>0.001855</v>
      </c>
      <c r="T338" s="55"/>
    </row>
    <row r="339" customFormat="false" ht="13.2" hidden="false" customHeight="false" outlineLevel="0" collapsed="false">
      <c r="A339" s="46"/>
      <c r="B339" s="33"/>
      <c r="C339" s="33"/>
      <c r="D339" s="47" t="s">
        <v>348</v>
      </c>
      <c r="E339" s="48" t="s">
        <v>4</v>
      </c>
      <c r="F339" s="25"/>
      <c r="G339" s="49" t="n">
        <v>0.00067</v>
      </c>
      <c r="H339" s="50"/>
      <c r="I339" s="51"/>
      <c r="J339" s="50"/>
      <c r="K339" s="52"/>
      <c r="L339" s="50"/>
      <c r="M339" s="53"/>
      <c r="N339" s="50"/>
      <c r="O339" s="52"/>
      <c r="P339" s="50"/>
      <c r="Q339" s="54"/>
      <c r="R339" s="50"/>
      <c r="S339" s="49" t="n">
        <v>0.000509</v>
      </c>
      <c r="T339" s="55"/>
    </row>
    <row r="340" customFormat="false" ht="13.2" hidden="false" customHeight="false" outlineLevel="0" collapsed="false">
      <c r="A340" s="46"/>
      <c r="B340" s="33"/>
      <c r="C340" s="33"/>
      <c r="D340" s="47" t="s">
        <v>349</v>
      </c>
      <c r="E340" s="48" t="s">
        <v>4</v>
      </c>
      <c r="F340" s="25"/>
      <c r="G340" s="49" t="n">
        <v>0.000345</v>
      </c>
      <c r="H340" s="50"/>
      <c r="I340" s="51"/>
      <c r="J340" s="50"/>
      <c r="K340" s="52"/>
      <c r="L340" s="50"/>
      <c r="M340" s="53"/>
      <c r="N340" s="50"/>
      <c r="O340" s="52"/>
      <c r="P340" s="50"/>
      <c r="Q340" s="54"/>
      <c r="R340" s="50"/>
      <c r="S340" s="49" t="n">
        <v>4.7E-005</v>
      </c>
      <c r="T340" s="55"/>
    </row>
    <row r="341" customFormat="false" ht="13.2" hidden="false" customHeight="false" outlineLevel="0" collapsed="false">
      <c r="A341" s="46"/>
      <c r="B341" s="33"/>
      <c r="C341" s="33"/>
      <c r="D341" s="47" t="s">
        <v>350</v>
      </c>
      <c r="E341" s="48" t="s">
        <v>4</v>
      </c>
      <c r="F341" s="25"/>
      <c r="G341" s="49" t="n">
        <v>0.000237</v>
      </c>
      <c r="H341" s="50"/>
      <c r="I341" s="51"/>
      <c r="J341" s="50"/>
      <c r="K341" s="52"/>
      <c r="L341" s="50"/>
      <c r="M341" s="53"/>
      <c r="N341" s="50"/>
      <c r="O341" s="52"/>
      <c r="P341" s="50"/>
      <c r="Q341" s="54"/>
      <c r="R341" s="50"/>
      <c r="S341" s="49" t="n">
        <v>0.000527</v>
      </c>
      <c r="T341" s="55"/>
    </row>
    <row r="342" customFormat="false" ht="13.2" hidden="false" customHeight="false" outlineLevel="0" collapsed="false">
      <c r="A342" s="46"/>
      <c r="B342" s="33"/>
      <c r="C342" s="33"/>
      <c r="D342" s="47" t="s">
        <v>351</v>
      </c>
      <c r="E342" s="48" t="s">
        <v>4</v>
      </c>
      <c r="F342" s="25"/>
      <c r="G342" s="49" t="n">
        <v>0.001482</v>
      </c>
      <c r="H342" s="50"/>
      <c r="I342" s="51"/>
      <c r="J342" s="50"/>
      <c r="K342" s="52"/>
      <c r="L342" s="50"/>
      <c r="M342" s="53"/>
      <c r="N342" s="50"/>
      <c r="O342" s="52"/>
      <c r="P342" s="50"/>
      <c r="Q342" s="54"/>
      <c r="R342" s="50"/>
      <c r="S342" s="49" t="n">
        <v>0.000855</v>
      </c>
      <c r="T342" s="55"/>
    </row>
    <row r="343" customFormat="false" ht="13.2" hidden="false" customHeight="false" outlineLevel="0" collapsed="false">
      <c r="A343" s="46"/>
      <c r="B343" s="33"/>
      <c r="C343" s="33"/>
      <c r="D343" s="47" t="s">
        <v>352</v>
      </c>
      <c r="E343" s="48" t="s">
        <v>4</v>
      </c>
      <c r="F343" s="25"/>
      <c r="G343" s="49" t="n">
        <v>0.000326</v>
      </c>
      <c r="H343" s="50"/>
      <c r="I343" s="51"/>
      <c r="J343" s="50"/>
      <c r="K343" s="52"/>
      <c r="L343" s="50"/>
      <c r="M343" s="53"/>
      <c r="N343" s="50"/>
      <c r="O343" s="52"/>
      <c r="P343" s="50"/>
      <c r="Q343" s="54"/>
      <c r="R343" s="50"/>
      <c r="S343" s="49" t="n">
        <v>0.002209</v>
      </c>
      <c r="T343" s="55"/>
    </row>
    <row r="344" customFormat="false" ht="13.2" hidden="false" customHeight="false" outlineLevel="0" collapsed="false">
      <c r="A344" s="46"/>
      <c r="B344" s="33"/>
      <c r="C344" s="33"/>
      <c r="D344" s="47" t="s">
        <v>353</v>
      </c>
      <c r="E344" s="48" t="s">
        <v>4</v>
      </c>
      <c r="F344" s="25"/>
      <c r="G344" s="49" t="n">
        <v>0.000134</v>
      </c>
      <c r="H344" s="50"/>
      <c r="I344" s="51"/>
      <c r="J344" s="50"/>
      <c r="K344" s="52"/>
      <c r="L344" s="50"/>
      <c r="M344" s="53"/>
      <c r="N344" s="50"/>
      <c r="O344" s="52"/>
      <c r="P344" s="50"/>
      <c r="Q344" s="54"/>
      <c r="R344" s="50"/>
      <c r="S344" s="49" t="n">
        <v>0.000135</v>
      </c>
      <c r="T344" s="55"/>
    </row>
    <row r="345" customFormat="false" ht="13.2" hidden="false" customHeight="false" outlineLevel="0" collapsed="false">
      <c r="A345" s="46"/>
      <c r="B345" s="33"/>
      <c r="C345" s="33"/>
      <c r="D345" s="47" t="s">
        <v>354</v>
      </c>
      <c r="E345" s="48" t="s">
        <v>4</v>
      </c>
      <c r="F345" s="25"/>
      <c r="G345" s="49" t="n">
        <v>0.00201</v>
      </c>
      <c r="H345" s="50"/>
      <c r="I345" s="51"/>
      <c r="J345" s="50"/>
      <c r="K345" s="52"/>
      <c r="L345" s="50"/>
      <c r="M345" s="53"/>
      <c r="N345" s="50"/>
      <c r="O345" s="52"/>
      <c r="P345" s="50"/>
      <c r="Q345" s="54"/>
      <c r="R345" s="50"/>
      <c r="S345" s="49" t="n">
        <v>0.002257</v>
      </c>
      <c r="T345" s="55"/>
    </row>
    <row r="346" customFormat="false" ht="13.2" hidden="false" customHeight="false" outlineLevel="0" collapsed="false">
      <c r="A346" s="46"/>
      <c r="B346" s="33"/>
      <c r="C346" s="33"/>
      <c r="D346" s="47" t="s">
        <v>355</v>
      </c>
      <c r="E346" s="48" t="s">
        <v>4</v>
      </c>
      <c r="F346" s="25"/>
      <c r="G346" s="49" t="n">
        <v>0.001577</v>
      </c>
      <c r="H346" s="50"/>
      <c r="I346" s="51"/>
      <c r="J346" s="50"/>
      <c r="K346" s="52"/>
      <c r="L346" s="50"/>
      <c r="M346" s="53"/>
      <c r="N346" s="50"/>
      <c r="O346" s="52"/>
      <c r="P346" s="50"/>
      <c r="Q346" s="54"/>
      <c r="R346" s="50"/>
      <c r="S346" s="49" t="n">
        <v>0.00059</v>
      </c>
      <c r="T346" s="55"/>
    </row>
    <row r="347" customFormat="false" ht="13.2" hidden="false" customHeight="false" outlineLevel="0" collapsed="false">
      <c r="A347" s="46"/>
      <c r="B347" s="33"/>
      <c r="C347" s="33"/>
      <c r="D347" s="47" t="s">
        <v>356</v>
      </c>
      <c r="E347" s="48" t="s">
        <v>4</v>
      </c>
      <c r="F347" s="25"/>
      <c r="G347" s="49" t="n">
        <v>7.8E-005</v>
      </c>
      <c r="H347" s="50"/>
      <c r="I347" s="51"/>
      <c r="J347" s="50"/>
      <c r="K347" s="52"/>
      <c r="L347" s="50"/>
      <c r="M347" s="53"/>
      <c r="N347" s="50"/>
      <c r="O347" s="52"/>
      <c r="P347" s="50"/>
      <c r="Q347" s="54"/>
      <c r="R347" s="50"/>
      <c r="S347" s="49" t="n">
        <v>8.6E-005</v>
      </c>
      <c r="T347" s="55"/>
    </row>
    <row r="348" customFormat="false" ht="13.2" hidden="false" customHeight="false" outlineLevel="0" collapsed="false">
      <c r="A348" s="46"/>
      <c r="B348" s="33"/>
      <c r="C348" s="33"/>
      <c r="D348" s="47" t="s">
        <v>357</v>
      </c>
      <c r="E348" s="48" t="s">
        <v>4</v>
      </c>
      <c r="F348" s="25"/>
      <c r="G348" s="49" t="n">
        <v>0.003416</v>
      </c>
      <c r="H348" s="50"/>
      <c r="I348" s="51"/>
      <c r="J348" s="50"/>
      <c r="K348" s="52"/>
      <c r="L348" s="50"/>
      <c r="M348" s="53"/>
      <c r="N348" s="50"/>
      <c r="O348" s="52"/>
      <c r="P348" s="50"/>
      <c r="Q348" s="54"/>
      <c r="R348" s="50"/>
      <c r="S348" s="49" t="n">
        <v>0.003026</v>
      </c>
      <c r="T348" s="55"/>
    </row>
    <row r="349" customFormat="false" ht="13.2" hidden="false" customHeight="false" outlineLevel="0" collapsed="false">
      <c r="A349" s="46"/>
      <c r="B349" s="33"/>
      <c r="C349" s="33"/>
      <c r="D349" s="47" t="s">
        <v>358</v>
      </c>
      <c r="E349" s="48" t="s">
        <v>4</v>
      </c>
      <c r="F349" s="25"/>
      <c r="G349" s="49" t="n">
        <v>0.003066</v>
      </c>
      <c r="H349" s="50"/>
      <c r="I349" s="51"/>
      <c r="J349" s="50"/>
      <c r="K349" s="52"/>
      <c r="L349" s="50"/>
      <c r="M349" s="53"/>
      <c r="N349" s="50"/>
      <c r="O349" s="52"/>
      <c r="P349" s="50"/>
      <c r="Q349" s="54"/>
      <c r="R349" s="50"/>
      <c r="S349" s="49" t="n">
        <v>0.003351</v>
      </c>
      <c r="T349" s="55"/>
    </row>
    <row r="350" customFormat="false" ht="13.2" hidden="false" customHeight="false" outlineLevel="0" collapsed="false">
      <c r="A350" s="46"/>
      <c r="B350" s="33"/>
      <c r="C350" s="33"/>
      <c r="D350" s="47" t="s">
        <v>359</v>
      </c>
      <c r="E350" s="48" t="s">
        <v>4</v>
      </c>
      <c r="F350" s="25"/>
      <c r="G350" s="49" t="n">
        <v>0.003052</v>
      </c>
      <c r="H350" s="50"/>
      <c r="I350" s="51"/>
      <c r="J350" s="50"/>
      <c r="K350" s="52"/>
      <c r="L350" s="50"/>
      <c r="M350" s="53"/>
      <c r="N350" s="50"/>
      <c r="O350" s="52"/>
      <c r="P350" s="50"/>
      <c r="Q350" s="54"/>
      <c r="R350" s="50"/>
      <c r="S350" s="49" t="n">
        <v>0.004913</v>
      </c>
      <c r="T350" s="55"/>
    </row>
    <row r="351" customFormat="false" ht="13.2" hidden="false" customHeight="false" outlineLevel="0" collapsed="false">
      <c r="A351" s="46"/>
      <c r="B351" s="33"/>
      <c r="C351" s="33"/>
      <c r="D351" s="47" t="s">
        <v>360</v>
      </c>
      <c r="E351" s="48" t="s">
        <v>4</v>
      </c>
      <c r="F351" s="25"/>
      <c r="G351" s="49" t="n">
        <v>0.000186</v>
      </c>
      <c r="H351" s="50"/>
      <c r="I351" s="51"/>
      <c r="J351" s="50"/>
      <c r="K351" s="52"/>
      <c r="L351" s="50"/>
      <c r="M351" s="53"/>
      <c r="N351" s="50"/>
      <c r="O351" s="52"/>
      <c r="P351" s="50"/>
      <c r="Q351" s="54"/>
      <c r="R351" s="50"/>
      <c r="S351" s="49" t="n">
        <v>0.000269</v>
      </c>
      <c r="T351" s="55"/>
    </row>
    <row r="352" customFormat="false" ht="13.2" hidden="false" customHeight="false" outlineLevel="0" collapsed="false">
      <c r="A352" s="46"/>
      <c r="B352" s="33"/>
      <c r="C352" s="33"/>
      <c r="D352" s="47" t="s">
        <v>361</v>
      </c>
      <c r="E352" s="48" t="s">
        <v>4</v>
      </c>
      <c r="F352" s="25"/>
      <c r="G352" s="49" t="n">
        <v>0.000375</v>
      </c>
      <c r="H352" s="50"/>
      <c r="I352" s="51"/>
      <c r="J352" s="50"/>
      <c r="K352" s="52"/>
      <c r="L352" s="50"/>
      <c r="M352" s="53"/>
      <c r="N352" s="50"/>
      <c r="O352" s="52"/>
      <c r="P352" s="50"/>
      <c r="Q352" s="54"/>
      <c r="R352" s="50"/>
      <c r="S352" s="49" t="n">
        <v>0.000227</v>
      </c>
      <c r="T352" s="55"/>
    </row>
    <row r="353" customFormat="false" ht="13.2" hidden="false" customHeight="false" outlineLevel="0" collapsed="false">
      <c r="A353" s="46"/>
      <c r="B353" s="33"/>
      <c r="C353" s="33"/>
      <c r="D353" s="47" t="s">
        <v>362</v>
      </c>
      <c r="E353" s="48" t="s">
        <v>4</v>
      </c>
      <c r="F353" s="25"/>
      <c r="G353" s="49" t="n">
        <v>0.004308</v>
      </c>
      <c r="H353" s="50"/>
      <c r="I353" s="51"/>
      <c r="J353" s="50"/>
      <c r="K353" s="52"/>
      <c r="L353" s="50"/>
      <c r="M353" s="53"/>
      <c r="N353" s="50"/>
      <c r="O353" s="52"/>
      <c r="P353" s="50"/>
      <c r="Q353" s="54"/>
      <c r="R353" s="50"/>
      <c r="S353" s="49" t="n">
        <v>0.004143</v>
      </c>
      <c r="T353" s="55"/>
    </row>
    <row r="354" customFormat="false" ht="13.2" hidden="false" customHeight="false" outlineLevel="0" collapsed="false">
      <c r="A354" s="46"/>
      <c r="B354" s="33"/>
      <c r="C354" s="33"/>
      <c r="D354" s="47" t="s">
        <v>363</v>
      </c>
      <c r="E354" s="48" t="s">
        <v>4</v>
      </c>
      <c r="F354" s="25"/>
      <c r="G354" s="49" t="n">
        <v>0.002139</v>
      </c>
      <c r="H354" s="50"/>
      <c r="I354" s="51"/>
      <c r="J354" s="50"/>
      <c r="K354" s="52"/>
      <c r="L354" s="50"/>
      <c r="M354" s="53"/>
      <c r="N354" s="50"/>
      <c r="O354" s="52"/>
      <c r="P354" s="50"/>
      <c r="Q354" s="54"/>
      <c r="R354" s="50"/>
      <c r="S354" s="49" t="n">
        <v>0.001449</v>
      </c>
      <c r="T354" s="55"/>
    </row>
    <row r="355" customFormat="false" ht="13.2" hidden="false" customHeight="false" outlineLevel="0" collapsed="false">
      <c r="A355" s="46"/>
      <c r="B355" s="33"/>
      <c r="C355" s="33"/>
      <c r="D355" s="47" t="s">
        <v>364</v>
      </c>
      <c r="E355" s="48" t="s">
        <v>4</v>
      </c>
      <c r="F355" s="25"/>
      <c r="G355" s="49" t="n">
        <v>0.001354</v>
      </c>
      <c r="H355" s="50"/>
      <c r="I355" s="51"/>
      <c r="J355" s="50"/>
      <c r="K355" s="52"/>
      <c r="L355" s="50"/>
      <c r="M355" s="53"/>
      <c r="N355" s="50"/>
      <c r="O355" s="52"/>
      <c r="P355" s="50"/>
      <c r="Q355" s="54"/>
      <c r="R355" s="50"/>
      <c r="S355" s="49" t="n">
        <v>0.003714</v>
      </c>
      <c r="T355" s="55"/>
    </row>
    <row r="356" customFormat="false" ht="13.2" hidden="false" customHeight="false" outlineLevel="0" collapsed="false">
      <c r="A356" s="46"/>
      <c r="B356" s="33"/>
      <c r="C356" s="33"/>
      <c r="D356" s="47" t="s">
        <v>365</v>
      </c>
      <c r="E356" s="48" t="s">
        <v>4</v>
      </c>
      <c r="F356" s="25"/>
      <c r="G356" s="49" t="n">
        <v>0.003137</v>
      </c>
      <c r="H356" s="50"/>
      <c r="I356" s="51"/>
      <c r="J356" s="50"/>
      <c r="K356" s="52"/>
      <c r="L356" s="50"/>
      <c r="M356" s="53"/>
      <c r="N356" s="50"/>
      <c r="O356" s="52"/>
      <c r="P356" s="50"/>
      <c r="Q356" s="54"/>
      <c r="R356" s="50"/>
      <c r="S356" s="49" t="n">
        <v>0.002818</v>
      </c>
      <c r="T356" s="55"/>
    </row>
    <row r="357" customFormat="false" ht="13.2" hidden="false" customHeight="false" outlineLevel="0" collapsed="false">
      <c r="A357" s="46"/>
      <c r="B357" s="33"/>
      <c r="C357" s="33"/>
      <c r="D357" s="47" t="s">
        <v>366</v>
      </c>
      <c r="E357" s="48" t="s">
        <v>4</v>
      </c>
      <c r="F357" s="25"/>
      <c r="G357" s="49" t="n">
        <v>0.005177</v>
      </c>
      <c r="H357" s="50"/>
      <c r="I357" s="51"/>
      <c r="J357" s="50"/>
      <c r="K357" s="52"/>
      <c r="L357" s="50"/>
      <c r="M357" s="53"/>
      <c r="N357" s="50"/>
      <c r="O357" s="52"/>
      <c r="P357" s="50"/>
      <c r="Q357" s="54"/>
      <c r="R357" s="50"/>
      <c r="S357" s="49" t="n">
        <v>0.005318</v>
      </c>
      <c r="T357" s="55"/>
    </row>
    <row r="358" customFormat="false" ht="13.2" hidden="false" customHeight="false" outlineLevel="0" collapsed="false">
      <c r="A358" s="46"/>
      <c r="B358" s="33"/>
      <c r="C358" s="33"/>
      <c r="D358" s="47" t="s">
        <v>367</v>
      </c>
      <c r="E358" s="48" t="s">
        <v>4</v>
      </c>
      <c r="F358" s="25"/>
      <c r="G358" s="49" t="n">
        <v>0.00186</v>
      </c>
      <c r="H358" s="50"/>
      <c r="I358" s="51"/>
      <c r="J358" s="50"/>
      <c r="K358" s="52"/>
      <c r="L358" s="50"/>
      <c r="M358" s="53"/>
      <c r="N358" s="50"/>
      <c r="O358" s="52"/>
      <c r="P358" s="50"/>
      <c r="Q358" s="54"/>
      <c r="R358" s="50"/>
      <c r="S358" s="49" t="n">
        <v>0.000933</v>
      </c>
      <c r="T358" s="55"/>
    </row>
    <row r="359" customFormat="false" ht="13.2" hidden="false" customHeight="false" outlineLevel="0" collapsed="false">
      <c r="A359" s="46"/>
      <c r="B359" s="33"/>
      <c r="C359" s="33"/>
      <c r="D359" s="47" t="s">
        <v>368</v>
      </c>
      <c r="E359" s="48" t="s">
        <v>4</v>
      </c>
      <c r="F359" s="25"/>
      <c r="G359" s="49" t="n">
        <v>0.001705</v>
      </c>
      <c r="H359" s="50"/>
      <c r="I359" s="51"/>
      <c r="J359" s="50"/>
      <c r="K359" s="52"/>
      <c r="L359" s="50"/>
      <c r="M359" s="53"/>
      <c r="N359" s="50"/>
      <c r="O359" s="52"/>
      <c r="P359" s="50"/>
      <c r="Q359" s="54"/>
      <c r="R359" s="50"/>
      <c r="S359" s="49" t="n">
        <v>0.002272</v>
      </c>
      <c r="T359" s="55"/>
    </row>
    <row r="360" customFormat="false" ht="13.2" hidden="false" customHeight="false" outlineLevel="0" collapsed="false">
      <c r="A360" s="46"/>
      <c r="B360" s="33"/>
      <c r="C360" s="33"/>
      <c r="D360" s="47" t="s">
        <v>369</v>
      </c>
      <c r="E360" s="48" t="s">
        <v>4</v>
      </c>
      <c r="F360" s="25"/>
      <c r="G360" s="49" t="n">
        <v>0.003117</v>
      </c>
      <c r="H360" s="50"/>
      <c r="I360" s="51"/>
      <c r="J360" s="50"/>
      <c r="K360" s="52"/>
      <c r="L360" s="50"/>
      <c r="M360" s="53"/>
      <c r="N360" s="50"/>
      <c r="O360" s="52"/>
      <c r="P360" s="50"/>
      <c r="Q360" s="54"/>
      <c r="R360" s="50"/>
      <c r="S360" s="49" t="n">
        <v>0.003021</v>
      </c>
      <c r="T360" s="55"/>
    </row>
    <row r="361" customFormat="false" ht="13.2" hidden="false" customHeight="false" outlineLevel="0" collapsed="false">
      <c r="A361" s="46"/>
      <c r="B361" s="33"/>
      <c r="C361" s="33"/>
      <c r="D361" s="47" t="s">
        <v>370</v>
      </c>
      <c r="E361" s="48" t="s">
        <v>4</v>
      </c>
      <c r="F361" s="25"/>
      <c r="G361" s="49" t="n">
        <v>0.003443</v>
      </c>
      <c r="H361" s="50"/>
      <c r="I361" s="51"/>
      <c r="J361" s="50"/>
      <c r="K361" s="52"/>
      <c r="L361" s="50"/>
      <c r="M361" s="53"/>
      <c r="N361" s="50"/>
      <c r="O361" s="52"/>
      <c r="P361" s="50"/>
      <c r="Q361" s="54"/>
      <c r="R361" s="50"/>
      <c r="S361" s="49" t="n">
        <v>0.003696</v>
      </c>
      <c r="T361" s="55"/>
    </row>
    <row r="362" customFormat="false" ht="13.2" hidden="false" customHeight="false" outlineLevel="0" collapsed="false">
      <c r="A362" s="46"/>
      <c r="B362" s="33"/>
      <c r="C362" s="33"/>
      <c r="D362" s="47" t="s">
        <v>371</v>
      </c>
      <c r="E362" s="48" t="s">
        <v>4</v>
      </c>
      <c r="F362" s="25"/>
      <c r="G362" s="49" t="n">
        <v>0.000185</v>
      </c>
      <c r="H362" s="50"/>
      <c r="I362" s="51"/>
      <c r="J362" s="50"/>
      <c r="K362" s="52"/>
      <c r="L362" s="50"/>
      <c r="M362" s="53"/>
      <c r="N362" s="50"/>
      <c r="O362" s="52"/>
      <c r="P362" s="50"/>
      <c r="Q362" s="54"/>
      <c r="R362" s="50"/>
      <c r="S362" s="49" t="n">
        <v>0.000275</v>
      </c>
      <c r="T362" s="55"/>
    </row>
    <row r="363" customFormat="false" ht="13.2" hidden="false" customHeight="false" outlineLevel="0" collapsed="false">
      <c r="A363" s="46"/>
      <c r="B363" s="33"/>
      <c r="C363" s="33"/>
      <c r="D363" s="47" t="s">
        <v>372</v>
      </c>
      <c r="E363" s="48" t="s">
        <v>4</v>
      </c>
      <c r="F363" s="25"/>
      <c r="G363" s="49" t="n">
        <v>0.015991</v>
      </c>
      <c r="H363" s="50"/>
      <c r="I363" s="51"/>
      <c r="J363" s="50"/>
      <c r="K363" s="52"/>
      <c r="L363" s="50"/>
      <c r="M363" s="53"/>
      <c r="N363" s="50"/>
      <c r="O363" s="52"/>
      <c r="P363" s="50"/>
      <c r="Q363" s="54"/>
      <c r="R363" s="50"/>
      <c r="S363" s="49" t="n">
        <v>0.013687</v>
      </c>
      <c r="T363" s="55"/>
    </row>
    <row r="364" customFormat="false" ht="13.2" hidden="false" customHeight="false" outlineLevel="0" collapsed="false">
      <c r="A364" s="46"/>
      <c r="B364" s="33"/>
      <c r="C364" s="33"/>
      <c r="D364" s="47" t="s">
        <v>373</v>
      </c>
      <c r="E364" s="48" t="s">
        <v>4</v>
      </c>
      <c r="F364" s="25"/>
      <c r="G364" s="49" t="n">
        <v>0.000248</v>
      </c>
      <c r="H364" s="50"/>
      <c r="I364" s="51"/>
      <c r="J364" s="50"/>
      <c r="K364" s="52"/>
      <c r="L364" s="50"/>
      <c r="M364" s="53"/>
      <c r="N364" s="50"/>
      <c r="O364" s="52"/>
      <c r="P364" s="50"/>
      <c r="Q364" s="54"/>
      <c r="R364" s="50"/>
      <c r="S364" s="49" t="n">
        <v>0.000136</v>
      </c>
      <c r="T364" s="55"/>
    </row>
    <row r="365" customFormat="false" ht="13.2" hidden="false" customHeight="false" outlineLevel="0" collapsed="false">
      <c r="A365" s="46"/>
      <c r="B365" s="33"/>
      <c r="C365" s="33"/>
      <c r="D365" s="47" t="s">
        <v>374</v>
      </c>
      <c r="E365" s="48" t="s">
        <v>4</v>
      </c>
      <c r="F365" s="25"/>
      <c r="G365" s="49" t="n">
        <v>0.006789</v>
      </c>
      <c r="H365" s="50"/>
      <c r="I365" s="51"/>
      <c r="J365" s="50"/>
      <c r="K365" s="52"/>
      <c r="L365" s="50"/>
      <c r="M365" s="53"/>
      <c r="N365" s="50"/>
      <c r="O365" s="52"/>
      <c r="P365" s="50"/>
      <c r="Q365" s="54"/>
      <c r="R365" s="50"/>
      <c r="S365" s="49" t="n">
        <v>0.00636</v>
      </c>
      <c r="T365" s="55"/>
    </row>
    <row r="366" customFormat="false" ht="13.2" hidden="false" customHeight="false" outlineLevel="0" collapsed="false">
      <c r="A366" s="46"/>
      <c r="B366" s="33"/>
      <c r="C366" s="33"/>
      <c r="D366" s="47" t="s">
        <v>375</v>
      </c>
      <c r="E366" s="48" t="s">
        <v>4</v>
      </c>
      <c r="F366" s="25"/>
      <c r="G366" s="49" t="n">
        <v>0.003833</v>
      </c>
      <c r="H366" s="50"/>
      <c r="I366" s="51"/>
      <c r="J366" s="50"/>
      <c r="K366" s="52"/>
      <c r="L366" s="50"/>
      <c r="M366" s="53"/>
      <c r="N366" s="50"/>
      <c r="O366" s="52"/>
      <c r="P366" s="50"/>
      <c r="Q366" s="54"/>
      <c r="R366" s="50"/>
      <c r="S366" s="49" t="n">
        <v>0.003413</v>
      </c>
      <c r="T366" s="55"/>
    </row>
    <row r="367" customFormat="false" ht="13.2" hidden="false" customHeight="false" outlineLevel="0" collapsed="false">
      <c r="A367" s="46"/>
      <c r="B367" s="33"/>
      <c r="C367" s="33"/>
      <c r="D367" s="47" t="s">
        <v>376</v>
      </c>
      <c r="E367" s="48" t="s">
        <v>4</v>
      </c>
      <c r="F367" s="25"/>
      <c r="G367" s="49" t="n">
        <v>1.1E-005</v>
      </c>
      <c r="H367" s="50"/>
      <c r="I367" s="51"/>
      <c r="J367" s="50"/>
      <c r="K367" s="52"/>
      <c r="L367" s="50"/>
      <c r="M367" s="53"/>
      <c r="N367" s="50"/>
      <c r="O367" s="52"/>
      <c r="P367" s="50"/>
      <c r="Q367" s="54"/>
      <c r="R367" s="50"/>
      <c r="S367" s="49" t="n">
        <v>1E-006</v>
      </c>
      <c r="T367" s="55"/>
    </row>
    <row r="368" customFormat="false" ht="13.2" hidden="false" customHeight="false" outlineLevel="0" collapsed="false">
      <c r="A368" s="46"/>
      <c r="B368" s="33"/>
      <c r="C368" s="33"/>
      <c r="D368" s="47" t="s">
        <v>377</v>
      </c>
      <c r="E368" s="48" t="s">
        <v>4</v>
      </c>
      <c r="F368" s="25"/>
      <c r="G368" s="49" t="n">
        <v>0.00155</v>
      </c>
      <c r="H368" s="50"/>
      <c r="I368" s="51"/>
      <c r="J368" s="50"/>
      <c r="K368" s="52"/>
      <c r="L368" s="50"/>
      <c r="M368" s="53"/>
      <c r="N368" s="50"/>
      <c r="O368" s="52"/>
      <c r="P368" s="50"/>
      <c r="Q368" s="54"/>
      <c r="R368" s="50"/>
      <c r="S368" s="49" t="n">
        <v>0.001506</v>
      </c>
      <c r="T368" s="55"/>
    </row>
    <row r="369" customFormat="false" ht="13.2" hidden="false" customHeight="false" outlineLevel="0" collapsed="false">
      <c r="A369" s="46"/>
      <c r="B369" s="33"/>
      <c r="C369" s="33"/>
      <c r="D369" s="47" t="s">
        <v>378</v>
      </c>
      <c r="E369" s="48" t="s">
        <v>4</v>
      </c>
      <c r="F369" s="25"/>
      <c r="G369" s="49" t="n">
        <v>0.000887</v>
      </c>
      <c r="H369" s="50"/>
      <c r="I369" s="51"/>
      <c r="J369" s="50"/>
      <c r="K369" s="52"/>
      <c r="L369" s="50"/>
      <c r="M369" s="53"/>
      <c r="N369" s="50"/>
      <c r="O369" s="52"/>
      <c r="P369" s="50"/>
      <c r="Q369" s="54"/>
      <c r="R369" s="50"/>
      <c r="S369" s="49" t="n">
        <v>0.000742</v>
      </c>
      <c r="T369" s="55"/>
    </row>
    <row r="370" customFormat="false" ht="13.2" hidden="false" customHeight="false" outlineLevel="0" collapsed="false">
      <c r="A370" s="46"/>
      <c r="B370" s="33"/>
      <c r="C370" s="33"/>
      <c r="D370" s="47" t="s">
        <v>379</v>
      </c>
      <c r="E370" s="48" t="s">
        <v>4</v>
      </c>
      <c r="F370" s="25"/>
      <c r="G370" s="49" t="n">
        <v>0.000174</v>
      </c>
      <c r="H370" s="50"/>
      <c r="I370" s="51"/>
      <c r="J370" s="50"/>
      <c r="K370" s="52"/>
      <c r="L370" s="50"/>
      <c r="M370" s="53"/>
      <c r="N370" s="50"/>
      <c r="O370" s="52"/>
      <c r="P370" s="50"/>
      <c r="Q370" s="54"/>
      <c r="R370" s="50"/>
      <c r="S370" s="49" t="n">
        <v>0.000241</v>
      </c>
      <c r="T370" s="55"/>
    </row>
    <row r="371" customFormat="false" ht="13.2" hidden="false" customHeight="false" outlineLevel="0" collapsed="false">
      <c r="A371" s="46"/>
      <c r="B371" s="33"/>
      <c r="C371" s="33"/>
      <c r="D371" s="47" t="s">
        <v>380</v>
      </c>
      <c r="E371" s="48" t="s">
        <v>4</v>
      </c>
      <c r="F371" s="25"/>
      <c r="G371" s="49" t="n">
        <v>0.002197</v>
      </c>
      <c r="H371" s="50"/>
      <c r="I371" s="51"/>
      <c r="J371" s="50"/>
      <c r="K371" s="52"/>
      <c r="L371" s="50"/>
      <c r="M371" s="53"/>
      <c r="N371" s="50"/>
      <c r="O371" s="52"/>
      <c r="P371" s="50"/>
      <c r="Q371" s="54"/>
      <c r="R371" s="50"/>
      <c r="S371" s="49" t="n">
        <v>0.002136</v>
      </c>
      <c r="T371" s="55"/>
    </row>
    <row r="372" customFormat="false" ht="13.2" hidden="false" customHeight="false" outlineLevel="0" collapsed="false">
      <c r="A372" s="46"/>
      <c r="B372" s="33"/>
      <c r="C372" s="33"/>
      <c r="D372" s="47" t="s">
        <v>381</v>
      </c>
      <c r="E372" s="48" t="s">
        <v>4</v>
      </c>
      <c r="F372" s="25"/>
      <c r="G372" s="49" t="n">
        <v>0.019318</v>
      </c>
      <c r="H372" s="50"/>
      <c r="I372" s="51"/>
      <c r="J372" s="50"/>
      <c r="K372" s="52"/>
      <c r="L372" s="50"/>
      <c r="M372" s="53"/>
      <c r="N372" s="50"/>
      <c r="O372" s="52"/>
      <c r="P372" s="50"/>
      <c r="Q372" s="54"/>
      <c r="R372" s="50"/>
      <c r="S372" s="49" t="n">
        <v>0.018599</v>
      </c>
      <c r="T372" s="55"/>
    </row>
    <row r="373" customFormat="false" ht="13.2" hidden="false" customHeight="false" outlineLevel="0" collapsed="false">
      <c r="A373" s="46"/>
      <c r="B373" s="33"/>
      <c r="C373" s="33"/>
      <c r="D373" s="47" t="s">
        <v>382</v>
      </c>
      <c r="E373" s="48" t="s">
        <v>4</v>
      </c>
      <c r="F373" s="25"/>
      <c r="G373" s="49" t="n">
        <v>0.004289</v>
      </c>
      <c r="H373" s="50"/>
      <c r="I373" s="51"/>
      <c r="J373" s="50"/>
      <c r="K373" s="52"/>
      <c r="L373" s="50"/>
      <c r="M373" s="53"/>
      <c r="N373" s="50"/>
      <c r="O373" s="52"/>
      <c r="P373" s="50"/>
      <c r="Q373" s="54"/>
      <c r="R373" s="50"/>
      <c r="S373" s="49" t="n">
        <v>0.003351</v>
      </c>
      <c r="T373" s="55"/>
    </row>
    <row r="374" customFormat="false" ht="13.2" hidden="false" customHeight="false" outlineLevel="0" collapsed="false">
      <c r="A374" s="46"/>
      <c r="B374" s="33"/>
      <c r="C374" s="33"/>
      <c r="D374" s="47" t="s">
        <v>383</v>
      </c>
      <c r="E374" s="48" t="s">
        <v>4</v>
      </c>
      <c r="F374" s="25"/>
      <c r="G374" s="49" t="n">
        <v>0.0011</v>
      </c>
      <c r="H374" s="50"/>
      <c r="I374" s="51"/>
      <c r="J374" s="50"/>
      <c r="K374" s="52"/>
      <c r="L374" s="50"/>
      <c r="M374" s="53"/>
      <c r="N374" s="50"/>
      <c r="O374" s="52"/>
      <c r="P374" s="50"/>
      <c r="Q374" s="54"/>
      <c r="R374" s="50"/>
      <c r="S374" s="49" t="n">
        <v>0.000583</v>
      </c>
      <c r="T374" s="55"/>
    </row>
    <row r="375" customFormat="false" ht="13.2" hidden="false" customHeight="false" outlineLevel="0" collapsed="false">
      <c r="A375" s="46"/>
      <c r="B375" s="33"/>
      <c r="C375" s="33"/>
      <c r="D375" s="47" t="s">
        <v>384</v>
      </c>
      <c r="E375" s="48" t="s">
        <v>4</v>
      </c>
      <c r="F375" s="25"/>
      <c r="G375" s="49" t="n">
        <v>0.002077</v>
      </c>
      <c r="H375" s="50"/>
      <c r="I375" s="51"/>
      <c r="J375" s="50"/>
      <c r="K375" s="52"/>
      <c r="L375" s="50"/>
      <c r="M375" s="53"/>
      <c r="N375" s="50"/>
      <c r="O375" s="52"/>
      <c r="P375" s="50"/>
      <c r="Q375" s="54"/>
      <c r="R375" s="50"/>
      <c r="S375" s="49" t="n">
        <v>0.002201</v>
      </c>
      <c r="T375" s="55"/>
    </row>
    <row r="376" customFormat="false" ht="13.2" hidden="false" customHeight="false" outlineLevel="0" collapsed="false">
      <c r="A376" s="46"/>
      <c r="B376" s="33"/>
      <c r="C376" s="33"/>
      <c r="D376" s="47" t="s">
        <v>385</v>
      </c>
      <c r="E376" s="48" t="s">
        <v>4</v>
      </c>
      <c r="F376" s="25"/>
      <c r="G376" s="49" t="n">
        <v>0.000859</v>
      </c>
      <c r="H376" s="50"/>
      <c r="I376" s="51"/>
      <c r="J376" s="50"/>
      <c r="K376" s="52"/>
      <c r="L376" s="50"/>
      <c r="M376" s="53"/>
      <c r="N376" s="50"/>
      <c r="O376" s="52"/>
      <c r="P376" s="50"/>
      <c r="Q376" s="54"/>
      <c r="R376" s="50"/>
      <c r="S376" s="49" t="n">
        <v>0.000212</v>
      </c>
      <c r="T376" s="55"/>
    </row>
    <row r="377" customFormat="false" ht="13.2" hidden="false" customHeight="false" outlineLevel="0" collapsed="false">
      <c r="A377" s="46"/>
      <c r="B377" s="33"/>
      <c r="C377" s="33"/>
      <c r="D377" s="47" t="s">
        <v>386</v>
      </c>
      <c r="E377" s="48" t="s">
        <v>4</v>
      </c>
      <c r="F377" s="25"/>
      <c r="G377" s="49" t="n">
        <v>5.3E-005</v>
      </c>
      <c r="H377" s="50"/>
      <c r="I377" s="51"/>
      <c r="J377" s="50"/>
      <c r="K377" s="52"/>
      <c r="L377" s="50"/>
      <c r="M377" s="53"/>
      <c r="N377" s="50"/>
      <c r="O377" s="52"/>
      <c r="P377" s="50"/>
      <c r="Q377" s="54"/>
      <c r="R377" s="50"/>
      <c r="S377" s="49" t="n">
        <v>6.5E-005</v>
      </c>
      <c r="T377" s="55"/>
    </row>
    <row r="378" customFormat="false" ht="13.2" hidden="false" customHeight="false" outlineLevel="0" collapsed="false">
      <c r="A378" s="46"/>
      <c r="B378" s="33"/>
      <c r="C378" s="33"/>
      <c r="D378" s="47" t="s">
        <v>387</v>
      </c>
      <c r="E378" s="48" t="s">
        <v>4</v>
      </c>
      <c r="F378" s="25"/>
      <c r="G378" s="49" t="n">
        <v>0.001748</v>
      </c>
      <c r="H378" s="50"/>
      <c r="I378" s="51"/>
      <c r="J378" s="50"/>
      <c r="K378" s="52"/>
      <c r="L378" s="50"/>
      <c r="M378" s="53"/>
      <c r="N378" s="50"/>
      <c r="O378" s="52"/>
      <c r="P378" s="50"/>
      <c r="Q378" s="54"/>
      <c r="R378" s="50"/>
      <c r="S378" s="49" t="n">
        <v>0.000303</v>
      </c>
      <c r="T378" s="55"/>
    </row>
    <row r="379" customFormat="false" ht="13.2" hidden="false" customHeight="false" outlineLevel="0" collapsed="false">
      <c r="A379" s="46"/>
      <c r="B379" s="33"/>
      <c r="C379" s="33"/>
      <c r="D379" s="47" t="s">
        <v>388</v>
      </c>
      <c r="E379" s="48" t="s">
        <v>4</v>
      </c>
      <c r="F379" s="25"/>
      <c r="G379" s="49" t="n">
        <v>0.000272</v>
      </c>
      <c r="H379" s="50"/>
      <c r="I379" s="51"/>
      <c r="J379" s="50"/>
      <c r="K379" s="52"/>
      <c r="L379" s="50"/>
      <c r="M379" s="53"/>
      <c r="N379" s="50"/>
      <c r="O379" s="52"/>
      <c r="P379" s="50"/>
      <c r="Q379" s="54"/>
      <c r="R379" s="50"/>
      <c r="S379" s="49" t="n">
        <v>5.3E-005</v>
      </c>
      <c r="T379" s="55"/>
    </row>
    <row r="380" customFormat="false" ht="13.2" hidden="false" customHeight="false" outlineLevel="0" collapsed="false">
      <c r="A380" s="46"/>
      <c r="B380" s="33"/>
      <c r="C380" s="33"/>
      <c r="D380" s="47" t="s">
        <v>389</v>
      </c>
      <c r="E380" s="48" t="s">
        <v>4</v>
      </c>
      <c r="F380" s="25"/>
      <c r="G380" s="49" t="n">
        <v>0.006805</v>
      </c>
      <c r="H380" s="50"/>
      <c r="I380" s="51"/>
      <c r="J380" s="50"/>
      <c r="K380" s="52"/>
      <c r="L380" s="50"/>
      <c r="M380" s="53"/>
      <c r="N380" s="50"/>
      <c r="O380" s="52"/>
      <c r="P380" s="50"/>
      <c r="Q380" s="54"/>
      <c r="R380" s="50"/>
      <c r="S380" s="49" t="n">
        <v>0.005142</v>
      </c>
      <c r="T380" s="55"/>
    </row>
    <row r="381" customFormat="false" ht="13.2" hidden="false" customHeight="false" outlineLevel="0" collapsed="false">
      <c r="A381" s="46"/>
      <c r="B381" s="33"/>
      <c r="C381" s="33"/>
      <c r="D381" s="47" t="s">
        <v>390</v>
      </c>
      <c r="E381" s="48" t="s">
        <v>4</v>
      </c>
      <c r="F381" s="25"/>
      <c r="G381" s="49" t="n">
        <v>0.000372</v>
      </c>
      <c r="H381" s="50"/>
      <c r="I381" s="51"/>
      <c r="J381" s="50"/>
      <c r="K381" s="52"/>
      <c r="L381" s="50"/>
      <c r="M381" s="53"/>
      <c r="N381" s="50"/>
      <c r="O381" s="52"/>
      <c r="P381" s="50"/>
      <c r="Q381" s="54"/>
      <c r="R381" s="50"/>
      <c r="S381" s="49" t="n">
        <v>0.000257</v>
      </c>
      <c r="T381" s="55"/>
    </row>
    <row r="382" customFormat="false" ht="13.2" hidden="false" customHeight="false" outlineLevel="0" collapsed="false">
      <c r="A382" s="46"/>
      <c r="B382" s="33"/>
      <c r="C382" s="33"/>
      <c r="D382" s="47" t="s">
        <v>391</v>
      </c>
      <c r="E382" s="48" t="s">
        <v>4</v>
      </c>
      <c r="F382" s="25"/>
      <c r="G382" s="49" t="n">
        <v>0.005359</v>
      </c>
      <c r="H382" s="50"/>
      <c r="I382" s="51"/>
      <c r="J382" s="50"/>
      <c r="K382" s="52"/>
      <c r="L382" s="50"/>
      <c r="M382" s="53"/>
      <c r="N382" s="50"/>
      <c r="O382" s="52"/>
      <c r="P382" s="50"/>
      <c r="Q382" s="54"/>
      <c r="R382" s="50"/>
      <c r="S382" s="49" t="n">
        <v>0.004717</v>
      </c>
      <c r="T382" s="55"/>
    </row>
    <row r="383" customFormat="false" ht="13.2" hidden="false" customHeight="false" outlineLevel="0" collapsed="false">
      <c r="A383" s="46"/>
      <c r="B383" s="33"/>
      <c r="C383" s="33"/>
      <c r="D383" s="47" t="s">
        <v>392</v>
      </c>
      <c r="E383" s="48" t="s">
        <v>4</v>
      </c>
      <c r="F383" s="25"/>
      <c r="G383" s="49" t="n">
        <v>0.000209</v>
      </c>
      <c r="H383" s="50"/>
      <c r="I383" s="51"/>
      <c r="J383" s="50"/>
      <c r="K383" s="52"/>
      <c r="L383" s="50"/>
      <c r="M383" s="53"/>
      <c r="N383" s="50"/>
      <c r="O383" s="52"/>
      <c r="P383" s="50"/>
      <c r="Q383" s="54"/>
      <c r="R383" s="50"/>
      <c r="S383" s="49" t="n">
        <v>0.000274</v>
      </c>
      <c r="T383" s="55"/>
    </row>
    <row r="384" customFormat="false" ht="13.2" hidden="false" customHeight="false" outlineLevel="0" collapsed="false">
      <c r="A384" s="46"/>
      <c r="B384" s="33"/>
      <c r="C384" s="33"/>
      <c r="D384" s="47" t="s">
        <v>393</v>
      </c>
      <c r="E384" s="48" t="s">
        <v>4</v>
      </c>
      <c r="F384" s="25"/>
      <c r="G384" s="49" t="n">
        <v>0.035618</v>
      </c>
      <c r="H384" s="50"/>
      <c r="I384" s="51"/>
      <c r="J384" s="50"/>
      <c r="K384" s="52"/>
      <c r="L384" s="50"/>
      <c r="M384" s="53"/>
      <c r="N384" s="50"/>
      <c r="O384" s="52"/>
      <c r="P384" s="50"/>
      <c r="Q384" s="54"/>
      <c r="R384" s="50"/>
      <c r="S384" s="49" t="n">
        <v>0.021656</v>
      </c>
      <c r="T384" s="55"/>
    </row>
    <row r="385" customFormat="false" ht="13.2" hidden="false" customHeight="false" outlineLevel="0" collapsed="false">
      <c r="A385" s="46"/>
      <c r="B385" s="33"/>
      <c r="C385" s="33"/>
      <c r="D385" s="47" t="s">
        <v>394</v>
      </c>
      <c r="E385" s="48" t="s">
        <v>4</v>
      </c>
      <c r="F385" s="25"/>
      <c r="G385" s="49" t="n">
        <v>0.003359</v>
      </c>
      <c r="H385" s="50"/>
      <c r="I385" s="51"/>
      <c r="J385" s="50"/>
      <c r="K385" s="52"/>
      <c r="L385" s="50"/>
      <c r="M385" s="53"/>
      <c r="N385" s="50"/>
      <c r="O385" s="52"/>
      <c r="P385" s="50"/>
      <c r="Q385" s="54"/>
      <c r="R385" s="50"/>
      <c r="S385" s="49" t="n">
        <v>0.003277</v>
      </c>
      <c r="T385" s="55"/>
    </row>
    <row r="386" customFormat="false" ht="13.2" hidden="false" customHeight="false" outlineLevel="0" collapsed="false">
      <c r="A386" s="46"/>
      <c r="B386" s="33"/>
      <c r="C386" s="33"/>
      <c r="D386" s="47" t="s">
        <v>395</v>
      </c>
      <c r="E386" s="48" t="s">
        <v>4</v>
      </c>
      <c r="F386" s="25"/>
      <c r="G386" s="49" t="n">
        <v>0.002384</v>
      </c>
      <c r="H386" s="50"/>
      <c r="I386" s="51"/>
      <c r="J386" s="50"/>
      <c r="K386" s="52"/>
      <c r="L386" s="50"/>
      <c r="M386" s="53"/>
      <c r="N386" s="50"/>
      <c r="O386" s="52"/>
      <c r="P386" s="50"/>
      <c r="Q386" s="54"/>
      <c r="R386" s="50"/>
      <c r="S386" s="49" t="n">
        <v>0.005761</v>
      </c>
      <c r="T386" s="55"/>
    </row>
    <row r="387" customFormat="false" ht="13.2" hidden="false" customHeight="false" outlineLevel="0" collapsed="false">
      <c r="A387" s="46"/>
      <c r="B387" s="33"/>
      <c r="C387" s="33"/>
      <c r="D387" s="47" t="s">
        <v>396</v>
      </c>
      <c r="E387" s="48" t="s">
        <v>4</v>
      </c>
      <c r="F387" s="25"/>
      <c r="G387" s="49" t="n">
        <v>0.003472</v>
      </c>
      <c r="H387" s="50"/>
      <c r="I387" s="51"/>
      <c r="J387" s="50"/>
      <c r="K387" s="52"/>
      <c r="L387" s="50"/>
      <c r="M387" s="53"/>
      <c r="N387" s="50"/>
      <c r="O387" s="52"/>
      <c r="P387" s="50"/>
      <c r="Q387" s="54"/>
      <c r="R387" s="50"/>
      <c r="S387" s="49" t="n">
        <v>0.003509</v>
      </c>
      <c r="T387" s="55"/>
    </row>
    <row r="388" customFormat="false" ht="13.2" hidden="false" customHeight="false" outlineLevel="0" collapsed="false">
      <c r="A388" s="46"/>
      <c r="B388" s="33"/>
      <c r="C388" s="33"/>
      <c r="D388" s="47" t="s">
        <v>397</v>
      </c>
      <c r="E388" s="48" t="s">
        <v>4</v>
      </c>
      <c r="F388" s="25"/>
      <c r="G388" s="49" t="n">
        <v>0.004194</v>
      </c>
      <c r="H388" s="50"/>
      <c r="I388" s="51"/>
      <c r="J388" s="50"/>
      <c r="K388" s="52"/>
      <c r="L388" s="50"/>
      <c r="M388" s="53"/>
      <c r="N388" s="50"/>
      <c r="O388" s="52"/>
      <c r="P388" s="50"/>
      <c r="Q388" s="54"/>
      <c r="R388" s="50"/>
      <c r="S388" s="49" t="n">
        <v>0.005883</v>
      </c>
      <c r="T388" s="55"/>
    </row>
    <row r="389" customFormat="false" ht="13.2" hidden="false" customHeight="false" outlineLevel="0" collapsed="false">
      <c r="A389" s="46"/>
      <c r="B389" s="33"/>
      <c r="C389" s="33"/>
      <c r="D389" s="47" t="s">
        <v>398</v>
      </c>
      <c r="E389" s="48" t="s">
        <v>4</v>
      </c>
      <c r="F389" s="25"/>
      <c r="G389" s="49" t="n">
        <v>1.8E-005</v>
      </c>
      <c r="H389" s="50"/>
      <c r="I389" s="51"/>
      <c r="J389" s="50"/>
      <c r="K389" s="52"/>
      <c r="L389" s="50"/>
      <c r="M389" s="53"/>
      <c r="N389" s="50"/>
      <c r="O389" s="52"/>
      <c r="P389" s="50"/>
      <c r="Q389" s="54"/>
      <c r="R389" s="50"/>
      <c r="S389" s="49" t="n">
        <v>0.001445</v>
      </c>
      <c r="T389" s="55"/>
    </row>
    <row r="390" customFormat="false" ht="13.2" hidden="false" customHeight="false" outlineLevel="0" collapsed="false">
      <c r="A390" s="46"/>
      <c r="B390" s="33"/>
      <c r="C390" s="33"/>
      <c r="D390" s="47" t="s">
        <v>399</v>
      </c>
      <c r="E390" s="48" t="s">
        <v>4</v>
      </c>
      <c r="F390" s="25"/>
      <c r="G390" s="49" t="n">
        <v>0.00066</v>
      </c>
      <c r="H390" s="50"/>
      <c r="I390" s="51"/>
      <c r="J390" s="50"/>
      <c r="K390" s="52"/>
      <c r="L390" s="50"/>
      <c r="M390" s="53"/>
      <c r="N390" s="50"/>
      <c r="O390" s="52"/>
      <c r="P390" s="50"/>
      <c r="Q390" s="54"/>
      <c r="R390" s="50"/>
      <c r="S390" s="49" t="n">
        <v>0.000372</v>
      </c>
      <c r="T390" s="55"/>
    </row>
    <row r="391" customFormat="false" ht="13.2" hidden="false" customHeight="false" outlineLevel="0" collapsed="false">
      <c r="A391" s="46"/>
      <c r="B391" s="33"/>
      <c r="C391" s="33"/>
      <c r="D391" s="47" t="s">
        <v>400</v>
      </c>
      <c r="E391" s="48" t="s">
        <v>4</v>
      </c>
      <c r="F391" s="25"/>
      <c r="G391" s="49" t="n">
        <v>0.000535</v>
      </c>
      <c r="H391" s="50"/>
      <c r="I391" s="51"/>
      <c r="J391" s="50"/>
      <c r="K391" s="52"/>
      <c r="L391" s="50"/>
      <c r="M391" s="53"/>
      <c r="N391" s="50"/>
      <c r="O391" s="52"/>
      <c r="P391" s="50"/>
      <c r="Q391" s="54"/>
      <c r="R391" s="50"/>
      <c r="S391" s="49" t="n">
        <v>0.001421</v>
      </c>
      <c r="T391" s="55"/>
    </row>
    <row r="392" customFormat="false" ht="13.2" hidden="false" customHeight="false" outlineLevel="0" collapsed="false">
      <c r="A392" s="46"/>
      <c r="B392" s="33"/>
      <c r="C392" s="33"/>
      <c r="D392" s="47" t="s">
        <v>401</v>
      </c>
      <c r="E392" s="48" t="s">
        <v>4</v>
      </c>
      <c r="F392" s="25"/>
      <c r="G392" s="49" t="n">
        <v>8.7E-005</v>
      </c>
      <c r="H392" s="50"/>
      <c r="I392" s="51"/>
      <c r="J392" s="50"/>
      <c r="K392" s="52"/>
      <c r="L392" s="50"/>
      <c r="M392" s="53"/>
      <c r="N392" s="50"/>
      <c r="O392" s="52"/>
      <c r="P392" s="50"/>
      <c r="Q392" s="54"/>
      <c r="R392" s="50"/>
      <c r="S392" s="49" t="n">
        <v>0.000527</v>
      </c>
      <c r="T392" s="55"/>
    </row>
    <row r="393" customFormat="false" ht="13.2" hidden="false" customHeight="false" outlineLevel="0" collapsed="false">
      <c r="A393" s="46"/>
      <c r="B393" s="33"/>
      <c r="C393" s="33"/>
      <c r="D393" s="47" t="s">
        <v>402</v>
      </c>
      <c r="E393" s="48" t="s">
        <v>4</v>
      </c>
      <c r="F393" s="25"/>
      <c r="G393" s="49" t="n">
        <v>0.001</v>
      </c>
      <c r="H393" s="50"/>
      <c r="I393" s="51"/>
      <c r="J393" s="50"/>
      <c r="K393" s="52"/>
      <c r="L393" s="50"/>
      <c r="M393" s="53"/>
      <c r="N393" s="50"/>
      <c r="O393" s="52"/>
      <c r="P393" s="50"/>
      <c r="Q393" s="54"/>
      <c r="R393" s="50"/>
      <c r="S393" s="49" t="n">
        <v>0.001052</v>
      </c>
      <c r="T393" s="55"/>
    </row>
    <row r="394" customFormat="false" ht="13.2" hidden="false" customHeight="false" outlineLevel="0" collapsed="false">
      <c r="A394" s="46"/>
      <c r="B394" s="33"/>
      <c r="C394" s="33"/>
      <c r="D394" s="47" t="s">
        <v>403</v>
      </c>
      <c r="E394" s="48" t="s">
        <v>4</v>
      </c>
      <c r="F394" s="25"/>
      <c r="G394" s="49" t="n">
        <v>0.00062</v>
      </c>
      <c r="H394" s="50"/>
      <c r="I394" s="51"/>
      <c r="J394" s="50"/>
      <c r="K394" s="52"/>
      <c r="L394" s="50"/>
      <c r="M394" s="53"/>
      <c r="N394" s="50"/>
      <c r="O394" s="52"/>
      <c r="P394" s="50"/>
      <c r="Q394" s="54"/>
      <c r="R394" s="50"/>
      <c r="S394" s="49" t="n">
        <v>0.000583</v>
      </c>
      <c r="T394" s="55"/>
    </row>
    <row r="395" customFormat="false" ht="13.2" hidden="false" customHeight="false" outlineLevel="0" collapsed="false">
      <c r="A395" s="46"/>
      <c r="B395" s="33"/>
      <c r="C395" s="33"/>
      <c r="D395" s="47" t="s">
        <v>404</v>
      </c>
      <c r="E395" s="48" t="s">
        <v>4</v>
      </c>
      <c r="F395" s="25"/>
      <c r="G395" s="49" t="n">
        <v>0.004151</v>
      </c>
      <c r="H395" s="50"/>
      <c r="I395" s="51"/>
      <c r="J395" s="50"/>
      <c r="K395" s="52"/>
      <c r="L395" s="50"/>
      <c r="M395" s="53"/>
      <c r="N395" s="50"/>
      <c r="O395" s="52"/>
      <c r="P395" s="50"/>
      <c r="Q395" s="54"/>
      <c r="R395" s="50"/>
      <c r="S395" s="49" t="n">
        <v>0.003518</v>
      </c>
      <c r="T395" s="55"/>
    </row>
    <row r="396" customFormat="false" ht="13.2" hidden="false" customHeight="false" outlineLevel="0" collapsed="false">
      <c r="A396" s="46"/>
      <c r="B396" s="33"/>
      <c r="C396" s="33"/>
      <c r="D396" s="47" t="s">
        <v>405</v>
      </c>
      <c r="E396" s="48" t="s">
        <v>4</v>
      </c>
      <c r="F396" s="25"/>
      <c r="G396" s="49" t="n">
        <v>0.001121</v>
      </c>
      <c r="H396" s="50"/>
      <c r="I396" s="51"/>
      <c r="J396" s="50"/>
      <c r="K396" s="52"/>
      <c r="L396" s="50"/>
      <c r="M396" s="53"/>
      <c r="N396" s="50"/>
      <c r="O396" s="52"/>
      <c r="P396" s="50"/>
      <c r="Q396" s="54"/>
      <c r="R396" s="50"/>
      <c r="S396" s="49" t="n">
        <v>0.001273</v>
      </c>
      <c r="T396" s="55"/>
    </row>
    <row r="397" customFormat="false" ht="13.2" hidden="false" customHeight="false" outlineLevel="0" collapsed="false">
      <c r="A397" s="46"/>
      <c r="B397" s="33"/>
      <c r="C397" s="33"/>
      <c r="D397" s="47" t="s">
        <v>406</v>
      </c>
      <c r="E397" s="48" t="s">
        <v>4</v>
      </c>
      <c r="F397" s="25"/>
      <c r="G397" s="49" t="n">
        <v>0.005529</v>
      </c>
      <c r="H397" s="50"/>
      <c r="I397" s="51"/>
      <c r="J397" s="50"/>
      <c r="K397" s="52"/>
      <c r="L397" s="50"/>
      <c r="M397" s="53"/>
      <c r="N397" s="50"/>
      <c r="O397" s="52"/>
      <c r="P397" s="50"/>
      <c r="Q397" s="54"/>
      <c r="R397" s="50"/>
      <c r="S397" s="49" t="n">
        <v>0.006027</v>
      </c>
      <c r="T397" s="55"/>
    </row>
    <row r="398" customFormat="false" ht="13.2" hidden="false" customHeight="false" outlineLevel="0" collapsed="false">
      <c r="A398" s="46"/>
      <c r="B398" s="33"/>
      <c r="C398" s="33"/>
      <c r="D398" s="47" t="s">
        <v>407</v>
      </c>
      <c r="E398" s="48" t="s">
        <v>4</v>
      </c>
      <c r="F398" s="25"/>
      <c r="G398" s="49" t="n">
        <v>0.003723</v>
      </c>
      <c r="H398" s="50"/>
      <c r="I398" s="51"/>
      <c r="J398" s="50"/>
      <c r="K398" s="52"/>
      <c r="L398" s="50"/>
      <c r="M398" s="53"/>
      <c r="N398" s="50"/>
      <c r="O398" s="52"/>
      <c r="P398" s="50"/>
      <c r="Q398" s="54"/>
      <c r="R398" s="50"/>
      <c r="S398" s="49" t="n">
        <v>0.003943</v>
      </c>
      <c r="T398" s="55"/>
    </row>
    <row r="399" customFormat="false" ht="13.2" hidden="false" customHeight="false" outlineLevel="0" collapsed="false">
      <c r="A399" s="46"/>
      <c r="B399" s="33"/>
      <c r="C399" s="33"/>
      <c r="D399" s="47" t="s">
        <v>408</v>
      </c>
      <c r="E399" s="48" t="s">
        <v>4</v>
      </c>
      <c r="F399" s="25"/>
      <c r="G399" s="49" t="n">
        <v>0.003863</v>
      </c>
      <c r="H399" s="50"/>
      <c r="I399" s="51"/>
      <c r="J399" s="50"/>
      <c r="K399" s="52"/>
      <c r="L399" s="50"/>
      <c r="M399" s="53"/>
      <c r="N399" s="50"/>
      <c r="O399" s="52"/>
      <c r="P399" s="50"/>
      <c r="Q399" s="54"/>
      <c r="R399" s="50"/>
      <c r="S399" s="49" t="n">
        <v>0.003597</v>
      </c>
      <c r="T399" s="55"/>
    </row>
    <row r="400" customFormat="false" ht="13.2" hidden="false" customHeight="false" outlineLevel="0" collapsed="false">
      <c r="A400" s="46"/>
      <c r="B400" s="33"/>
      <c r="C400" s="33"/>
      <c r="D400" s="47" t="s">
        <v>409</v>
      </c>
      <c r="E400" s="48" t="s">
        <v>4</v>
      </c>
      <c r="F400" s="25"/>
      <c r="G400" s="49" t="n">
        <v>0.000936</v>
      </c>
      <c r="H400" s="50"/>
      <c r="I400" s="51"/>
      <c r="J400" s="50"/>
      <c r="K400" s="52"/>
      <c r="L400" s="50"/>
      <c r="M400" s="53"/>
      <c r="N400" s="50"/>
      <c r="O400" s="52"/>
      <c r="P400" s="50"/>
      <c r="Q400" s="54"/>
      <c r="R400" s="50"/>
      <c r="S400" s="49" t="n">
        <v>0.00092</v>
      </c>
      <c r="T400" s="55"/>
    </row>
    <row r="401" customFormat="false" ht="13.2" hidden="false" customHeight="false" outlineLevel="0" collapsed="false">
      <c r="A401" s="46"/>
      <c r="B401" s="33"/>
      <c r="C401" s="33"/>
      <c r="D401" s="47" t="s">
        <v>410</v>
      </c>
      <c r="E401" s="48" t="s">
        <v>4</v>
      </c>
      <c r="F401" s="25"/>
      <c r="G401" s="49" t="n">
        <v>0.009249</v>
      </c>
      <c r="H401" s="50"/>
      <c r="I401" s="51"/>
      <c r="J401" s="50"/>
      <c r="K401" s="52"/>
      <c r="L401" s="50"/>
      <c r="M401" s="53"/>
      <c r="N401" s="50"/>
      <c r="O401" s="52"/>
      <c r="P401" s="50"/>
      <c r="Q401" s="54"/>
      <c r="R401" s="50"/>
      <c r="S401" s="49" t="n">
        <v>0.0093</v>
      </c>
      <c r="T401" s="55"/>
    </row>
    <row r="402" customFormat="false" ht="13.2" hidden="false" customHeight="false" outlineLevel="0" collapsed="false">
      <c r="A402" s="46"/>
      <c r="B402" s="33"/>
      <c r="C402" s="33"/>
      <c r="D402" s="47" t="s">
        <v>411</v>
      </c>
      <c r="E402" s="48" t="s">
        <v>4</v>
      </c>
      <c r="F402" s="25"/>
      <c r="G402" s="49" t="n">
        <v>0.001197</v>
      </c>
      <c r="H402" s="50"/>
      <c r="I402" s="51"/>
      <c r="J402" s="50"/>
      <c r="K402" s="52"/>
      <c r="L402" s="50"/>
      <c r="M402" s="53"/>
      <c r="N402" s="50"/>
      <c r="O402" s="52"/>
      <c r="P402" s="50"/>
      <c r="Q402" s="54"/>
      <c r="R402" s="50"/>
      <c r="S402" s="49" t="n">
        <v>0.001195</v>
      </c>
      <c r="T402" s="55"/>
    </row>
    <row r="403" customFormat="false" ht="13.2" hidden="false" customHeight="false" outlineLevel="0" collapsed="false">
      <c r="A403" s="46"/>
      <c r="B403" s="33"/>
      <c r="C403" s="33"/>
      <c r="D403" s="47" t="s">
        <v>412</v>
      </c>
      <c r="E403" s="48" t="s">
        <v>4</v>
      </c>
      <c r="F403" s="25"/>
      <c r="G403" s="49" t="n">
        <v>0.001351</v>
      </c>
      <c r="H403" s="50"/>
      <c r="I403" s="51"/>
      <c r="J403" s="50"/>
      <c r="K403" s="52"/>
      <c r="L403" s="50"/>
      <c r="M403" s="53"/>
      <c r="N403" s="50"/>
      <c r="O403" s="52"/>
      <c r="P403" s="50"/>
      <c r="Q403" s="54"/>
      <c r="R403" s="50"/>
      <c r="S403" s="49" t="n">
        <v>0.001708</v>
      </c>
      <c r="T403" s="55"/>
    </row>
    <row r="404" customFormat="false" ht="13.2" hidden="false" customHeight="false" outlineLevel="0" collapsed="false">
      <c r="A404" s="46"/>
      <c r="B404" s="33"/>
      <c r="C404" s="33"/>
      <c r="D404" s="47" t="s">
        <v>413</v>
      </c>
      <c r="E404" s="48" t="s">
        <v>4</v>
      </c>
      <c r="F404" s="25"/>
      <c r="G404" s="49" t="n">
        <v>0.001842</v>
      </c>
      <c r="H404" s="50"/>
      <c r="I404" s="51"/>
      <c r="J404" s="50"/>
      <c r="K404" s="52"/>
      <c r="L404" s="50"/>
      <c r="M404" s="53"/>
      <c r="N404" s="50"/>
      <c r="O404" s="52"/>
      <c r="P404" s="50"/>
      <c r="Q404" s="54"/>
      <c r="R404" s="50"/>
      <c r="S404" s="49" t="n">
        <v>0.003529</v>
      </c>
      <c r="T404" s="55"/>
    </row>
    <row r="405" customFormat="false" ht="13.2" hidden="false" customHeight="false" outlineLevel="0" collapsed="false">
      <c r="A405" s="46"/>
      <c r="B405" s="33"/>
      <c r="C405" s="33"/>
      <c r="D405" s="47" t="s">
        <v>414</v>
      </c>
      <c r="E405" s="48" t="s">
        <v>4</v>
      </c>
      <c r="F405" s="25"/>
      <c r="G405" s="49" t="n">
        <v>0.03319</v>
      </c>
      <c r="H405" s="50"/>
      <c r="I405" s="51"/>
      <c r="J405" s="50"/>
      <c r="K405" s="52"/>
      <c r="L405" s="50"/>
      <c r="M405" s="53"/>
      <c r="N405" s="50"/>
      <c r="O405" s="52"/>
      <c r="P405" s="50"/>
      <c r="Q405" s="54"/>
      <c r="R405" s="50"/>
      <c r="S405" s="49" t="n">
        <v>0.058903</v>
      </c>
      <c r="T405" s="55"/>
    </row>
    <row r="406" customFormat="false" ht="13.2" hidden="false" customHeight="false" outlineLevel="0" collapsed="false">
      <c r="A406" s="46"/>
      <c r="B406" s="33"/>
      <c r="C406" s="33"/>
      <c r="D406" s="47" t="s">
        <v>415</v>
      </c>
      <c r="E406" s="48" t="s">
        <v>4</v>
      </c>
      <c r="F406" s="25"/>
      <c r="G406" s="49" t="n">
        <v>0.001453</v>
      </c>
      <c r="H406" s="50"/>
      <c r="I406" s="51"/>
      <c r="J406" s="50"/>
      <c r="K406" s="52"/>
      <c r="L406" s="50"/>
      <c r="M406" s="53"/>
      <c r="N406" s="50"/>
      <c r="O406" s="52"/>
      <c r="P406" s="50"/>
      <c r="Q406" s="54"/>
      <c r="R406" s="50"/>
      <c r="S406" s="49" t="n">
        <v>0.001558</v>
      </c>
      <c r="T406" s="55"/>
    </row>
    <row r="407" customFormat="false" ht="13.2" hidden="false" customHeight="false" outlineLevel="0" collapsed="false">
      <c r="A407" s="46"/>
      <c r="B407" s="33"/>
      <c r="C407" s="33"/>
      <c r="D407" s="47" t="s">
        <v>416</v>
      </c>
      <c r="E407" s="48" t="s">
        <v>4</v>
      </c>
      <c r="F407" s="25"/>
      <c r="G407" s="49" t="n">
        <v>0.003038</v>
      </c>
      <c r="H407" s="50"/>
      <c r="I407" s="51"/>
      <c r="J407" s="50"/>
      <c r="K407" s="52"/>
      <c r="L407" s="50"/>
      <c r="M407" s="53"/>
      <c r="N407" s="50"/>
      <c r="O407" s="52"/>
      <c r="P407" s="50"/>
      <c r="Q407" s="54"/>
      <c r="R407" s="50"/>
      <c r="S407" s="49" t="n">
        <v>0.001601</v>
      </c>
      <c r="T407" s="55"/>
    </row>
    <row r="408" customFormat="false" ht="13.2" hidden="false" customHeight="false" outlineLevel="0" collapsed="false">
      <c r="A408" s="46"/>
      <c r="B408" s="33"/>
      <c r="C408" s="33"/>
      <c r="D408" s="47" t="s">
        <v>417</v>
      </c>
      <c r="E408" s="48" t="s">
        <v>4</v>
      </c>
      <c r="F408" s="25"/>
      <c r="G408" s="49" t="n">
        <v>0.001059</v>
      </c>
      <c r="H408" s="50"/>
      <c r="I408" s="51"/>
      <c r="J408" s="50"/>
      <c r="K408" s="52"/>
      <c r="L408" s="50"/>
      <c r="M408" s="53"/>
      <c r="N408" s="50"/>
      <c r="O408" s="52"/>
      <c r="P408" s="50"/>
      <c r="Q408" s="54"/>
      <c r="R408" s="50"/>
      <c r="S408" s="49" t="n">
        <v>0.001116</v>
      </c>
      <c r="T408" s="55"/>
    </row>
    <row r="409" customFormat="false" ht="13.2" hidden="false" customHeight="false" outlineLevel="0" collapsed="false">
      <c r="A409" s="46"/>
      <c r="B409" s="33"/>
      <c r="C409" s="33"/>
      <c r="D409" s="47" t="s">
        <v>418</v>
      </c>
      <c r="E409" s="48" t="s">
        <v>4</v>
      </c>
      <c r="F409" s="25"/>
      <c r="G409" s="49" t="n">
        <v>0.001249</v>
      </c>
      <c r="H409" s="50"/>
      <c r="I409" s="51"/>
      <c r="J409" s="50"/>
      <c r="K409" s="52"/>
      <c r="L409" s="50"/>
      <c r="M409" s="53"/>
      <c r="N409" s="50"/>
      <c r="O409" s="52"/>
      <c r="P409" s="50"/>
      <c r="Q409" s="54"/>
      <c r="R409" s="50"/>
      <c r="S409" s="49" t="n">
        <v>0.001816</v>
      </c>
      <c r="T409" s="55"/>
    </row>
    <row r="410" customFormat="false" ht="13.2" hidden="false" customHeight="false" outlineLevel="0" collapsed="false">
      <c r="A410" s="46"/>
      <c r="B410" s="33"/>
      <c r="C410" s="33"/>
      <c r="D410" s="47" t="s">
        <v>419</v>
      </c>
      <c r="E410" s="48" t="s">
        <v>4</v>
      </c>
      <c r="F410" s="25"/>
      <c r="G410" s="49" t="n">
        <v>0.002197</v>
      </c>
      <c r="H410" s="50"/>
      <c r="I410" s="51"/>
      <c r="J410" s="50"/>
      <c r="K410" s="52"/>
      <c r="L410" s="50"/>
      <c r="M410" s="53"/>
      <c r="N410" s="50"/>
      <c r="O410" s="52"/>
      <c r="P410" s="50"/>
      <c r="Q410" s="54"/>
      <c r="R410" s="50"/>
      <c r="S410" s="49" t="n">
        <v>0.005302</v>
      </c>
      <c r="T410" s="55"/>
    </row>
    <row r="411" customFormat="false" ht="13.2" hidden="false" customHeight="false" outlineLevel="0" collapsed="false">
      <c r="A411" s="46"/>
      <c r="B411" s="33"/>
      <c r="C411" s="33"/>
      <c r="D411" s="47" t="s">
        <v>420</v>
      </c>
      <c r="E411" s="48" t="s">
        <v>4</v>
      </c>
      <c r="F411" s="25"/>
      <c r="G411" s="49" t="n">
        <v>0.011904</v>
      </c>
      <c r="H411" s="50"/>
      <c r="I411" s="51"/>
      <c r="J411" s="50"/>
      <c r="K411" s="52"/>
      <c r="L411" s="50"/>
      <c r="M411" s="53"/>
      <c r="N411" s="50"/>
      <c r="O411" s="52"/>
      <c r="P411" s="50"/>
      <c r="Q411" s="54"/>
      <c r="R411" s="50"/>
      <c r="S411" s="49" t="n">
        <v>0.004068</v>
      </c>
      <c r="T411" s="55"/>
    </row>
    <row r="412" customFormat="false" ht="13.2" hidden="false" customHeight="false" outlineLevel="0" collapsed="false">
      <c r="A412" s="46"/>
      <c r="B412" s="33"/>
      <c r="C412" s="33"/>
      <c r="D412" s="47" t="s">
        <v>421</v>
      </c>
      <c r="E412" s="48" t="s">
        <v>4</v>
      </c>
      <c r="F412" s="25"/>
      <c r="G412" s="49" t="n">
        <v>0.00217</v>
      </c>
      <c r="H412" s="50"/>
      <c r="I412" s="51"/>
      <c r="J412" s="50"/>
      <c r="K412" s="52"/>
      <c r="L412" s="50"/>
      <c r="M412" s="53"/>
      <c r="N412" s="50"/>
      <c r="O412" s="52"/>
      <c r="P412" s="50"/>
      <c r="Q412" s="54"/>
      <c r="R412" s="50"/>
      <c r="S412" s="49" t="n">
        <v>0.001945</v>
      </c>
      <c r="T412" s="55"/>
    </row>
    <row r="413" customFormat="false" ht="13.2" hidden="false" customHeight="false" outlineLevel="0" collapsed="false">
      <c r="A413" s="46"/>
      <c r="B413" s="33"/>
      <c r="C413" s="33"/>
      <c r="D413" s="47" t="s">
        <v>422</v>
      </c>
      <c r="E413" s="48" t="s">
        <v>4</v>
      </c>
      <c r="F413" s="25"/>
      <c r="G413" s="49" t="n">
        <v>0.00835</v>
      </c>
      <c r="H413" s="50"/>
      <c r="I413" s="51"/>
      <c r="J413" s="50"/>
      <c r="K413" s="52"/>
      <c r="L413" s="50"/>
      <c r="M413" s="53"/>
      <c r="N413" s="50"/>
      <c r="O413" s="52"/>
      <c r="P413" s="50"/>
      <c r="Q413" s="54"/>
      <c r="R413" s="50"/>
      <c r="S413" s="49" t="n">
        <v>0.005292</v>
      </c>
      <c r="T413" s="55"/>
    </row>
    <row r="414" customFormat="false" ht="13.2" hidden="false" customHeight="false" outlineLevel="0" collapsed="false">
      <c r="A414" s="46"/>
      <c r="B414" s="33"/>
      <c r="C414" s="33"/>
      <c r="D414" s="47" t="s">
        <v>423</v>
      </c>
      <c r="E414" s="48" t="s">
        <v>4</v>
      </c>
      <c r="F414" s="25"/>
      <c r="G414" s="49" t="n">
        <v>0.000855</v>
      </c>
      <c r="H414" s="50"/>
      <c r="I414" s="51"/>
      <c r="J414" s="50"/>
      <c r="K414" s="52"/>
      <c r="L414" s="50"/>
      <c r="M414" s="53"/>
      <c r="N414" s="50"/>
      <c r="O414" s="52"/>
      <c r="P414" s="50"/>
      <c r="Q414" s="54"/>
      <c r="R414" s="50"/>
      <c r="S414" s="49" t="n">
        <v>0.000505</v>
      </c>
      <c r="T414" s="55"/>
    </row>
    <row r="415" customFormat="false" ht="13.2" hidden="false" customHeight="false" outlineLevel="0" collapsed="false">
      <c r="A415" s="46"/>
      <c r="B415" s="33"/>
      <c r="C415" s="33"/>
      <c r="D415" s="47" t="s">
        <v>424</v>
      </c>
      <c r="E415" s="48" t="s">
        <v>4</v>
      </c>
      <c r="F415" s="25"/>
      <c r="G415" s="49" t="n">
        <v>0.012431</v>
      </c>
      <c r="H415" s="50"/>
      <c r="I415" s="51"/>
      <c r="J415" s="50"/>
      <c r="K415" s="52"/>
      <c r="L415" s="50"/>
      <c r="M415" s="53"/>
      <c r="N415" s="50"/>
      <c r="O415" s="52"/>
      <c r="P415" s="50"/>
      <c r="Q415" s="54"/>
      <c r="R415" s="50"/>
      <c r="S415" s="49" t="n">
        <v>0.00524</v>
      </c>
      <c r="T415" s="55"/>
    </row>
    <row r="416" customFormat="false" ht="13.2" hidden="false" customHeight="false" outlineLevel="0" collapsed="false">
      <c r="A416" s="46"/>
      <c r="B416" s="33"/>
      <c r="C416" s="33"/>
      <c r="D416" s="47" t="s">
        <v>425</v>
      </c>
      <c r="E416" s="48" t="s">
        <v>4</v>
      </c>
      <c r="F416" s="25"/>
      <c r="G416" s="49" t="n">
        <v>0.000394</v>
      </c>
      <c r="H416" s="50"/>
      <c r="I416" s="51"/>
      <c r="J416" s="50"/>
      <c r="K416" s="52"/>
      <c r="L416" s="50"/>
      <c r="M416" s="53"/>
      <c r="N416" s="50"/>
      <c r="O416" s="52"/>
      <c r="P416" s="50"/>
      <c r="Q416" s="54"/>
      <c r="R416" s="50"/>
      <c r="S416" s="49" t="n">
        <v>0.000426</v>
      </c>
      <c r="T416" s="55"/>
    </row>
    <row r="417" customFormat="false" ht="13.2" hidden="false" customHeight="false" outlineLevel="0" collapsed="false">
      <c r="A417" s="46"/>
      <c r="B417" s="33"/>
      <c r="C417" s="33"/>
      <c r="D417" s="47" t="s">
        <v>426</v>
      </c>
      <c r="E417" s="48" t="s">
        <v>4</v>
      </c>
      <c r="F417" s="25"/>
      <c r="G417" s="49" t="n">
        <v>0.001094</v>
      </c>
      <c r="H417" s="50"/>
      <c r="I417" s="51"/>
      <c r="J417" s="50"/>
      <c r="K417" s="52"/>
      <c r="L417" s="50"/>
      <c r="M417" s="53"/>
      <c r="N417" s="50"/>
      <c r="O417" s="52"/>
      <c r="P417" s="50"/>
      <c r="Q417" s="54"/>
      <c r="R417" s="50"/>
      <c r="S417" s="49" t="n">
        <v>0.000318</v>
      </c>
      <c r="T417" s="55"/>
    </row>
    <row r="418" customFormat="false" ht="13.2" hidden="false" customHeight="false" outlineLevel="0" collapsed="false">
      <c r="A418" s="46"/>
      <c r="B418" s="33"/>
      <c r="C418" s="33"/>
      <c r="D418" s="47" t="s">
        <v>427</v>
      </c>
      <c r="E418" s="48" t="s">
        <v>4</v>
      </c>
      <c r="F418" s="25"/>
      <c r="G418" s="49" t="n">
        <v>0.000958</v>
      </c>
      <c r="H418" s="50"/>
      <c r="I418" s="51"/>
      <c r="J418" s="50"/>
      <c r="K418" s="52"/>
      <c r="L418" s="50"/>
      <c r="M418" s="53"/>
      <c r="N418" s="50"/>
      <c r="O418" s="52"/>
      <c r="P418" s="50"/>
      <c r="Q418" s="54"/>
      <c r="R418" s="50"/>
      <c r="S418" s="49" t="n">
        <v>0.002262</v>
      </c>
      <c r="T418" s="55"/>
    </row>
    <row r="419" customFormat="false" ht="13.2" hidden="false" customHeight="false" outlineLevel="0" collapsed="false">
      <c r="A419" s="46"/>
      <c r="B419" s="33"/>
      <c r="C419" s="33"/>
      <c r="D419" s="47" t="s">
        <v>428</v>
      </c>
      <c r="E419" s="48" t="s">
        <v>4</v>
      </c>
      <c r="F419" s="25"/>
      <c r="G419" s="49" t="n">
        <v>0.001271</v>
      </c>
      <c r="H419" s="50"/>
      <c r="I419" s="51"/>
      <c r="J419" s="50"/>
      <c r="K419" s="52"/>
      <c r="L419" s="50"/>
      <c r="M419" s="53"/>
      <c r="N419" s="50"/>
      <c r="O419" s="52"/>
      <c r="P419" s="50"/>
      <c r="Q419" s="54"/>
      <c r="R419" s="50"/>
      <c r="S419" s="49" t="n">
        <v>0.000326</v>
      </c>
      <c r="T419" s="55"/>
    </row>
    <row r="420" customFormat="false" ht="13.2" hidden="false" customHeight="false" outlineLevel="0" collapsed="false">
      <c r="A420" s="46"/>
      <c r="B420" s="33"/>
      <c r="C420" s="33"/>
      <c r="D420" s="47" t="s">
        <v>429</v>
      </c>
      <c r="E420" s="48" t="s">
        <v>4</v>
      </c>
      <c r="F420" s="25"/>
      <c r="G420" s="49" t="n">
        <v>0.001054</v>
      </c>
      <c r="H420" s="50"/>
      <c r="I420" s="51"/>
      <c r="J420" s="50"/>
      <c r="K420" s="52"/>
      <c r="L420" s="50"/>
      <c r="M420" s="53"/>
      <c r="N420" s="50"/>
      <c r="O420" s="52"/>
      <c r="P420" s="50"/>
      <c r="Q420" s="54"/>
      <c r="R420" s="50"/>
      <c r="S420" s="49" t="n">
        <v>0.001008</v>
      </c>
      <c r="T420" s="55"/>
    </row>
    <row r="421" customFormat="false" ht="13.2" hidden="false" customHeight="false" outlineLevel="0" collapsed="false">
      <c r="A421" s="46"/>
      <c r="B421" s="33"/>
      <c r="C421" s="33"/>
      <c r="D421" s="47" t="s">
        <v>430</v>
      </c>
      <c r="E421" s="48" t="s">
        <v>4</v>
      </c>
      <c r="F421" s="25"/>
      <c r="G421" s="49" t="n">
        <v>0.003637</v>
      </c>
      <c r="H421" s="50"/>
      <c r="I421" s="51"/>
      <c r="J421" s="50"/>
      <c r="K421" s="52"/>
      <c r="L421" s="50"/>
      <c r="M421" s="53"/>
      <c r="N421" s="50"/>
      <c r="O421" s="52"/>
      <c r="P421" s="50"/>
      <c r="Q421" s="54"/>
      <c r="R421" s="50"/>
      <c r="S421" s="49" t="n">
        <v>0.003974</v>
      </c>
      <c r="T421" s="55"/>
    </row>
    <row r="422" customFormat="false" ht="13.2" hidden="false" customHeight="false" outlineLevel="0" collapsed="false">
      <c r="A422" s="46"/>
      <c r="B422" s="33"/>
      <c r="C422" s="33"/>
      <c r="D422" s="47" t="s">
        <v>431</v>
      </c>
      <c r="E422" s="48" t="s">
        <v>4</v>
      </c>
      <c r="F422" s="25"/>
      <c r="G422" s="49" t="n">
        <v>0.004843</v>
      </c>
      <c r="H422" s="50"/>
      <c r="I422" s="51"/>
      <c r="J422" s="50"/>
      <c r="K422" s="52"/>
      <c r="L422" s="50"/>
      <c r="M422" s="53"/>
      <c r="N422" s="50"/>
      <c r="O422" s="52"/>
      <c r="P422" s="50"/>
      <c r="Q422" s="54"/>
      <c r="R422" s="50"/>
      <c r="S422" s="49" t="n">
        <v>0.0022</v>
      </c>
      <c r="T422" s="55"/>
    </row>
    <row r="423" customFormat="false" ht="13.2" hidden="false" customHeight="false" outlineLevel="0" collapsed="false">
      <c r="A423" s="46"/>
      <c r="B423" s="33"/>
      <c r="C423" s="33"/>
      <c r="D423" s="47" t="s">
        <v>432</v>
      </c>
      <c r="E423" s="48" t="s">
        <v>4</v>
      </c>
      <c r="F423" s="25"/>
      <c r="G423" s="49" t="n">
        <v>1.4E-005</v>
      </c>
      <c r="H423" s="50"/>
      <c r="I423" s="51"/>
      <c r="J423" s="50"/>
      <c r="K423" s="52"/>
      <c r="L423" s="50"/>
      <c r="M423" s="53"/>
      <c r="N423" s="50"/>
      <c r="O423" s="52"/>
      <c r="P423" s="50"/>
      <c r="Q423" s="54"/>
      <c r="R423" s="50"/>
      <c r="S423" s="49" t="n">
        <v>1.2E-005</v>
      </c>
      <c r="T423" s="55"/>
    </row>
    <row r="424" customFormat="false" ht="13.2" hidden="false" customHeight="false" outlineLevel="0" collapsed="false">
      <c r="A424" s="46"/>
      <c r="B424" s="33"/>
      <c r="C424" s="33"/>
      <c r="D424" s="47" t="s">
        <v>433</v>
      </c>
      <c r="E424" s="48" t="s">
        <v>4</v>
      </c>
      <c r="F424" s="25"/>
      <c r="G424" s="49" t="n">
        <v>0.000866</v>
      </c>
      <c r="H424" s="50"/>
      <c r="I424" s="51"/>
      <c r="J424" s="50"/>
      <c r="K424" s="52"/>
      <c r="L424" s="50"/>
      <c r="M424" s="53"/>
      <c r="N424" s="50"/>
      <c r="O424" s="52"/>
      <c r="P424" s="50"/>
      <c r="Q424" s="54"/>
      <c r="R424" s="50"/>
      <c r="S424" s="49" t="n">
        <v>0.000166</v>
      </c>
      <c r="T424" s="55"/>
    </row>
    <row r="425" customFormat="false" ht="13.2" hidden="false" customHeight="false" outlineLevel="0" collapsed="false">
      <c r="A425" s="46"/>
      <c r="B425" s="33"/>
      <c r="C425" s="33"/>
      <c r="D425" s="47" t="s">
        <v>434</v>
      </c>
      <c r="E425" s="48" t="s">
        <v>4</v>
      </c>
      <c r="F425" s="25"/>
      <c r="G425" s="49" t="n">
        <v>0.008015</v>
      </c>
      <c r="H425" s="50"/>
      <c r="I425" s="51"/>
      <c r="J425" s="50"/>
      <c r="K425" s="52"/>
      <c r="L425" s="50"/>
      <c r="M425" s="53"/>
      <c r="N425" s="50"/>
      <c r="O425" s="52"/>
      <c r="P425" s="50"/>
      <c r="Q425" s="54"/>
      <c r="R425" s="50"/>
      <c r="S425" s="49" t="n">
        <v>0.007379</v>
      </c>
      <c r="T425" s="55"/>
    </row>
    <row r="426" customFormat="false" ht="13.2" hidden="false" customHeight="false" outlineLevel="0" collapsed="false">
      <c r="A426" s="46"/>
      <c r="B426" s="33"/>
      <c r="C426" s="33"/>
      <c r="D426" s="47" t="s">
        <v>435</v>
      </c>
      <c r="E426" s="48" t="s">
        <v>4</v>
      </c>
      <c r="F426" s="25"/>
      <c r="G426" s="49" t="n">
        <v>0.020004</v>
      </c>
      <c r="H426" s="50"/>
      <c r="I426" s="51"/>
      <c r="J426" s="50"/>
      <c r="K426" s="52"/>
      <c r="L426" s="50"/>
      <c r="M426" s="53"/>
      <c r="N426" s="50"/>
      <c r="O426" s="52"/>
      <c r="P426" s="50"/>
      <c r="Q426" s="54"/>
      <c r="R426" s="50"/>
      <c r="S426" s="49" t="n">
        <v>0.020411</v>
      </c>
      <c r="T426" s="55"/>
    </row>
    <row r="427" customFormat="false" ht="13.2" hidden="false" customHeight="false" outlineLevel="0" collapsed="false">
      <c r="A427" s="46"/>
      <c r="B427" s="33"/>
      <c r="C427" s="33"/>
      <c r="D427" s="47" t="s">
        <v>436</v>
      </c>
      <c r="E427" s="48" t="s">
        <v>4</v>
      </c>
      <c r="F427" s="25"/>
      <c r="G427" s="49" t="n">
        <v>0.000624</v>
      </c>
      <c r="H427" s="50"/>
      <c r="I427" s="51"/>
      <c r="J427" s="50"/>
      <c r="K427" s="52"/>
      <c r="L427" s="50"/>
      <c r="M427" s="53"/>
      <c r="N427" s="50"/>
      <c r="O427" s="52"/>
      <c r="P427" s="50"/>
      <c r="Q427" s="54"/>
      <c r="R427" s="50"/>
      <c r="S427" s="49" t="n">
        <v>0.000562</v>
      </c>
      <c r="T427" s="55"/>
    </row>
    <row r="428" customFormat="false" ht="13.2" hidden="false" customHeight="false" outlineLevel="0" collapsed="false">
      <c r="A428" s="46"/>
      <c r="B428" s="33"/>
      <c r="C428" s="33"/>
      <c r="D428" s="47" t="s">
        <v>437</v>
      </c>
      <c r="E428" s="48" t="s">
        <v>4</v>
      </c>
      <c r="F428" s="25"/>
      <c r="G428" s="49" t="n">
        <v>0.000381</v>
      </c>
      <c r="H428" s="50"/>
      <c r="I428" s="51"/>
      <c r="J428" s="50"/>
      <c r="K428" s="52"/>
      <c r="L428" s="50"/>
      <c r="M428" s="53"/>
      <c r="N428" s="50"/>
      <c r="O428" s="52"/>
      <c r="P428" s="50"/>
      <c r="Q428" s="54"/>
      <c r="R428" s="50"/>
      <c r="S428" s="49" t="n">
        <v>0.000806</v>
      </c>
      <c r="T428" s="55"/>
    </row>
    <row r="429" customFormat="false" ht="13.2" hidden="false" customHeight="false" outlineLevel="0" collapsed="false">
      <c r="A429" s="46"/>
      <c r="B429" s="33"/>
      <c r="C429" s="33"/>
      <c r="D429" s="47" t="s">
        <v>438</v>
      </c>
      <c r="E429" s="48" t="s">
        <v>4</v>
      </c>
      <c r="F429" s="25"/>
      <c r="G429" s="49" t="n">
        <v>0.00031</v>
      </c>
      <c r="H429" s="50"/>
      <c r="I429" s="51"/>
      <c r="J429" s="50"/>
      <c r="K429" s="52"/>
      <c r="L429" s="50"/>
      <c r="M429" s="53"/>
      <c r="N429" s="50"/>
      <c r="O429" s="52"/>
      <c r="P429" s="50"/>
      <c r="Q429" s="54"/>
      <c r="R429" s="50"/>
      <c r="S429" s="49" t="n">
        <v>0.000236</v>
      </c>
      <c r="T429" s="55"/>
    </row>
    <row r="430" customFormat="false" ht="13.2" hidden="false" customHeight="false" outlineLevel="0" collapsed="false">
      <c r="A430" s="46"/>
      <c r="B430" s="33"/>
      <c r="C430" s="33"/>
      <c r="D430" s="47" t="s">
        <v>439</v>
      </c>
      <c r="E430" s="48" t="s">
        <v>4</v>
      </c>
      <c r="F430" s="25"/>
      <c r="G430" s="49" t="n">
        <v>0.0007</v>
      </c>
      <c r="H430" s="50"/>
      <c r="I430" s="51"/>
      <c r="J430" s="50"/>
      <c r="K430" s="52"/>
      <c r="L430" s="50"/>
      <c r="M430" s="53"/>
      <c r="N430" s="50"/>
      <c r="O430" s="52"/>
      <c r="P430" s="50"/>
      <c r="Q430" s="54"/>
      <c r="R430" s="50"/>
      <c r="S430" s="49" t="n">
        <v>0.000695</v>
      </c>
      <c r="T430" s="55"/>
    </row>
    <row r="431" customFormat="false" ht="13.2" hidden="false" customHeight="false" outlineLevel="0" collapsed="false">
      <c r="A431" s="46"/>
      <c r="B431" s="33"/>
      <c r="C431" s="33"/>
      <c r="D431" s="47" t="s">
        <v>440</v>
      </c>
      <c r="E431" s="48" t="s">
        <v>4</v>
      </c>
      <c r="F431" s="25"/>
      <c r="G431" s="49" t="n">
        <v>0.000623</v>
      </c>
      <c r="H431" s="50"/>
      <c r="I431" s="51"/>
      <c r="J431" s="50"/>
      <c r="K431" s="52"/>
      <c r="L431" s="50"/>
      <c r="M431" s="53"/>
      <c r="N431" s="50"/>
      <c r="O431" s="52"/>
      <c r="P431" s="50"/>
      <c r="Q431" s="54"/>
      <c r="R431" s="50"/>
      <c r="S431" s="49" t="n">
        <v>0.00053</v>
      </c>
      <c r="T431" s="55"/>
    </row>
    <row r="432" customFormat="false" ht="13.2" hidden="false" customHeight="false" outlineLevel="0" collapsed="false">
      <c r="A432" s="46"/>
      <c r="B432" s="33"/>
      <c r="C432" s="33"/>
      <c r="D432" s="47" t="s">
        <v>441</v>
      </c>
      <c r="E432" s="48" t="s">
        <v>4</v>
      </c>
      <c r="F432" s="25"/>
      <c r="G432" s="49" t="n">
        <v>0.00055</v>
      </c>
      <c r="H432" s="50"/>
      <c r="I432" s="51"/>
      <c r="J432" s="50"/>
      <c r="K432" s="52"/>
      <c r="L432" s="50"/>
      <c r="M432" s="53"/>
      <c r="N432" s="50"/>
      <c r="O432" s="52"/>
      <c r="P432" s="50"/>
      <c r="Q432" s="54"/>
      <c r="R432" s="50"/>
      <c r="S432" s="49" t="n">
        <v>0.001876</v>
      </c>
      <c r="T432" s="55"/>
    </row>
    <row r="433" customFormat="false" ht="13.2" hidden="false" customHeight="false" outlineLevel="0" collapsed="false">
      <c r="A433" s="46"/>
      <c r="B433" s="33"/>
      <c r="C433" s="33"/>
      <c r="D433" s="47" t="s">
        <v>442</v>
      </c>
      <c r="E433" s="48" t="s">
        <v>4</v>
      </c>
      <c r="F433" s="25"/>
      <c r="G433" s="49" t="n">
        <v>0.00155</v>
      </c>
      <c r="H433" s="50"/>
      <c r="I433" s="51"/>
      <c r="J433" s="50"/>
      <c r="K433" s="52"/>
      <c r="L433" s="50"/>
      <c r="M433" s="53"/>
      <c r="N433" s="50"/>
      <c r="O433" s="52"/>
      <c r="P433" s="50"/>
      <c r="Q433" s="54"/>
      <c r="R433" s="50"/>
      <c r="S433" s="49" t="n">
        <v>0.004731</v>
      </c>
      <c r="T433" s="55"/>
    </row>
    <row r="434" customFormat="false" ht="13.2" hidden="false" customHeight="false" outlineLevel="0" collapsed="false">
      <c r="A434" s="46"/>
      <c r="B434" s="33"/>
      <c r="C434" s="33"/>
      <c r="D434" s="47" t="s">
        <v>443</v>
      </c>
      <c r="E434" s="48" t="s">
        <v>4</v>
      </c>
      <c r="F434" s="25"/>
      <c r="G434" s="49" t="n">
        <v>0.002462</v>
      </c>
      <c r="H434" s="50"/>
      <c r="I434" s="51"/>
      <c r="J434" s="50"/>
      <c r="K434" s="52"/>
      <c r="L434" s="50"/>
      <c r="M434" s="53"/>
      <c r="N434" s="50"/>
      <c r="O434" s="52"/>
      <c r="P434" s="50"/>
      <c r="Q434" s="54"/>
      <c r="R434" s="50"/>
      <c r="S434" s="49" t="n">
        <v>0.002005</v>
      </c>
      <c r="T434" s="55"/>
    </row>
    <row r="435" customFormat="false" ht="13.2" hidden="false" customHeight="false" outlineLevel="0" collapsed="false">
      <c r="A435" s="46"/>
      <c r="B435" s="33"/>
      <c r="C435" s="33"/>
      <c r="D435" s="47" t="s">
        <v>444</v>
      </c>
      <c r="E435" s="48" t="s">
        <v>4</v>
      </c>
      <c r="F435" s="25"/>
      <c r="G435" s="49" t="n">
        <v>0.009122</v>
      </c>
      <c r="H435" s="50"/>
      <c r="I435" s="51"/>
      <c r="J435" s="50"/>
      <c r="K435" s="52"/>
      <c r="L435" s="50"/>
      <c r="M435" s="53"/>
      <c r="N435" s="50"/>
      <c r="O435" s="52"/>
      <c r="P435" s="50"/>
      <c r="Q435" s="54"/>
      <c r="R435" s="50"/>
      <c r="S435" s="49" t="n">
        <v>0.011442</v>
      </c>
      <c r="T435" s="55"/>
    </row>
    <row r="436" customFormat="false" ht="13.2" hidden="false" customHeight="false" outlineLevel="0" collapsed="false">
      <c r="A436" s="46"/>
      <c r="B436" s="33"/>
      <c r="C436" s="33"/>
      <c r="D436" s="47" t="s">
        <v>445</v>
      </c>
      <c r="E436" s="48" t="s">
        <v>4</v>
      </c>
      <c r="F436" s="25"/>
      <c r="G436" s="49" t="n">
        <v>0.005742</v>
      </c>
      <c r="H436" s="50"/>
      <c r="I436" s="51"/>
      <c r="J436" s="50"/>
      <c r="K436" s="52"/>
      <c r="L436" s="50"/>
      <c r="M436" s="53"/>
      <c r="N436" s="50"/>
      <c r="O436" s="52"/>
      <c r="P436" s="50"/>
      <c r="Q436" s="54"/>
      <c r="R436" s="50"/>
      <c r="S436" s="49" t="n">
        <v>0.006113</v>
      </c>
      <c r="T436" s="55"/>
    </row>
    <row r="437" customFormat="false" ht="13.2" hidden="false" customHeight="false" outlineLevel="0" collapsed="false">
      <c r="A437" s="46"/>
      <c r="B437" s="33"/>
      <c r="C437" s="33"/>
      <c r="D437" s="47" t="s">
        <v>446</v>
      </c>
      <c r="E437" s="48" t="s">
        <v>4</v>
      </c>
      <c r="F437" s="25"/>
      <c r="G437" s="49" t="n">
        <v>0.0042</v>
      </c>
      <c r="H437" s="50"/>
      <c r="I437" s="51"/>
      <c r="J437" s="50"/>
      <c r="K437" s="52"/>
      <c r="L437" s="50"/>
      <c r="M437" s="53"/>
      <c r="N437" s="50"/>
      <c r="O437" s="52"/>
      <c r="P437" s="50"/>
      <c r="Q437" s="54"/>
      <c r="R437" s="50"/>
      <c r="S437" s="49" t="n">
        <v>0.003943</v>
      </c>
      <c r="T437" s="55"/>
    </row>
    <row r="438" customFormat="false" ht="13.2" hidden="false" customHeight="false" outlineLevel="0" collapsed="false">
      <c r="A438" s="46"/>
      <c r="B438" s="33"/>
      <c r="C438" s="33"/>
      <c r="D438" s="47" t="s">
        <v>447</v>
      </c>
      <c r="E438" s="48" t="s">
        <v>4</v>
      </c>
      <c r="F438" s="25"/>
      <c r="G438" s="49" t="n">
        <v>0.000532</v>
      </c>
      <c r="H438" s="50"/>
      <c r="I438" s="51"/>
      <c r="J438" s="50"/>
      <c r="K438" s="52"/>
      <c r="L438" s="50"/>
      <c r="M438" s="53"/>
      <c r="N438" s="50"/>
      <c r="O438" s="52"/>
      <c r="P438" s="50"/>
      <c r="Q438" s="54"/>
      <c r="R438" s="50"/>
      <c r="S438" s="49" t="n">
        <v>0.000574</v>
      </c>
      <c r="T438" s="55"/>
    </row>
    <row r="439" customFormat="false" ht="13.2" hidden="false" customHeight="false" outlineLevel="0" collapsed="false">
      <c r="A439" s="46"/>
      <c r="B439" s="33"/>
      <c r="C439" s="33"/>
      <c r="D439" s="47" t="s">
        <v>448</v>
      </c>
      <c r="E439" s="48" t="s">
        <v>4</v>
      </c>
      <c r="F439" s="25"/>
      <c r="G439" s="49" t="n">
        <v>0.001488</v>
      </c>
      <c r="H439" s="50"/>
      <c r="I439" s="51"/>
      <c r="J439" s="50"/>
      <c r="K439" s="52"/>
      <c r="L439" s="50"/>
      <c r="M439" s="53"/>
      <c r="N439" s="50"/>
      <c r="O439" s="52"/>
      <c r="P439" s="50"/>
      <c r="Q439" s="54"/>
      <c r="R439" s="50"/>
      <c r="S439" s="49" t="n">
        <v>0.001544</v>
      </c>
      <c r="T439" s="55"/>
    </row>
    <row r="440" customFormat="false" ht="13.2" hidden="false" customHeight="false" outlineLevel="0" collapsed="false">
      <c r="A440" s="46"/>
      <c r="B440" s="33"/>
      <c r="C440" s="33"/>
      <c r="D440" s="47" t="s">
        <v>449</v>
      </c>
      <c r="E440" s="48" t="s">
        <v>4</v>
      </c>
      <c r="F440" s="25"/>
      <c r="G440" s="49" t="n">
        <v>0.000496</v>
      </c>
      <c r="H440" s="50"/>
      <c r="I440" s="51"/>
      <c r="J440" s="50"/>
      <c r="K440" s="52"/>
      <c r="L440" s="50"/>
      <c r="M440" s="53"/>
      <c r="N440" s="50"/>
      <c r="O440" s="52"/>
      <c r="P440" s="50"/>
      <c r="Q440" s="54"/>
      <c r="R440" s="50"/>
      <c r="S440" s="49" t="n">
        <v>0.000353</v>
      </c>
      <c r="T440" s="55"/>
    </row>
    <row r="441" customFormat="false" ht="13.2" hidden="false" customHeight="false" outlineLevel="0" collapsed="false">
      <c r="A441" s="46"/>
      <c r="B441" s="33"/>
      <c r="C441" s="33"/>
      <c r="D441" s="47" t="s">
        <v>450</v>
      </c>
      <c r="E441" s="48" t="s">
        <v>4</v>
      </c>
      <c r="F441" s="25"/>
      <c r="G441" s="49" t="n">
        <v>0.015977</v>
      </c>
      <c r="H441" s="50"/>
      <c r="I441" s="51"/>
      <c r="J441" s="50"/>
      <c r="K441" s="52"/>
      <c r="L441" s="50"/>
      <c r="M441" s="53"/>
      <c r="N441" s="50"/>
      <c r="O441" s="52"/>
      <c r="P441" s="50"/>
      <c r="Q441" s="54"/>
      <c r="R441" s="50"/>
      <c r="S441" s="49" t="n">
        <v>0.007356</v>
      </c>
      <c r="T441" s="55"/>
    </row>
    <row r="442" customFormat="false" ht="13.2" hidden="false" customHeight="false" outlineLevel="0" collapsed="false">
      <c r="A442" s="46"/>
      <c r="B442" s="33"/>
      <c r="C442" s="33"/>
      <c r="D442" s="47" t="s">
        <v>451</v>
      </c>
      <c r="E442" s="48" t="s">
        <v>4</v>
      </c>
      <c r="F442" s="25"/>
      <c r="G442" s="49" t="n">
        <v>0.002147</v>
      </c>
      <c r="H442" s="50"/>
      <c r="I442" s="51"/>
      <c r="J442" s="50"/>
      <c r="K442" s="52"/>
      <c r="L442" s="50"/>
      <c r="M442" s="53"/>
      <c r="N442" s="50"/>
      <c r="O442" s="52"/>
      <c r="P442" s="50"/>
      <c r="Q442" s="54"/>
      <c r="R442" s="50"/>
      <c r="S442" s="49" t="n">
        <v>7.9E-005</v>
      </c>
      <c r="T442" s="55"/>
    </row>
    <row r="443" customFormat="false" ht="13.2" hidden="false" customHeight="false" outlineLevel="0" collapsed="false">
      <c r="A443" s="46"/>
      <c r="B443" s="33"/>
      <c r="C443" s="33"/>
      <c r="D443" s="47" t="s">
        <v>452</v>
      </c>
      <c r="E443" s="48" t="s">
        <v>4</v>
      </c>
      <c r="F443" s="25"/>
      <c r="G443" s="49" t="n">
        <v>0.001571</v>
      </c>
      <c r="H443" s="50"/>
      <c r="I443" s="51"/>
      <c r="J443" s="50"/>
      <c r="K443" s="52"/>
      <c r="L443" s="50"/>
      <c r="M443" s="53"/>
      <c r="N443" s="50"/>
      <c r="O443" s="52"/>
      <c r="P443" s="50"/>
      <c r="Q443" s="54"/>
      <c r="R443" s="50"/>
      <c r="S443" s="49" t="n">
        <v>0.000131</v>
      </c>
      <c r="T443" s="55"/>
    </row>
    <row r="444" customFormat="false" ht="13.2" hidden="false" customHeight="false" outlineLevel="0" collapsed="false">
      <c r="A444" s="46"/>
      <c r="B444" s="33"/>
      <c r="C444" s="33"/>
      <c r="D444" s="47" t="s">
        <v>453</v>
      </c>
      <c r="E444" s="48" t="s">
        <v>4</v>
      </c>
      <c r="F444" s="25"/>
      <c r="G444" s="49" t="n">
        <v>0.000141</v>
      </c>
      <c r="H444" s="50"/>
      <c r="I444" s="51"/>
      <c r="J444" s="50"/>
      <c r="K444" s="52"/>
      <c r="L444" s="50"/>
      <c r="M444" s="53"/>
      <c r="N444" s="50"/>
      <c r="O444" s="52"/>
      <c r="P444" s="50"/>
      <c r="Q444" s="54"/>
      <c r="R444" s="50"/>
      <c r="S444" s="49" t="n">
        <v>0.000131</v>
      </c>
      <c r="T444" s="55"/>
    </row>
    <row r="445" customFormat="false" ht="13.2" hidden="false" customHeight="false" outlineLevel="0" collapsed="false">
      <c r="A445" s="46"/>
      <c r="B445" s="33"/>
      <c r="C445" s="33"/>
      <c r="D445" s="47" t="s">
        <v>454</v>
      </c>
      <c r="E445" s="48" t="s">
        <v>4</v>
      </c>
      <c r="F445" s="25"/>
      <c r="G445" s="49" t="n">
        <v>0.002125</v>
      </c>
      <c r="H445" s="50"/>
      <c r="I445" s="51"/>
      <c r="J445" s="50"/>
      <c r="K445" s="52"/>
      <c r="L445" s="50"/>
      <c r="M445" s="53"/>
      <c r="N445" s="50"/>
      <c r="O445" s="52"/>
      <c r="P445" s="50"/>
      <c r="Q445" s="54"/>
      <c r="R445" s="50"/>
      <c r="S445" s="49" t="n">
        <v>0.000493</v>
      </c>
      <c r="T445" s="55"/>
    </row>
    <row r="446" customFormat="false" ht="13.2" hidden="false" customHeight="false" outlineLevel="0" collapsed="false">
      <c r="A446" s="46"/>
      <c r="B446" s="33"/>
      <c r="C446" s="33"/>
      <c r="D446" s="47" t="s">
        <v>455</v>
      </c>
      <c r="E446" s="48" t="s">
        <v>4</v>
      </c>
      <c r="F446" s="25"/>
      <c r="G446" s="49" t="n">
        <v>0.001488</v>
      </c>
      <c r="H446" s="50"/>
      <c r="I446" s="51"/>
      <c r="J446" s="50"/>
      <c r="K446" s="52"/>
      <c r="L446" s="50"/>
      <c r="M446" s="53"/>
      <c r="N446" s="50"/>
      <c r="O446" s="52"/>
      <c r="P446" s="50"/>
      <c r="Q446" s="54"/>
      <c r="R446" s="50"/>
      <c r="S446" s="49" t="n">
        <v>0.002431</v>
      </c>
      <c r="T446" s="55"/>
    </row>
    <row r="447" customFormat="false" ht="13.2" hidden="false" customHeight="false" outlineLevel="0" collapsed="false">
      <c r="A447" s="46"/>
      <c r="B447" s="33"/>
      <c r="C447" s="33"/>
      <c r="D447" s="47" t="s">
        <v>456</v>
      </c>
      <c r="E447" s="48" t="s">
        <v>4</v>
      </c>
      <c r="F447" s="25"/>
      <c r="G447" s="49" t="n">
        <v>0.000651</v>
      </c>
      <c r="H447" s="50"/>
      <c r="I447" s="51"/>
      <c r="J447" s="50"/>
      <c r="K447" s="52"/>
      <c r="L447" s="50"/>
      <c r="M447" s="53"/>
      <c r="N447" s="50"/>
      <c r="O447" s="52"/>
      <c r="P447" s="50"/>
      <c r="Q447" s="54"/>
      <c r="R447" s="50"/>
      <c r="S447" s="49" t="n">
        <v>0.000657</v>
      </c>
      <c r="T447" s="55"/>
    </row>
    <row r="448" customFormat="false" ht="13.2" hidden="false" customHeight="false" outlineLevel="0" collapsed="false">
      <c r="A448" s="46"/>
      <c r="B448" s="33"/>
      <c r="C448" s="33"/>
      <c r="D448" s="47" t="s">
        <v>457</v>
      </c>
      <c r="E448" s="48" t="s">
        <v>4</v>
      </c>
      <c r="F448" s="25"/>
      <c r="G448" s="49" t="n">
        <v>0.007955</v>
      </c>
      <c r="H448" s="50"/>
      <c r="I448" s="51"/>
      <c r="J448" s="50"/>
      <c r="K448" s="52"/>
      <c r="L448" s="50"/>
      <c r="M448" s="53"/>
      <c r="N448" s="50"/>
      <c r="O448" s="52"/>
      <c r="P448" s="50"/>
      <c r="Q448" s="54"/>
      <c r="R448" s="50"/>
      <c r="S448" s="49" t="n">
        <v>0.008225</v>
      </c>
      <c r="T448" s="55"/>
    </row>
    <row r="449" customFormat="false" ht="13.2" hidden="false" customHeight="false" outlineLevel="0" collapsed="false">
      <c r="A449" s="46"/>
      <c r="B449" s="33"/>
      <c r="C449" s="33"/>
      <c r="D449" s="47" t="s">
        <v>458</v>
      </c>
      <c r="E449" s="48" t="s">
        <v>4</v>
      </c>
      <c r="F449" s="25"/>
      <c r="G449" s="49" t="n">
        <v>0.002822</v>
      </c>
      <c r="H449" s="50"/>
      <c r="I449" s="51"/>
      <c r="J449" s="50"/>
      <c r="K449" s="52"/>
      <c r="L449" s="50"/>
      <c r="M449" s="53"/>
      <c r="N449" s="50"/>
      <c r="O449" s="52"/>
      <c r="P449" s="50"/>
      <c r="Q449" s="54"/>
      <c r="R449" s="50"/>
      <c r="S449" s="49" t="n">
        <v>0.00128</v>
      </c>
      <c r="T449" s="55"/>
    </row>
    <row r="450" customFormat="false" ht="13.2" hidden="false" customHeight="false" outlineLevel="0" collapsed="false">
      <c r="A450" s="46"/>
      <c r="B450" s="33"/>
      <c r="C450" s="33"/>
      <c r="D450" s="47" t="s">
        <v>459</v>
      </c>
      <c r="E450" s="48" t="s">
        <v>4</v>
      </c>
      <c r="F450" s="25"/>
      <c r="G450" s="49" t="n">
        <v>0.000775</v>
      </c>
      <c r="H450" s="50"/>
      <c r="I450" s="51"/>
      <c r="J450" s="50"/>
      <c r="K450" s="52"/>
      <c r="L450" s="50"/>
      <c r="M450" s="53"/>
      <c r="N450" s="50"/>
      <c r="O450" s="52"/>
      <c r="P450" s="50"/>
      <c r="Q450" s="54"/>
      <c r="R450" s="50"/>
      <c r="S450" s="49" t="n">
        <v>0.000657</v>
      </c>
      <c r="T450" s="55"/>
    </row>
    <row r="451" customFormat="false" ht="13.2" hidden="false" customHeight="false" outlineLevel="0" collapsed="false">
      <c r="A451" s="46"/>
      <c r="B451" s="33"/>
      <c r="C451" s="33"/>
      <c r="D451" s="47" t="s">
        <v>460</v>
      </c>
      <c r="E451" s="48" t="s">
        <v>4</v>
      </c>
      <c r="F451" s="25"/>
      <c r="G451" s="49" t="n">
        <v>0.00012</v>
      </c>
      <c r="H451" s="50"/>
      <c r="I451" s="51"/>
      <c r="J451" s="50"/>
      <c r="K451" s="52"/>
      <c r="L451" s="50"/>
      <c r="M451" s="53"/>
      <c r="N451" s="50"/>
      <c r="O451" s="52"/>
      <c r="P451" s="50"/>
      <c r="Q451" s="54"/>
      <c r="R451" s="50"/>
      <c r="S451" s="49" t="n">
        <v>0.00013</v>
      </c>
      <c r="T451" s="55"/>
    </row>
    <row r="452" customFormat="false" ht="13.2" hidden="false" customHeight="false" outlineLevel="0" collapsed="false">
      <c r="A452" s="46"/>
      <c r="B452" s="33"/>
      <c r="C452" s="33"/>
      <c r="D452" s="47" t="s">
        <v>461</v>
      </c>
      <c r="E452" s="48" t="s">
        <v>4</v>
      </c>
      <c r="F452" s="25"/>
      <c r="G452" s="49" t="n">
        <v>0.002619</v>
      </c>
      <c r="H452" s="50"/>
      <c r="I452" s="51"/>
      <c r="J452" s="50"/>
      <c r="K452" s="52"/>
      <c r="L452" s="50"/>
      <c r="M452" s="53"/>
      <c r="N452" s="50"/>
      <c r="O452" s="52"/>
      <c r="P452" s="50"/>
      <c r="Q452" s="54"/>
      <c r="R452" s="50"/>
      <c r="S452" s="49" t="n">
        <v>0.002122</v>
      </c>
      <c r="T452" s="55"/>
    </row>
    <row r="453" customFormat="false" ht="13.2" hidden="false" customHeight="false" outlineLevel="0" collapsed="false">
      <c r="A453" s="46"/>
      <c r="B453" s="33"/>
      <c r="C453" s="33"/>
      <c r="D453" s="47" t="s">
        <v>462</v>
      </c>
      <c r="E453" s="48" t="s">
        <v>4</v>
      </c>
      <c r="F453" s="25"/>
      <c r="G453" s="49" t="n">
        <v>0.003069</v>
      </c>
      <c r="H453" s="50"/>
      <c r="I453" s="51"/>
      <c r="J453" s="50"/>
      <c r="K453" s="52"/>
      <c r="L453" s="50"/>
      <c r="M453" s="53"/>
      <c r="N453" s="50"/>
      <c r="O453" s="52"/>
      <c r="P453" s="50"/>
      <c r="Q453" s="54"/>
      <c r="R453" s="50"/>
      <c r="S453" s="49" t="n">
        <v>0.002078</v>
      </c>
      <c r="T453" s="55"/>
    </row>
    <row r="454" customFormat="false" ht="13.2" hidden="false" customHeight="false" outlineLevel="0" collapsed="false">
      <c r="A454" s="46"/>
      <c r="B454" s="33"/>
      <c r="C454" s="33"/>
      <c r="D454" s="47" t="s">
        <v>463</v>
      </c>
      <c r="E454" s="48" t="s">
        <v>4</v>
      </c>
      <c r="F454" s="25"/>
      <c r="G454" s="49" t="n">
        <v>9.2E-005</v>
      </c>
      <c r="H454" s="50"/>
      <c r="I454" s="51"/>
      <c r="J454" s="50"/>
      <c r="K454" s="52"/>
      <c r="L454" s="50"/>
      <c r="M454" s="53"/>
      <c r="N454" s="50"/>
      <c r="O454" s="52"/>
      <c r="P454" s="50"/>
      <c r="Q454" s="54"/>
      <c r="R454" s="50"/>
      <c r="S454" s="49" t="n">
        <v>9.4E-005</v>
      </c>
      <c r="T454" s="55"/>
    </row>
    <row r="455" customFormat="false" ht="13.2" hidden="false" customHeight="false" outlineLevel="0" collapsed="false">
      <c r="A455" s="46"/>
      <c r="B455" s="33"/>
      <c r="C455" s="33"/>
      <c r="D455" s="47" t="s">
        <v>464</v>
      </c>
      <c r="E455" s="48" t="s">
        <v>4</v>
      </c>
      <c r="F455" s="25"/>
      <c r="G455" s="49" t="n">
        <v>0.002263</v>
      </c>
      <c r="H455" s="50"/>
      <c r="I455" s="51"/>
      <c r="J455" s="50"/>
      <c r="K455" s="52"/>
      <c r="L455" s="50"/>
      <c r="M455" s="53"/>
      <c r="N455" s="50"/>
      <c r="O455" s="52"/>
      <c r="P455" s="50"/>
      <c r="Q455" s="54"/>
      <c r="R455" s="50"/>
      <c r="S455" s="49" t="n">
        <v>0.001795</v>
      </c>
      <c r="T455" s="55"/>
    </row>
    <row r="456" customFormat="false" ht="13.2" hidden="false" customHeight="false" outlineLevel="0" collapsed="false">
      <c r="A456" s="46"/>
      <c r="B456" s="33"/>
      <c r="C456" s="33"/>
      <c r="D456" s="47" t="s">
        <v>465</v>
      </c>
      <c r="E456" s="48" t="s">
        <v>4</v>
      </c>
      <c r="F456" s="25"/>
      <c r="G456" s="49" t="n">
        <v>0.010448</v>
      </c>
      <c r="H456" s="50"/>
      <c r="I456" s="51"/>
      <c r="J456" s="50"/>
      <c r="K456" s="52"/>
      <c r="L456" s="50"/>
      <c r="M456" s="53"/>
      <c r="N456" s="50"/>
      <c r="O456" s="52"/>
      <c r="P456" s="50"/>
      <c r="Q456" s="54"/>
      <c r="R456" s="50"/>
      <c r="S456" s="49" t="n">
        <v>0.008386</v>
      </c>
      <c r="T456" s="55"/>
    </row>
    <row r="457" customFormat="false" ht="13.2" hidden="false" customHeight="false" outlineLevel="0" collapsed="false">
      <c r="A457" s="46"/>
      <c r="B457" s="33"/>
      <c r="C457" s="33"/>
      <c r="D457" s="47" t="s">
        <v>466</v>
      </c>
      <c r="E457" s="48" t="s">
        <v>4</v>
      </c>
      <c r="F457" s="25"/>
      <c r="G457" s="49" t="n">
        <v>0.000284</v>
      </c>
      <c r="H457" s="50"/>
      <c r="I457" s="51"/>
      <c r="J457" s="50"/>
      <c r="K457" s="52"/>
      <c r="L457" s="50"/>
      <c r="M457" s="53"/>
      <c r="N457" s="50"/>
      <c r="O457" s="52"/>
      <c r="P457" s="50"/>
      <c r="Q457" s="54"/>
      <c r="R457" s="50"/>
      <c r="S457" s="49" t="n">
        <v>7E-006</v>
      </c>
      <c r="T457" s="55"/>
    </row>
    <row r="458" customFormat="false" ht="13.2" hidden="false" customHeight="false" outlineLevel="0" collapsed="false">
      <c r="A458" s="46"/>
      <c r="B458" s="33"/>
      <c r="C458" s="33"/>
      <c r="D458" s="47" t="s">
        <v>467</v>
      </c>
      <c r="E458" s="48" t="s">
        <v>4</v>
      </c>
      <c r="F458" s="25"/>
      <c r="G458" s="49" t="n">
        <v>0.13795</v>
      </c>
      <c r="H458" s="50"/>
      <c r="I458" s="51"/>
      <c r="J458" s="50"/>
      <c r="K458" s="52"/>
      <c r="L458" s="50"/>
      <c r="M458" s="53"/>
      <c r="N458" s="50"/>
      <c r="O458" s="52"/>
      <c r="P458" s="50"/>
      <c r="Q458" s="54"/>
      <c r="R458" s="50"/>
      <c r="S458" s="49" t="n">
        <v>0.171605</v>
      </c>
      <c r="T458" s="55"/>
    </row>
    <row r="459" customFormat="false" ht="13.2" hidden="false" customHeight="false" outlineLevel="0" collapsed="false">
      <c r="A459" s="46"/>
      <c r="B459" s="33"/>
      <c r="C459" s="33"/>
      <c r="D459" s="47" t="s">
        <v>468</v>
      </c>
      <c r="E459" s="48" t="s">
        <v>4</v>
      </c>
      <c r="F459" s="25"/>
      <c r="G459" s="49" t="n">
        <v>0.000892</v>
      </c>
      <c r="H459" s="50"/>
      <c r="I459" s="51"/>
      <c r="J459" s="50"/>
      <c r="K459" s="52"/>
      <c r="L459" s="50"/>
      <c r="M459" s="53"/>
      <c r="N459" s="50"/>
      <c r="O459" s="52"/>
      <c r="P459" s="50"/>
      <c r="Q459" s="54"/>
      <c r="R459" s="50"/>
      <c r="S459" s="49" t="n">
        <v>0.00078</v>
      </c>
      <c r="T459" s="55"/>
    </row>
    <row r="460" customFormat="false" ht="13.2" hidden="false" customHeight="false" outlineLevel="0" collapsed="false">
      <c r="A460" s="46"/>
      <c r="B460" s="33"/>
      <c r="C460" s="33"/>
      <c r="D460" s="47" t="s">
        <v>469</v>
      </c>
      <c r="E460" s="48" t="s">
        <v>4</v>
      </c>
      <c r="F460" s="25"/>
      <c r="G460" s="49" t="n">
        <v>0.000527</v>
      </c>
      <c r="H460" s="50"/>
      <c r="I460" s="51"/>
      <c r="J460" s="50"/>
      <c r="K460" s="52"/>
      <c r="L460" s="50"/>
      <c r="M460" s="53"/>
      <c r="N460" s="50"/>
      <c r="O460" s="52"/>
      <c r="P460" s="50"/>
      <c r="Q460" s="54"/>
      <c r="R460" s="50"/>
      <c r="S460" s="49" t="n">
        <v>0.000329</v>
      </c>
      <c r="T460" s="55"/>
    </row>
    <row r="461" customFormat="false" ht="13.2" hidden="false" customHeight="false" outlineLevel="0" collapsed="false">
      <c r="A461" s="46"/>
      <c r="B461" s="33"/>
      <c r="C461" s="33"/>
      <c r="D461" s="47" t="s">
        <v>470</v>
      </c>
      <c r="E461" s="48" t="s">
        <v>4</v>
      </c>
      <c r="F461" s="25"/>
      <c r="G461" s="49" t="n">
        <v>0.007899</v>
      </c>
      <c r="H461" s="50"/>
      <c r="I461" s="51"/>
      <c r="J461" s="50"/>
      <c r="K461" s="52"/>
      <c r="L461" s="50"/>
      <c r="M461" s="53"/>
      <c r="N461" s="50"/>
      <c r="O461" s="52"/>
      <c r="P461" s="50"/>
      <c r="Q461" s="54"/>
      <c r="R461" s="50"/>
      <c r="S461" s="49" t="n">
        <v>0.003495</v>
      </c>
      <c r="T461" s="55"/>
    </row>
    <row r="462" customFormat="false" ht="13.2" hidden="false" customHeight="false" outlineLevel="0" collapsed="false">
      <c r="A462" s="46"/>
      <c r="B462" s="33"/>
      <c r="C462" s="33"/>
      <c r="D462" s="47" t="s">
        <v>471</v>
      </c>
      <c r="E462" s="48" t="s">
        <v>4</v>
      </c>
      <c r="F462" s="25"/>
      <c r="G462" s="49" t="n">
        <v>0.002069</v>
      </c>
      <c r="H462" s="50"/>
      <c r="I462" s="51"/>
      <c r="J462" s="50"/>
      <c r="K462" s="52"/>
      <c r="L462" s="50"/>
      <c r="M462" s="53"/>
      <c r="N462" s="50"/>
      <c r="O462" s="52"/>
      <c r="P462" s="50"/>
      <c r="Q462" s="54"/>
      <c r="R462" s="50"/>
      <c r="S462" s="49" t="n">
        <v>0.002549</v>
      </c>
      <c r="T462" s="55"/>
    </row>
    <row r="463" customFormat="false" ht="13.2" hidden="false" customHeight="false" outlineLevel="0" collapsed="false">
      <c r="A463" s="46"/>
      <c r="B463" s="33"/>
      <c r="C463" s="33"/>
      <c r="D463" s="47" t="s">
        <v>472</v>
      </c>
      <c r="E463" s="48" t="s">
        <v>4</v>
      </c>
      <c r="F463" s="25"/>
      <c r="G463" s="49" t="n">
        <v>0.015187</v>
      </c>
      <c r="H463" s="50"/>
      <c r="I463" s="51"/>
      <c r="J463" s="50"/>
      <c r="K463" s="52"/>
      <c r="L463" s="50"/>
      <c r="M463" s="53"/>
      <c r="N463" s="50"/>
      <c r="O463" s="52"/>
      <c r="P463" s="50"/>
      <c r="Q463" s="54"/>
      <c r="R463" s="50"/>
      <c r="S463" s="49" t="n">
        <v>0.024093</v>
      </c>
      <c r="T463" s="55"/>
    </row>
    <row r="464" customFormat="false" ht="13.2" hidden="false" customHeight="false" outlineLevel="0" collapsed="false">
      <c r="A464" s="46"/>
      <c r="B464" s="33"/>
      <c r="C464" s="33"/>
      <c r="D464" s="47" t="s">
        <v>473</v>
      </c>
      <c r="E464" s="48" t="s">
        <v>4</v>
      </c>
      <c r="F464" s="25"/>
      <c r="G464" s="49" t="n">
        <v>0.001891</v>
      </c>
      <c r="H464" s="50"/>
      <c r="I464" s="51"/>
      <c r="J464" s="50"/>
      <c r="K464" s="52"/>
      <c r="L464" s="50"/>
      <c r="M464" s="53"/>
      <c r="N464" s="50"/>
      <c r="O464" s="52"/>
      <c r="P464" s="50"/>
      <c r="Q464" s="54"/>
      <c r="R464" s="50"/>
      <c r="S464" s="49" t="n">
        <v>0.003253</v>
      </c>
      <c r="T464" s="55"/>
    </row>
    <row r="465" customFormat="false" ht="13.2" hidden="false" customHeight="false" outlineLevel="0" collapsed="false">
      <c r="A465" s="46"/>
      <c r="B465" s="33"/>
      <c r="C465" s="33"/>
      <c r="D465" s="47" t="s">
        <v>474</v>
      </c>
      <c r="E465" s="48" t="s">
        <v>4</v>
      </c>
      <c r="F465" s="25"/>
      <c r="G465" s="49" t="n">
        <v>0.002614</v>
      </c>
      <c r="H465" s="50"/>
      <c r="I465" s="51"/>
      <c r="J465" s="50"/>
      <c r="K465" s="52"/>
      <c r="L465" s="50"/>
      <c r="M465" s="53"/>
      <c r="N465" s="50"/>
      <c r="O465" s="52"/>
      <c r="P465" s="50"/>
      <c r="Q465" s="54"/>
      <c r="R465" s="50"/>
      <c r="S465" s="49" t="n">
        <v>0.003791</v>
      </c>
      <c r="T465" s="55"/>
    </row>
    <row r="466" customFormat="false" ht="13.2" hidden="false" customHeight="false" outlineLevel="0" collapsed="false">
      <c r="A466" s="46"/>
      <c r="B466" s="33"/>
      <c r="C466" s="33"/>
      <c r="D466" s="47" t="s">
        <v>475</v>
      </c>
      <c r="E466" s="48" t="s">
        <v>4</v>
      </c>
      <c r="F466" s="25"/>
      <c r="G466" s="49" t="n">
        <v>0.002178</v>
      </c>
      <c r="H466" s="50"/>
      <c r="I466" s="51"/>
      <c r="J466" s="50"/>
      <c r="K466" s="52"/>
      <c r="L466" s="50"/>
      <c r="M466" s="53"/>
      <c r="N466" s="50"/>
      <c r="O466" s="52"/>
      <c r="P466" s="50"/>
      <c r="Q466" s="54"/>
      <c r="R466" s="50"/>
      <c r="S466" s="49" t="n">
        <v>0.001488</v>
      </c>
      <c r="T466" s="55"/>
    </row>
    <row r="467" customFormat="false" ht="13.2" hidden="false" customHeight="false" outlineLevel="0" collapsed="false">
      <c r="A467" s="46"/>
      <c r="B467" s="33"/>
      <c r="C467" s="33"/>
      <c r="D467" s="47" t="s">
        <v>476</v>
      </c>
      <c r="E467" s="48" t="s">
        <v>4</v>
      </c>
      <c r="F467" s="25"/>
      <c r="G467" s="49" t="n">
        <v>0.00685</v>
      </c>
      <c r="H467" s="50"/>
      <c r="I467" s="51"/>
      <c r="J467" s="50"/>
      <c r="K467" s="52"/>
      <c r="L467" s="50"/>
      <c r="M467" s="53"/>
      <c r="N467" s="50"/>
      <c r="O467" s="52"/>
      <c r="P467" s="50"/>
      <c r="Q467" s="54"/>
      <c r="R467" s="50"/>
      <c r="S467" s="49" t="n">
        <v>0.002657</v>
      </c>
      <c r="T467" s="55"/>
    </row>
    <row r="468" customFormat="false" ht="13.2" hidden="false" customHeight="false" outlineLevel="0" collapsed="false">
      <c r="A468" s="46"/>
      <c r="B468" s="33"/>
      <c r="C468" s="33"/>
      <c r="D468" s="47" t="s">
        <v>477</v>
      </c>
      <c r="E468" s="48" t="s">
        <v>4</v>
      </c>
      <c r="F468" s="25"/>
      <c r="G468" s="49" t="n">
        <v>0.000372</v>
      </c>
      <c r="H468" s="50"/>
      <c r="I468" s="51"/>
      <c r="J468" s="50"/>
      <c r="K468" s="52"/>
      <c r="L468" s="50"/>
      <c r="M468" s="53"/>
      <c r="N468" s="50"/>
      <c r="O468" s="52"/>
      <c r="P468" s="50"/>
      <c r="Q468" s="54"/>
      <c r="R468" s="50"/>
      <c r="S468" s="49" t="n">
        <v>0.000363</v>
      </c>
      <c r="T468" s="55"/>
    </row>
    <row r="469" customFormat="false" ht="13.2" hidden="false" customHeight="false" outlineLevel="0" collapsed="false">
      <c r="A469" s="46"/>
      <c r="B469" s="33"/>
      <c r="C469" s="33"/>
      <c r="D469" s="47" t="s">
        <v>478</v>
      </c>
      <c r="E469" s="48" t="s">
        <v>4</v>
      </c>
      <c r="F469" s="25"/>
      <c r="G469" s="49" t="n">
        <v>0.00379</v>
      </c>
      <c r="H469" s="50"/>
      <c r="I469" s="51"/>
      <c r="J469" s="50"/>
      <c r="K469" s="52"/>
      <c r="L469" s="50"/>
      <c r="M469" s="53"/>
      <c r="N469" s="50"/>
      <c r="O469" s="52"/>
      <c r="P469" s="50"/>
      <c r="Q469" s="54"/>
      <c r="R469" s="50"/>
      <c r="S469" s="49" t="n">
        <v>0.003005</v>
      </c>
      <c r="T469" s="55"/>
    </row>
    <row r="470" customFormat="false" ht="13.2" hidden="false" customHeight="false" outlineLevel="0" collapsed="false">
      <c r="A470" s="46"/>
      <c r="B470" s="33"/>
      <c r="C470" s="33"/>
      <c r="D470" s="47" t="s">
        <v>479</v>
      </c>
      <c r="E470" s="48" t="s">
        <v>4</v>
      </c>
      <c r="F470" s="25"/>
      <c r="G470" s="49" t="n">
        <v>0.000186</v>
      </c>
      <c r="H470" s="50"/>
      <c r="I470" s="51"/>
      <c r="J470" s="50"/>
      <c r="K470" s="52"/>
      <c r="L470" s="50"/>
      <c r="M470" s="53"/>
      <c r="N470" s="50"/>
      <c r="O470" s="52"/>
      <c r="P470" s="50"/>
      <c r="Q470" s="54"/>
      <c r="R470" s="50"/>
      <c r="S470" s="49" t="n">
        <v>0.000461</v>
      </c>
      <c r="T470" s="55"/>
    </row>
    <row r="471" customFormat="false" ht="13.2" hidden="false" customHeight="false" outlineLevel="0" collapsed="false">
      <c r="A471" s="46"/>
      <c r="B471" s="33"/>
      <c r="C471" s="33"/>
      <c r="D471" s="47" t="s">
        <v>480</v>
      </c>
      <c r="E471" s="48" t="s">
        <v>4</v>
      </c>
      <c r="F471" s="25"/>
      <c r="G471" s="49" t="n">
        <v>0.002235</v>
      </c>
      <c r="H471" s="50"/>
      <c r="I471" s="51"/>
      <c r="J471" s="50"/>
      <c r="K471" s="52"/>
      <c r="L471" s="50"/>
      <c r="M471" s="53"/>
      <c r="N471" s="50"/>
      <c r="O471" s="52"/>
      <c r="P471" s="50"/>
      <c r="Q471" s="54"/>
      <c r="R471" s="50"/>
      <c r="S471" s="49" t="n">
        <v>0.002119</v>
      </c>
      <c r="T471" s="55"/>
    </row>
    <row r="472" customFormat="false" ht="13.2" hidden="false" customHeight="false" outlineLevel="0" collapsed="false">
      <c r="A472" s="46"/>
      <c r="B472" s="33"/>
      <c r="C472" s="33"/>
      <c r="D472" s="47" t="s">
        <v>481</v>
      </c>
      <c r="E472" s="48" t="s">
        <v>4</v>
      </c>
      <c r="F472" s="25"/>
      <c r="G472" s="49" t="n">
        <v>0.0006</v>
      </c>
      <c r="H472" s="50"/>
      <c r="I472" s="51"/>
      <c r="J472" s="50"/>
      <c r="K472" s="52"/>
      <c r="L472" s="50"/>
      <c r="M472" s="53"/>
      <c r="N472" s="50"/>
      <c r="O472" s="52"/>
      <c r="P472" s="50"/>
      <c r="Q472" s="54"/>
      <c r="R472" s="50"/>
      <c r="S472" s="49" t="n">
        <v>0.000594</v>
      </c>
      <c r="T472" s="55"/>
    </row>
    <row r="473" customFormat="false" ht="13.2" hidden="false" customHeight="false" outlineLevel="0" collapsed="false">
      <c r="A473" s="46"/>
      <c r="B473" s="33"/>
      <c r="C473" s="33"/>
      <c r="D473" s="47" t="s">
        <v>482</v>
      </c>
      <c r="E473" s="48" t="s">
        <v>4</v>
      </c>
      <c r="F473" s="25"/>
      <c r="G473" s="49" t="n">
        <v>0.001252</v>
      </c>
      <c r="H473" s="50"/>
      <c r="I473" s="51"/>
      <c r="J473" s="50"/>
      <c r="K473" s="52"/>
      <c r="L473" s="50"/>
      <c r="M473" s="53"/>
      <c r="N473" s="50"/>
      <c r="O473" s="52"/>
      <c r="P473" s="50"/>
      <c r="Q473" s="54"/>
      <c r="R473" s="50"/>
      <c r="S473" s="49" t="n">
        <v>0.001346</v>
      </c>
      <c r="T473" s="55"/>
    </row>
    <row r="474" customFormat="false" ht="13.2" hidden="false" customHeight="false" outlineLevel="0" collapsed="false">
      <c r="A474" s="46"/>
      <c r="B474" s="33"/>
      <c r="C474" s="33"/>
      <c r="D474" s="47" t="s">
        <v>483</v>
      </c>
      <c r="E474" s="48" t="s">
        <v>4</v>
      </c>
      <c r="F474" s="25"/>
      <c r="G474" s="49" t="n">
        <v>0.000503</v>
      </c>
      <c r="H474" s="50"/>
      <c r="I474" s="51"/>
      <c r="J474" s="50"/>
      <c r="K474" s="52"/>
      <c r="L474" s="50"/>
      <c r="M474" s="53"/>
      <c r="N474" s="50"/>
      <c r="O474" s="52"/>
      <c r="P474" s="50"/>
      <c r="Q474" s="54"/>
      <c r="R474" s="50"/>
      <c r="S474" s="49" t="n">
        <v>0.001508</v>
      </c>
      <c r="T474" s="55"/>
    </row>
    <row r="475" customFormat="false" ht="13.2" hidden="false" customHeight="false" outlineLevel="0" collapsed="false">
      <c r="A475" s="46"/>
      <c r="B475" s="33"/>
      <c r="C475" s="33"/>
      <c r="D475" s="47" t="s">
        <v>484</v>
      </c>
      <c r="E475" s="48" t="s">
        <v>4</v>
      </c>
      <c r="F475" s="25"/>
      <c r="G475" s="49" t="n">
        <v>0.002191</v>
      </c>
      <c r="H475" s="50"/>
      <c r="I475" s="51"/>
      <c r="J475" s="50"/>
      <c r="K475" s="52"/>
      <c r="L475" s="50"/>
      <c r="M475" s="53"/>
      <c r="N475" s="50"/>
      <c r="O475" s="52"/>
      <c r="P475" s="50"/>
      <c r="Q475" s="54"/>
      <c r="R475" s="50"/>
      <c r="S475" s="49" t="n">
        <v>0.002282</v>
      </c>
      <c r="T475" s="55"/>
    </row>
    <row r="476" customFormat="false" ht="13.2" hidden="false" customHeight="false" outlineLevel="0" collapsed="false">
      <c r="A476" s="46"/>
      <c r="B476" s="33"/>
      <c r="C476" s="33"/>
      <c r="D476" s="47" t="s">
        <v>485</v>
      </c>
      <c r="E476" s="48" t="s">
        <v>4</v>
      </c>
      <c r="F476" s="25"/>
      <c r="G476" s="49" t="n">
        <v>0.000693</v>
      </c>
      <c r="H476" s="50"/>
      <c r="I476" s="51"/>
      <c r="J476" s="50"/>
      <c r="K476" s="52"/>
      <c r="L476" s="50"/>
      <c r="M476" s="53"/>
      <c r="N476" s="50"/>
      <c r="O476" s="52"/>
      <c r="P476" s="50"/>
      <c r="Q476" s="54"/>
      <c r="R476" s="50"/>
      <c r="S476" s="49" t="n">
        <v>0.00069</v>
      </c>
      <c r="T476" s="55"/>
    </row>
    <row r="477" customFormat="false" ht="13.2" hidden="false" customHeight="false" outlineLevel="0" collapsed="false">
      <c r="A477" s="46"/>
      <c r="B477" s="33"/>
      <c r="C477" s="33"/>
      <c r="D477" s="47" t="s">
        <v>486</v>
      </c>
      <c r="E477" s="48" t="s">
        <v>4</v>
      </c>
      <c r="F477" s="25"/>
      <c r="G477" s="49" t="n">
        <v>0</v>
      </c>
      <c r="H477" s="50"/>
      <c r="I477" s="51"/>
      <c r="J477" s="50"/>
      <c r="K477" s="52"/>
      <c r="L477" s="50"/>
      <c r="M477" s="53"/>
      <c r="N477" s="50"/>
      <c r="O477" s="52"/>
      <c r="P477" s="50"/>
      <c r="Q477" s="54"/>
      <c r="R477" s="50"/>
      <c r="S477" s="49" t="n">
        <v>0.001725</v>
      </c>
      <c r="T477" s="55"/>
    </row>
    <row r="478" customFormat="false" ht="13.2" hidden="false" customHeight="false" outlineLevel="0" collapsed="false">
      <c r="A478" s="46"/>
      <c r="B478" s="33"/>
      <c r="C478" s="33"/>
      <c r="D478" s="47" t="s">
        <v>487</v>
      </c>
      <c r="E478" s="48" t="s">
        <v>4</v>
      </c>
      <c r="F478" s="25"/>
      <c r="G478" s="49" t="n">
        <v>0.002139</v>
      </c>
      <c r="H478" s="50"/>
      <c r="I478" s="51"/>
      <c r="J478" s="50"/>
      <c r="K478" s="52"/>
      <c r="L478" s="50"/>
      <c r="M478" s="53"/>
      <c r="N478" s="50"/>
      <c r="O478" s="52"/>
      <c r="P478" s="50"/>
      <c r="Q478" s="54"/>
      <c r="R478" s="50"/>
      <c r="S478" s="49" t="n">
        <v>0.002267</v>
      </c>
      <c r="T478" s="55"/>
    </row>
    <row r="479" customFormat="false" ht="13.2" hidden="false" customHeight="false" outlineLevel="0" collapsed="false">
      <c r="A479" s="46"/>
      <c r="B479" s="33"/>
      <c r="C479" s="33"/>
      <c r="D479" s="47" t="s">
        <v>488</v>
      </c>
      <c r="E479" s="48" t="s">
        <v>4</v>
      </c>
      <c r="F479" s="25"/>
      <c r="G479" s="49" t="n">
        <v>0.001177</v>
      </c>
      <c r="H479" s="50"/>
      <c r="I479" s="51"/>
      <c r="J479" s="50"/>
      <c r="K479" s="52"/>
      <c r="L479" s="50"/>
      <c r="M479" s="53"/>
      <c r="N479" s="50"/>
      <c r="O479" s="52"/>
      <c r="P479" s="50"/>
      <c r="Q479" s="54"/>
      <c r="R479" s="50"/>
      <c r="S479" s="49" t="n">
        <v>0.00021</v>
      </c>
      <c r="T479" s="55"/>
    </row>
    <row r="480" customFormat="false" ht="13.2" hidden="false" customHeight="false" outlineLevel="0" collapsed="false">
      <c r="A480" s="46"/>
      <c r="B480" s="33"/>
      <c r="C480" s="33"/>
      <c r="D480" s="47" t="s">
        <v>489</v>
      </c>
      <c r="E480" s="48" t="s">
        <v>4</v>
      </c>
      <c r="F480" s="25"/>
      <c r="G480" s="49" t="n">
        <v>0.004557</v>
      </c>
      <c r="H480" s="50"/>
      <c r="I480" s="51"/>
      <c r="J480" s="50"/>
      <c r="K480" s="52"/>
      <c r="L480" s="50"/>
      <c r="M480" s="53"/>
      <c r="N480" s="50"/>
      <c r="O480" s="52"/>
      <c r="P480" s="50"/>
      <c r="Q480" s="54"/>
      <c r="R480" s="50"/>
      <c r="S480" s="49" t="n">
        <v>0.0023</v>
      </c>
      <c r="T480" s="55"/>
    </row>
    <row r="481" customFormat="false" ht="13.2" hidden="false" customHeight="false" outlineLevel="0" collapsed="false">
      <c r="A481" s="46"/>
      <c r="B481" s="33"/>
      <c r="C481" s="33"/>
      <c r="D481" s="47" t="s">
        <v>490</v>
      </c>
      <c r="E481" s="48" t="s">
        <v>4</v>
      </c>
      <c r="F481" s="25"/>
      <c r="G481" s="49" t="n">
        <v>0.000354</v>
      </c>
      <c r="H481" s="50"/>
      <c r="I481" s="51"/>
      <c r="J481" s="50"/>
      <c r="K481" s="52"/>
      <c r="L481" s="50"/>
      <c r="M481" s="53"/>
      <c r="N481" s="50"/>
      <c r="O481" s="52"/>
      <c r="P481" s="50"/>
      <c r="Q481" s="54"/>
      <c r="R481" s="50"/>
      <c r="S481" s="49" t="n">
        <v>4.8E-005</v>
      </c>
      <c r="T481" s="55"/>
    </row>
    <row r="482" customFormat="false" ht="13.2" hidden="false" customHeight="false" outlineLevel="0" collapsed="false">
      <c r="A482" s="46"/>
      <c r="B482" s="33"/>
      <c r="C482" s="33"/>
      <c r="D482" s="47" t="s">
        <v>491</v>
      </c>
      <c r="E482" s="48" t="s">
        <v>4</v>
      </c>
      <c r="F482" s="25"/>
      <c r="G482" s="49" t="n">
        <v>0.00025</v>
      </c>
      <c r="H482" s="50"/>
      <c r="I482" s="51"/>
      <c r="J482" s="50"/>
      <c r="K482" s="52"/>
      <c r="L482" s="50"/>
      <c r="M482" s="53"/>
      <c r="N482" s="50"/>
      <c r="O482" s="52"/>
      <c r="P482" s="50"/>
      <c r="Q482" s="54"/>
      <c r="R482" s="50"/>
      <c r="S482" s="49" t="n">
        <v>0.000164</v>
      </c>
      <c r="T482" s="55"/>
    </row>
    <row r="483" customFormat="false" ht="13.2" hidden="false" customHeight="false" outlineLevel="0" collapsed="false">
      <c r="A483" s="46"/>
      <c r="B483" s="33"/>
      <c r="C483" s="33"/>
      <c r="D483" s="47" t="s">
        <v>492</v>
      </c>
      <c r="E483" s="48" t="s">
        <v>4</v>
      </c>
      <c r="F483" s="25"/>
      <c r="G483" s="49" t="n">
        <v>0.002883</v>
      </c>
      <c r="H483" s="50"/>
      <c r="I483" s="51"/>
      <c r="J483" s="50"/>
      <c r="K483" s="52"/>
      <c r="L483" s="50"/>
      <c r="M483" s="53"/>
      <c r="N483" s="50"/>
      <c r="O483" s="52"/>
      <c r="P483" s="50"/>
      <c r="Q483" s="54"/>
      <c r="R483" s="50"/>
      <c r="S483" s="49" t="n">
        <v>0.004446</v>
      </c>
      <c r="T483" s="55"/>
    </row>
    <row r="484" customFormat="false" ht="13.2" hidden="false" customHeight="false" outlineLevel="0" collapsed="false">
      <c r="A484" s="46"/>
      <c r="B484" s="33"/>
      <c r="C484" s="33"/>
      <c r="D484" s="47" t="s">
        <v>493</v>
      </c>
      <c r="E484" s="48" t="s">
        <v>4</v>
      </c>
      <c r="F484" s="25"/>
      <c r="G484" s="49" t="n">
        <v>0.015295</v>
      </c>
      <c r="H484" s="50"/>
      <c r="I484" s="51"/>
      <c r="J484" s="50"/>
      <c r="K484" s="52"/>
      <c r="L484" s="50"/>
      <c r="M484" s="53"/>
      <c r="N484" s="50"/>
      <c r="O484" s="52"/>
      <c r="P484" s="50"/>
      <c r="Q484" s="54"/>
      <c r="R484" s="50"/>
      <c r="S484" s="49" t="n">
        <v>0.015679</v>
      </c>
      <c r="T484" s="55"/>
    </row>
    <row r="485" customFormat="false" ht="13.2" hidden="false" customHeight="false" outlineLevel="0" collapsed="false">
      <c r="A485" s="46"/>
      <c r="B485" s="33"/>
      <c r="C485" s="33"/>
      <c r="D485" s="47" t="s">
        <v>494</v>
      </c>
      <c r="E485" s="48" t="s">
        <v>4</v>
      </c>
      <c r="F485" s="25"/>
      <c r="G485" s="49" t="n">
        <v>0.000303</v>
      </c>
      <c r="H485" s="50"/>
      <c r="I485" s="51"/>
      <c r="J485" s="50"/>
      <c r="K485" s="52"/>
      <c r="L485" s="50"/>
      <c r="M485" s="53"/>
      <c r="N485" s="50"/>
      <c r="O485" s="52"/>
      <c r="P485" s="50"/>
      <c r="Q485" s="54"/>
      <c r="R485" s="50"/>
      <c r="S485" s="49" t="n">
        <v>0.000263</v>
      </c>
      <c r="T485" s="55"/>
    </row>
    <row r="486" customFormat="false" ht="13.2" hidden="false" customHeight="false" outlineLevel="0" collapsed="false">
      <c r="A486" s="46"/>
      <c r="B486" s="33"/>
      <c r="C486" s="33"/>
      <c r="D486" s="47" t="s">
        <v>495</v>
      </c>
      <c r="E486" s="48" t="s">
        <v>4</v>
      </c>
      <c r="F486" s="25"/>
      <c r="G486" s="49" t="n">
        <v>0.001072</v>
      </c>
      <c r="H486" s="50"/>
      <c r="I486" s="51"/>
      <c r="J486" s="50"/>
      <c r="K486" s="52"/>
      <c r="L486" s="50"/>
      <c r="M486" s="53"/>
      <c r="N486" s="50"/>
      <c r="O486" s="52"/>
      <c r="P486" s="50"/>
      <c r="Q486" s="54"/>
      <c r="R486" s="50"/>
      <c r="S486" s="49" t="n">
        <v>0.011619</v>
      </c>
      <c r="T486" s="55"/>
    </row>
    <row r="487" customFormat="false" ht="13.2" hidden="false" customHeight="false" outlineLevel="0" collapsed="false">
      <c r="A487" s="46"/>
      <c r="B487" s="33"/>
      <c r="C487" s="33"/>
      <c r="D487" s="47" t="s">
        <v>496</v>
      </c>
      <c r="E487" s="48" t="s">
        <v>4</v>
      </c>
      <c r="F487" s="25"/>
      <c r="G487" s="49" t="n">
        <v>0.000181</v>
      </c>
      <c r="H487" s="50"/>
      <c r="I487" s="51"/>
      <c r="J487" s="50"/>
      <c r="K487" s="52"/>
      <c r="L487" s="50"/>
      <c r="M487" s="53"/>
      <c r="N487" s="50"/>
      <c r="O487" s="52"/>
      <c r="P487" s="50"/>
      <c r="Q487" s="54"/>
      <c r="R487" s="50"/>
      <c r="S487" s="49" t="n">
        <v>6.8E-005</v>
      </c>
      <c r="T487" s="55"/>
    </row>
    <row r="488" customFormat="false" ht="13.2" hidden="false" customHeight="false" outlineLevel="0" collapsed="false">
      <c r="A488" s="46"/>
      <c r="B488" s="33"/>
      <c r="C488" s="33"/>
      <c r="D488" s="47" t="s">
        <v>497</v>
      </c>
      <c r="E488" s="48" t="s">
        <v>4</v>
      </c>
      <c r="F488" s="25"/>
      <c r="G488" s="49" t="n">
        <v>0.136555</v>
      </c>
      <c r="H488" s="50"/>
      <c r="I488" s="51"/>
      <c r="J488" s="50"/>
      <c r="K488" s="52"/>
      <c r="L488" s="50"/>
      <c r="M488" s="53"/>
      <c r="N488" s="50"/>
      <c r="O488" s="52"/>
      <c r="P488" s="50"/>
      <c r="Q488" s="54"/>
      <c r="R488" s="50"/>
      <c r="S488" s="49" t="n">
        <v>0.128905</v>
      </c>
      <c r="T488" s="55"/>
    </row>
    <row r="489" customFormat="false" ht="13.2" hidden="false" customHeight="false" outlineLevel="0" collapsed="false">
      <c r="A489" s="46"/>
      <c r="B489" s="33"/>
      <c r="C489" s="33"/>
      <c r="D489" s="47" t="s">
        <v>498</v>
      </c>
      <c r="E489" s="48" t="s">
        <v>4</v>
      </c>
      <c r="F489" s="25"/>
      <c r="G489" s="49" t="n">
        <v>0.006319</v>
      </c>
      <c r="H489" s="50"/>
      <c r="I489" s="51"/>
      <c r="J489" s="50"/>
      <c r="K489" s="52"/>
      <c r="L489" s="50"/>
      <c r="M489" s="53"/>
      <c r="N489" s="50"/>
      <c r="O489" s="52"/>
      <c r="P489" s="50"/>
      <c r="Q489" s="54"/>
      <c r="R489" s="50"/>
      <c r="S489" s="49" t="n">
        <v>0.006276</v>
      </c>
      <c r="T489" s="55"/>
    </row>
    <row r="490" customFormat="false" ht="13.2" hidden="false" customHeight="false" outlineLevel="0" collapsed="false">
      <c r="A490" s="46"/>
      <c r="B490" s="33"/>
      <c r="C490" s="33"/>
      <c r="D490" s="47" t="s">
        <v>499</v>
      </c>
      <c r="E490" s="48" t="s">
        <v>4</v>
      </c>
      <c r="F490" s="25"/>
      <c r="G490" s="49" t="n">
        <v>0.000393</v>
      </c>
      <c r="H490" s="50"/>
      <c r="I490" s="51"/>
      <c r="J490" s="50"/>
      <c r="K490" s="52"/>
      <c r="L490" s="50"/>
      <c r="M490" s="53"/>
      <c r="N490" s="50"/>
      <c r="O490" s="52"/>
      <c r="P490" s="50"/>
      <c r="Q490" s="54"/>
      <c r="R490" s="50"/>
      <c r="S490" s="49" t="n">
        <v>0.00086</v>
      </c>
      <c r="T490" s="55"/>
    </row>
    <row r="491" customFormat="false" ht="13.2" hidden="false" customHeight="false" outlineLevel="0" collapsed="false">
      <c r="A491" s="46"/>
      <c r="B491" s="33"/>
      <c r="C491" s="33"/>
      <c r="D491" s="47" t="s">
        <v>500</v>
      </c>
      <c r="E491" s="48" t="s">
        <v>4</v>
      </c>
      <c r="F491" s="25"/>
      <c r="G491" s="49" t="n">
        <v>0.700817</v>
      </c>
      <c r="H491" s="50"/>
      <c r="I491" s="51"/>
      <c r="J491" s="50"/>
      <c r="K491" s="52"/>
      <c r="L491" s="50"/>
      <c r="M491" s="53"/>
      <c r="N491" s="50"/>
      <c r="O491" s="52"/>
      <c r="P491" s="50"/>
      <c r="Q491" s="54"/>
      <c r="R491" s="50"/>
      <c r="S491" s="49" t="n">
        <v>0.57508</v>
      </c>
      <c r="T491" s="55"/>
    </row>
    <row r="492" customFormat="false" ht="13.2" hidden="false" customHeight="false" outlineLevel="0" collapsed="false">
      <c r="A492" s="46"/>
      <c r="B492" s="33"/>
      <c r="C492" s="33"/>
      <c r="D492" s="47" t="s">
        <v>501</v>
      </c>
      <c r="E492" s="48" t="s">
        <v>4</v>
      </c>
      <c r="F492" s="25"/>
      <c r="G492" s="49" t="n">
        <v>0.000507</v>
      </c>
      <c r="H492" s="50"/>
      <c r="I492" s="51"/>
      <c r="J492" s="50"/>
      <c r="K492" s="52"/>
      <c r="L492" s="50"/>
      <c r="M492" s="53"/>
      <c r="N492" s="50"/>
      <c r="O492" s="52"/>
      <c r="P492" s="50"/>
      <c r="Q492" s="54"/>
      <c r="R492" s="50"/>
      <c r="S492" s="49" t="n">
        <v>0.000467</v>
      </c>
      <c r="T492" s="55"/>
    </row>
    <row r="493" customFormat="false" ht="13.2" hidden="false" customHeight="false" outlineLevel="0" collapsed="false">
      <c r="A493" s="46"/>
      <c r="B493" s="33"/>
      <c r="C493" s="33"/>
      <c r="D493" s="47" t="s">
        <v>502</v>
      </c>
      <c r="E493" s="48" t="s">
        <v>4</v>
      </c>
      <c r="F493" s="25"/>
      <c r="G493" s="49" t="n">
        <v>0.004665</v>
      </c>
      <c r="H493" s="50"/>
      <c r="I493" s="51"/>
      <c r="J493" s="50"/>
      <c r="K493" s="52"/>
      <c r="L493" s="50"/>
      <c r="M493" s="53"/>
      <c r="N493" s="50"/>
      <c r="O493" s="52"/>
      <c r="P493" s="50"/>
      <c r="Q493" s="54"/>
      <c r="R493" s="50"/>
      <c r="S493" s="49" t="n">
        <v>0.004272</v>
      </c>
      <c r="T493" s="55"/>
    </row>
    <row r="494" customFormat="false" ht="13.2" hidden="false" customHeight="false" outlineLevel="0" collapsed="false">
      <c r="A494" s="46"/>
      <c r="B494" s="33"/>
      <c r="C494" s="33"/>
      <c r="D494" s="47" t="s">
        <v>503</v>
      </c>
      <c r="E494" s="48" t="s">
        <v>4</v>
      </c>
      <c r="F494" s="25"/>
      <c r="G494" s="49" t="n">
        <v>0.00341</v>
      </c>
      <c r="H494" s="50"/>
      <c r="I494" s="51"/>
      <c r="J494" s="50"/>
      <c r="K494" s="52"/>
      <c r="L494" s="50"/>
      <c r="M494" s="53"/>
      <c r="N494" s="50"/>
      <c r="O494" s="52"/>
      <c r="P494" s="50"/>
      <c r="Q494" s="54"/>
      <c r="R494" s="50"/>
      <c r="S494" s="49" t="n">
        <v>0.0005</v>
      </c>
      <c r="T494" s="55"/>
    </row>
    <row r="495" customFormat="false" ht="13.2" hidden="false" customHeight="false" outlineLevel="0" collapsed="false">
      <c r="A495" s="46"/>
      <c r="B495" s="33"/>
      <c r="C495" s="33"/>
      <c r="D495" s="47" t="s">
        <v>504</v>
      </c>
      <c r="E495" s="48" t="s">
        <v>4</v>
      </c>
      <c r="F495" s="25"/>
      <c r="G495" s="49" t="n">
        <v>0.002168</v>
      </c>
      <c r="H495" s="50"/>
      <c r="I495" s="51"/>
      <c r="J495" s="50"/>
      <c r="K495" s="52"/>
      <c r="L495" s="50"/>
      <c r="M495" s="53"/>
      <c r="N495" s="50"/>
      <c r="O495" s="52"/>
      <c r="P495" s="50"/>
      <c r="Q495" s="54"/>
      <c r="R495" s="50"/>
      <c r="S495" s="49" t="n">
        <v>0.002033</v>
      </c>
      <c r="T495" s="55"/>
    </row>
    <row r="496" customFormat="false" ht="13.2" hidden="false" customHeight="false" outlineLevel="0" collapsed="false">
      <c r="A496" s="46"/>
      <c r="B496" s="33"/>
      <c r="C496" s="33"/>
      <c r="D496" s="47" t="s">
        <v>505</v>
      </c>
      <c r="E496" s="48" t="s">
        <v>4</v>
      </c>
      <c r="F496" s="25"/>
      <c r="G496" s="49" t="n">
        <v>0.005041</v>
      </c>
      <c r="H496" s="50"/>
      <c r="I496" s="51"/>
      <c r="J496" s="50"/>
      <c r="K496" s="52"/>
      <c r="L496" s="50"/>
      <c r="M496" s="53"/>
      <c r="N496" s="50"/>
      <c r="O496" s="52"/>
      <c r="P496" s="50"/>
      <c r="Q496" s="54"/>
      <c r="R496" s="50"/>
      <c r="S496" s="49" t="n">
        <v>0.002437</v>
      </c>
      <c r="T496" s="55"/>
    </row>
    <row r="497" customFormat="false" ht="13.2" hidden="false" customHeight="false" outlineLevel="0" collapsed="false">
      <c r="A497" s="46"/>
      <c r="B497" s="33"/>
      <c r="C497" s="33"/>
      <c r="D497" s="47" t="s">
        <v>506</v>
      </c>
      <c r="E497" s="48" t="s">
        <v>4</v>
      </c>
      <c r="F497" s="25"/>
      <c r="G497" s="49" t="n">
        <v>0.005049</v>
      </c>
      <c r="H497" s="50"/>
      <c r="I497" s="51"/>
      <c r="J497" s="50"/>
      <c r="K497" s="52"/>
      <c r="L497" s="50"/>
      <c r="M497" s="53"/>
      <c r="N497" s="50"/>
      <c r="O497" s="52"/>
      <c r="P497" s="50"/>
      <c r="Q497" s="54"/>
      <c r="R497" s="50"/>
      <c r="S497" s="49" t="n">
        <v>0.004799</v>
      </c>
      <c r="T497" s="55"/>
    </row>
    <row r="498" customFormat="false" ht="13.2" hidden="false" customHeight="false" outlineLevel="0" collapsed="false">
      <c r="A498" s="46"/>
      <c r="B498" s="33"/>
      <c r="C498" s="33"/>
      <c r="D498" s="47" t="s">
        <v>507</v>
      </c>
      <c r="E498" s="48" t="s">
        <v>4</v>
      </c>
      <c r="F498" s="25"/>
      <c r="G498" s="49" t="n">
        <v>0.001254</v>
      </c>
      <c r="H498" s="50"/>
      <c r="I498" s="51"/>
      <c r="J498" s="50"/>
      <c r="K498" s="52"/>
      <c r="L498" s="50"/>
      <c r="M498" s="53"/>
      <c r="N498" s="50"/>
      <c r="O498" s="52"/>
      <c r="P498" s="50"/>
      <c r="Q498" s="54"/>
      <c r="R498" s="50"/>
      <c r="S498" s="49" t="n">
        <v>6.5E-005</v>
      </c>
      <c r="T498" s="55"/>
    </row>
    <row r="499" customFormat="false" ht="13.2" hidden="false" customHeight="false" outlineLevel="0" collapsed="false">
      <c r="A499" s="46"/>
      <c r="B499" s="33"/>
      <c r="C499" s="33"/>
      <c r="D499" s="47" t="s">
        <v>508</v>
      </c>
      <c r="E499" s="48" t="s">
        <v>4</v>
      </c>
      <c r="F499" s="25"/>
      <c r="G499" s="49" t="n">
        <v>0.002294</v>
      </c>
      <c r="H499" s="50"/>
      <c r="I499" s="51"/>
      <c r="J499" s="50"/>
      <c r="K499" s="52"/>
      <c r="L499" s="50"/>
      <c r="M499" s="53"/>
      <c r="N499" s="50"/>
      <c r="O499" s="52"/>
      <c r="P499" s="50"/>
      <c r="Q499" s="54"/>
      <c r="R499" s="50"/>
      <c r="S499" s="49" t="n">
        <v>0.002266</v>
      </c>
      <c r="T499" s="55"/>
    </row>
    <row r="500" customFormat="false" ht="13.2" hidden="false" customHeight="false" outlineLevel="0" collapsed="false">
      <c r="A500" s="46"/>
      <c r="B500" s="33"/>
      <c r="C500" s="33"/>
      <c r="D500" s="47" t="s">
        <v>509</v>
      </c>
      <c r="E500" s="48" t="s">
        <v>4</v>
      </c>
      <c r="F500" s="25"/>
      <c r="G500" s="49" t="n">
        <v>0.000283</v>
      </c>
      <c r="H500" s="50"/>
      <c r="I500" s="51"/>
      <c r="J500" s="50"/>
      <c r="K500" s="52"/>
      <c r="L500" s="50"/>
      <c r="M500" s="53"/>
      <c r="N500" s="50"/>
      <c r="O500" s="52"/>
      <c r="P500" s="50"/>
      <c r="Q500" s="54"/>
      <c r="R500" s="50"/>
      <c r="S500" s="49" t="n">
        <v>0.001802</v>
      </c>
      <c r="T500" s="55"/>
    </row>
    <row r="501" customFormat="false" ht="13.2" hidden="false" customHeight="false" outlineLevel="0" collapsed="false">
      <c r="A501" s="46"/>
      <c r="B501" s="33"/>
      <c r="C501" s="33"/>
      <c r="D501" s="47" t="s">
        <v>510</v>
      </c>
      <c r="E501" s="48" t="s">
        <v>4</v>
      </c>
      <c r="F501" s="25"/>
      <c r="G501" s="49" t="n">
        <v>0.000327</v>
      </c>
      <c r="H501" s="50"/>
      <c r="I501" s="51"/>
      <c r="J501" s="50"/>
      <c r="K501" s="52"/>
      <c r="L501" s="50"/>
      <c r="M501" s="53"/>
      <c r="N501" s="50"/>
      <c r="O501" s="52"/>
      <c r="P501" s="50"/>
      <c r="Q501" s="54"/>
      <c r="R501" s="50"/>
      <c r="S501" s="49" t="n">
        <v>0.000156</v>
      </c>
      <c r="T501" s="55"/>
    </row>
    <row r="502" customFormat="false" ht="13.2" hidden="false" customHeight="false" outlineLevel="0" collapsed="false">
      <c r="B502" s="33"/>
      <c r="C502" s="33"/>
      <c r="D502" s="47" t="s">
        <v>511</v>
      </c>
      <c r="E502" s="48" t="s">
        <v>4</v>
      </c>
      <c r="F502" s="25"/>
      <c r="G502" s="49" t="n">
        <v>0.004681</v>
      </c>
      <c r="H502" s="50"/>
      <c r="I502" s="51"/>
      <c r="J502" s="50"/>
      <c r="K502" s="52"/>
      <c r="L502" s="50"/>
      <c r="M502" s="53"/>
      <c r="N502" s="50"/>
      <c r="O502" s="52"/>
      <c r="P502" s="50"/>
      <c r="Q502" s="54"/>
      <c r="R502" s="50"/>
      <c r="S502" s="49" t="n">
        <v>0.005831</v>
      </c>
      <c r="T502" s="55"/>
    </row>
    <row r="503" customFormat="false" ht="13.2" hidden="false" customHeight="false" outlineLevel="0" collapsed="false">
      <c r="A503" s="46"/>
      <c r="B503" s="33"/>
      <c r="C503" s="33"/>
      <c r="D503" s="47" t="s">
        <v>512</v>
      </c>
      <c r="E503" s="48" t="s">
        <v>4</v>
      </c>
      <c r="F503" s="25"/>
      <c r="G503" s="49" t="n">
        <v>1E-006</v>
      </c>
      <c r="H503" s="50"/>
      <c r="I503" s="51"/>
      <c r="J503" s="50"/>
      <c r="K503" s="52"/>
      <c r="L503" s="50"/>
      <c r="M503" s="53"/>
      <c r="N503" s="50"/>
      <c r="O503" s="52"/>
      <c r="P503" s="50"/>
      <c r="Q503" s="54"/>
      <c r="R503" s="50"/>
      <c r="S503" s="49" t="n">
        <v>1E-006</v>
      </c>
      <c r="T503" s="55"/>
    </row>
    <row r="504" customFormat="false" ht="13.2" hidden="false" customHeight="false" outlineLevel="0" collapsed="false">
      <c r="A504" s="46"/>
      <c r="B504" s="33"/>
      <c r="C504" s="33"/>
      <c r="D504" s="47" t="s">
        <v>513</v>
      </c>
      <c r="E504" s="48" t="s">
        <v>4</v>
      </c>
      <c r="F504" s="25"/>
      <c r="G504" s="49" t="n">
        <v>0.000599</v>
      </c>
      <c r="H504" s="50"/>
      <c r="I504" s="51"/>
      <c r="J504" s="50"/>
      <c r="K504" s="52"/>
      <c r="L504" s="50"/>
      <c r="M504" s="53"/>
      <c r="N504" s="50"/>
      <c r="O504" s="52"/>
      <c r="P504" s="50"/>
      <c r="Q504" s="54"/>
      <c r="R504" s="50"/>
      <c r="S504" s="49" t="n">
        <v>0.000856</v>
      </c>
      <c r="T504" s="55"/>
    </row>
    <row r="505" customFormat="false" ht="13.2" hidden="false" customHeight="false" outlineLevel="0" collapsed="false">
      <c r="A505" s="46"/>
      <c r="B505" s="33"/>
      <c r="C505" s="33"/>
      <c r="D505" s="47" t="s">
        <v>514</v>
      </c>
      <c r="E505" s="48" t="s">
        <v>4</v>
      </c>
      <c r="F505" s="25"/>
      <c r="G505" s="49" t="n">
        <v>0.001944</v>
      </c>
      <c r="H505" s="50"/>
      <c r="I505" s="51"/>
      <c r="J505" s="50"/>
      <c r="K505" s="52"/>
      <c r="L505" s="50"/>
      <c r="M505" s="53"/>
      <c r="N505" s="50"/>
      <c r="O505" s="52"/>
      <c r="P505" s="50"/>
      <c r="Q505" s="54"/>
      <c r="R505" s="50"/>
      <c r="S505" s="49" t="n">
        <v>0.004035</v>
      </c>
      <c r="T505" s="55"/>
    </row>
    <row r="506" customFormat="false" ht="13.2" hidden="false" customHeight="false" outlineLevel="0" collapsed="false">
      <c r="A506" s="46"/>
      <c r="B506" s="33"/>
      <c r="C506" s="33"/>
      <c r="D506" s="47" t="s">
        <v>515</v>
      </c>
      <c r="E506" s="48" t="s">
        <v>4</v>
      </c>
      <c r="F506" s="25"/>
      <c r="G506" s="49" t="n">
        <v>0.000207</v>
      </c>
      <c r="H506" s="50"/>
      <c r="I506" s="51"/>
      <c r="J506" s="50"/>
      <c r="K506" s="52"/>
      <c r="L506" s="50"/>
      <c r="M506" s="53"/>
      <c r="N506" s="50"/>
      <c r="O506" s="52"/>
      <c r="P506" s="50"/>
      <c r="Q506" s="54"/>
      <c r="R506" s="50"/>
      <c r="S506" s="49" t="n">
        <v>0.000124</v>
      </c>
      <c r="T506" s="55"/>
    </row>
    <row r="507" customFormat="false" ht="13.2" hidden="false" customHeight="false" outlineLevel="0" collapsed="false">
      <c r="A507" s="46"/>
      <c r="B507" s="33"/>
      <c r="C507" s="33"/>
      <c r="D507" s="47" t="s">
        <v>516</v>
      </c>
      <c r="E507" s="48" t="s">
        <v>4</v>
      </c>
      <c r="F507" s="25"/>
      <c r="G507" s="49" t="n">
        <v>0.002263</v>
      </c>
      <c r="H507" s="50"/>
      <c r="I507" s="51"/>
      <c r="J507" s="50"/>
      <c r="K507" s="52"/>
      <c r="L507" s="50"/>
      <c r="M507" s="53"/>
      <c r="N507" s="50"/>
      <c r="O507" s="52"/>
      <c r="P507" s="50"/>
      <c r="Q507" s="54"/>
      <c r="R507" s="50"/>
      <c r="S507" s="49" t="n">
        <v>0.00247</v>
      </c>
      <c r="T507" s="55"/>
    </row>
    <row r="508" customFormat="false" ht="13.2" hidden="false" customHeight="false" outlineLevel="0" collapsed="false">
      <c r="A508" s="46"/>
      <c r="B508" s="33"/>
      <c r="C508" s="33"/>
      <c r="D508" s="47" t="s">
        <v>517</v>
      </c>
      <c r="E508" s="48" t="s">
        <v>4</v>
      </c>
      <c r="F508" s="25"/>
      <c r="G508" s="49" t="n">
        <v>0.000258</v>
      </c>
      <c r="H508" s="50"/>
      <c r="I508" s="51"/>
      <c r="J508" s="50"/>
      <c r="K508" s="52"/>
      <c r="L508" s="50"/>
      <c r="M508" s="53"/>
      <c r="N508" s="50"/>
      <c r="O508" s="52"/>
      <c r="P508" s="50"/>
      <c r="Q508" s="54"/>
      <c r="R508" s="50"/>
      <c r="S508" s="49" t="n">
        <v>0.001243</v>
      </c>
      <c r="T508" s="55"/>
    </row>
    <row r="509" customFormat="false" ht="13.2" hidden="false" customHeight="false" outlineLevel="0" collapsed="false">
      <c r="A509" s="46"/>
      <c r="B509" s="33"/>
      <c r="C509" s="33"/>
      <c r="D509" s="47" t="s">
        <v>518</v>
      </c>
      <c r="E509" s="48" t="s">
        <v>4</v>
      </c>
      <c r="F509" s="25"/>
      <c r="G509" s="49" t="n">
        <v>0.002356</v>
      </c>
      <c r="H509" s="50"/>
      <c r="I509" s="51"/>
      <c r="J509" s="50"/>
      <c r="K509" s="52"/>
      <c r="L509" s="50"/>
      <c r="M509" s="53"/>
      <c r="N509" s="50"/>
      <c r="O509" s="52"/>
      <c r="P509" s="50"/>
      <c r="Q509" s="54"/>
      <c r="R509" s="50"/>
      <c r="S509" s="49" t="n">
        <v>0.002226</v>
      </c>
      <c r="T509" s="55"/>
    </row>
    <row r="510" customFormat="false" ht="13.2" hidden="false" customHeight="false" outlineLevel="0" collapsed="false">
      <c r="A510" s="46"/>
      <c r="B510" s="33"/>
      <c r="C510" s="33"/>
      <c r="D510" s="47" t="s">
        <v>519</v>
      </c>
      <c r="E510" s="48" t="s">
        <v>4</v>
      </c>
      <c r="F510" s="25"/>
      <c r="G510" s="49" t="n">
        <v>0.000439</v>
      </c>
      <c r="H510" s="50"/>
      <c r="I510" s="51"/>
      <c r="J510" s="50"/>
      <c r="K510" s="52"/>
      <c r="L510" s="50"/>
      <c r="M510" s="53"/>
      <c r="N510" s="50"/>
      <c r="O510" s="52"/>
      <c r="P510" s="50"/>
      <c r="Q510" s="54"/>
      <c r="R510" s="50"/>
      <c r="S510" s="49" t="n">
        <v>0.00049</v>
      </c>
      <c r="T510" s="55"/>
    </row>
    <row r="511" customFormat="false" ht="13.2" hidden="false" customHeight="false" outlineLevel="0" collapsed="false">
      <c r="A511" s="46"/>
      <c r="B511" s="33"/>
      <c r="C511" s="33"/>
      <c r="D511" s="47" t="s">
        <v>520</v>
      </c>
      <c r="E511" s="48" t="s">
        <v>4</v>
      </c>
      <c r="F511" s="25"/>
      <c r="G511" s="49" t="n">
        <v>0.001017</v>
      </c>
      <c r="H511" s="50"/>
      <c r="I511" s="51"/>
      <c r="J511" s="50"/>
      <c r="K511" s="52"/>
      <c r="L511" s="50"/>
      <c r="M511" s="53"/>
      <c r="N511" s="50"/>
      <c r="O511" s="52"/>
      <c r="P511" s="50"/>
      <c r="Q511" s="54"/>
      <c r="R511" s="50"/>
      <c r="S511" s="49" t="n">
        <v>0.00085</v>
      </c>
      <c r="T511" s="55"/>
    </row>
    <row r="512" customFormat="false" ht="13.2" hidden="false" customHeight="false" outlineLevel="0" collapsed="false">
      <c r="A512" s="46"/>
      <c r="B512" s="33"/>
      <c r="C512" s="33"/>
      <c r="D512" s="47" t="s">
        <v>521</v>
      </c>
      <c r="E512" s="48" t="s">
        <v>4</v>
      </c>
      <c r="F512" s="25"/>
      <c r="G512" s="49" t="n">
        <v>7E-005</v>
      </c>
      <c r="H512" s="50"/>
      <c r="I512" s="51"/>
      <c r="J512" s="50"/>
      <c r="K512" s="52"/>
      <c r="L512" s="50"/>
      <c r="M512" s="53"/>
      <c r="N512" s="50"/>
      <c r="O512" s="52"/>
      <c r="P512" s="50"/>
      <c r="Q512" s="54"/>
      <c r="R512" s="50"/>
      <c r="S512" s="49" t="n">
        <v>0.00013</v>
      </c>
      <c r="T512" s="55"/>
    </row>
    <row r="513" customFormat="false" ht="13.2" hidden="false" customHeight="false" outlineLevel="0" collapsed="false">
      <c r="A513" s="46"/>
      <c r="B513" s="33"/>
      <c r="C513" s="33"/>
      <c r="D513" s="47" t="s">
        <v>522</v>
      </c>
      <c r="E513" s="48" t="s">
        <v>4</v>
      </c>
      <c r="F513" s="25"/>
      <c r="G513" s="49" t="n">
        <v>0.000324</v>
      </c>
      <c r="H513" s="50"/>
      <c r="I513" s="51"/>
      <c r="J513" s="50"/>
      <c r="K513" s="52"/>
      <c r="L513" s="50"/>
      <c r="M513" s="53"/>
      <c r="N513" s="50"/>
      <c r="O513" s="52"/>
      <c r="P513" s="50"/>
      <c r="Q513" s="54"/>
      <c r="R513" s="50"/>
      <c r="S513" s="49" t="n">
        <v>0.000331</v>
      </c>
      <c r="T513" s="55"/>
    </row>
    <row r="514" customFormat="false" ht="13.2" hidden="false" customHeight="false" outlineLevel="0" collapsed="false">
      <c r="A514" s="46"/>
      <c r="B514" s="33"/>
      <c r="C514" s="33"/>
      <c r="D514" s="47" t="s">
        <v>523</v>
      </c>
      <c r="E514" s="48" t="s">
        <v>4</v>
      </c>
      <c r="F514" s="25"/>
      <c r="G514" s="49" t="n">
        <v>0.005425</v>
      </c>
      <c r="H514" s="50"/>
      <c r="I514" s="51"/>
      <c r="J514" s="50"/>
      <c r="K514" s="52"/>
      <c r="L514" s="50"/>
      <c r="M514" s="53"/>
      <c r="N514" s="50"/>
      <c r="O514" s="52"/>
      <c r="P514" s="50"/>
      <c r="Q514" s="54"/>
      <c r="R514" s="50"/>
      <c r="S514" s="49" t="n">
        <v>0.002978</v>
      </c>
      <c r="T514" s="55"/>
    </row>
    <row r="515" customFormat="false" ht="13.2" hidden="false" customHeight="false" outlineLevel="0" collapsed="false">
      <c r="A515" s="46"/>
      <c r="B515" s="33"/>
      <c r="C515" s="33"/>
      <c r="D515" s="47" t="s">
        <v>524</v>
      </c>
      <c r="E515" s="48" t="s">
        <v>4</v>
      </c>
      <c r="F515" s="25"/>
      <c r="G515" s="49" t="n">
        <v>0.000429</v>
      </c>
      <c r="H515" s="50"/>
      <c r="I515" s="51"/>
      <c r="J515" s="50"/>
      <c r="K515" s="52"/>
      <c r="L515" s="50"/>
      <c r="M515" s="53"/>
      <c r="N515" s="50"/>
      <c r="O515" s="52"/>
      <c r="P515" s="50"/>
      <c r="Q515" s="54"/>
      <c r="R515" s="50"/>
      <c r="S515" s="49" t="n">
        <v>0.00033</v>
      </c>
      <c r="T515" s="55"/>
    </row>
    <row r="516" customFormat="false" ht="13.2" hidden="false" customHeight="false" outlineLevel="0" collapsed="false">
      <c r="A516" s="46"/>
      <c r="B516" s="33"/>
      <c r="C516" s="33"/>
      <c r="D516" s="47" t="s">
        <v>525</v>
      </c>
      <c r="E516" s="48" t="s">
        <v>4</v>
      </c>
      <c r="F516" s="25"/>
      <c r="G516" s="49" t="n">
        <v>0.00031</v>
      </c>
      <c r="H516" s="50"/>
      <c r="I516" s="51"/>
      <c r="J516" s="50"/>
      <c r="K516" s="52"/>
      <c r="L516" s="50"/>
      <c r="M516" s="53"/>
      <c r="N516" s="50"/>
      <c r="O516" s="52"/>
      <c r="P516" s="50"/>
      <c r="Q516" s="54"/>
      <c r="R516" s="50"/>
      <c r="S516" s="49" t="n">
        <v>0.000327</v>
      </c>
      <c r="T516" s="55"/>
    </row>
    <row r="517" customFormat="false" ht="13.2" hidden="false" customHeight="false" outlineLevel="0" collapsed="false">
      <c r="A517" s="46"/>
      <c r="B517" s="33"/>
      <c r="C517" s="33"/>
      <c r="D517" s="47" t="s">
        <v>526</v>
      </c>
      <c r="E517" s="48" t="s">
        <v>4</v>
      </c>
      <c r="F517" s="25"/>
      <c r="G517" s="49" t="n">
        <v>0.000175</v>
      </c>
      <c r="H517" s="50"/>
      <c r="I517" s="51"/>
      <c r="J517" s="50"/>
      <c r="K517" s="52"/>
      <c r="L517" s="50"/>
      <c r="M517" s="53"/>
      <c r="N517" s="50"/>
      <c r="O517" s="52"/>
      <c r="P517" s="50"/>
      <c r="Q517" s="54"/>
      <c r="R517" s="50"/>
      <c r="S517" s="49" t="n">
        <v>9E-005</v>
      </c>
      <c r="T517" s="55"/>
    </row>
    <row r="518" customFormat="false" ht="13.2" hidden="false" customHeight="false" outlineLevel="0" collapsed="false">
      <c r="A518" s="46"/>
      <c r="B518" s="33"/>
      <c r="C518" s="33"/>
      <c r="D518" s="47" t="s">
        <v>527</v>
      </c>
      <c r="E518" s="48" t="s">
        <v>4</v>
      </c>
      <c r="F518" s="25"/>
      <c r="G518" s="49" t="n">
        <v>0.003408</v>
      </c>
      <c r="H518" s="50"/>
      <c r="I518" s="51"/>
      <c r="J518" s="50"/>
      <c r="K518" s="52"/>
      <c r="L518" s="50"/>
      <c r="M518" s="53"/>
      <c r="N518" s="50"/>
      <c r="O518" s="52"/>
      <c r="P518" s="50"/>
      <c r="Q518" s="54"/>
      <c r="R518" s="50"/>
      <c r="S518" s="49" t="n">
        <v>0.001887</v>
      </c>
      <c r="T518" s="55"/>
    </row>
    <row r="519" customFormat="false" ht="13.2" hidden="false" customHeight="false" outlineLevel="0" collapsed="false">
      <c r="A519" s="46"/>
      <c r="B519" s="33"/>
      <c r="C519" s="33"/>
      <c r="D519" s="47" t="s">
        <v>528</v>
      </c>
      <c r="E519" s="48" t="s">
        <v>4</v>
      </c>
      <c r="F519" s="25"/>
      <c r="G519" s="49" t="n">
        <v>0.001374</v>
      </c>
      <c r="H519" s="50"/>
      <c r="I519" s="51"/>
      <c r="J519" s="50"/>
      <c r="K519" s="52"/>
      <c r="L519" s="50"/>
      <c r="M519" s="53"/>
      <c r="N519" s="50"/>
      <c r="O519" s="52"/>
      <c r="P519" s="50"/>
      <c r="Q519" s="54"/>
      <c r="R519" s="50"/>
      <c r="S519" s="49" t="n">
        <v>0.000397</v>
      </c>
      <c r="T519" s="55"/>
    </row>
    <row r="520" customFormat="false" ht="13.2" hidden="false" customHeight="false" outlineLevel="0" collapsed="false">
      <c r="A520" s="46"/>
      <c r="B520" s="33"/>
      <c r="C520" s="33"/>
      <c r="D520" s="47" t="s">
        <v>529</v>
      </c>
      <c r="E520" s="48" t="s">
        <v>4</v>
      </c>
      <c r="F520" s="25"/>
      <c r="G520" s="49" t="n">
        <v>0.003596</v>
      </c>
      <c r="H520" s="50"/>
      <c r="I520" s="51"/>
      <c r="J520" s="50"/>
      <c r="K520" s="52"/>
      <c r="L520" s="50"/>
      <c r="M520" s="53"/>
      <c r="N520" s="50"/>
      <c r="O520" s="52"/>
      <c r="P520" s="50"/>
      <c r="Q520" s="54"/>
      <c r="R520" s="50"/>
      <c r="S520" s="49" t="n">
        <v>0.002566</v>
      </c>
      <c r="T520" s="55"/>
    </row>
    <row r="521" customFormat="false" ht="13.2" hidden="false" customHeight="false" outlineLevel="0" collapsed="false">
      <c r="A521" s="46"/>
      <c r="B521" s="33"/>
      <c r="C521" s="33"/>
      <c r="D521" s="47" t="s">
        <v>530</v>
      </c>
      <c r="E521" s="48" t="s">
        <v>4</v>
      </c>
      <c r="F521" s="25"/>
      <c r="G521" s="49" t="n">
        <v>0.00133</v>
      </c>
      <c r="H521" s="50"/>
      <c r="I521" s="51"/>
      <c r="J521" s="50"/>
      <c r="K521" s="52"/>
      <c r="L521" s="50"/>
      <c r="M521" s="53"/>
      <c r="N521" s="50"/>
      <c r="O521" s="52"/>
      <c r="P521" s="50"/>
      <c r="Q521" s="54"/>
      <c r="R521" s="50"/>
      <c r="S521" s="49" t="n">
        <v>0.001416</v>
      </c>
      <c r="T521" s="55"/>
    </row>
    <row r="522" customFormat="false" ht="13.2" hidden="false" customHeight="false" outlineLevel="0" collapsed="false">
      <c r="A522" s="46"/>
      <c r="B522" s="33"/>
      <c r="C522" s="33"/>
      <c r="D522" s="47" t="s">
        <v>531</v>
      </c>
      <c r="E522" s="48" t="s">
        <v>4</v>
      </c>
      <c r="F522" s="25"/>
      <c r="G522" s="49" t="n">
        <v>9.3E-005</v>
      </c>
      <c r="H522" s="50"/>
      <c r="I522" s="51"/>
      <c r="J522" s="50"/>
      <c r="K522" s="52"/>
      <c r="L522" s="50"/>
      <c r="M522" s="53"/>
      <c r="N522" s="50"/>
      <c r="O522" s="52"/>
      <c r="P522" s="50"/>
      <c r="Q522" s="54"/>
      <c r="R522" s="50"/>
      <c r="S522" s="49" t="n">
        <v>0.000327</v>
      </c>
      <c r="T522" s="55"/>
    </row>
    <row r="523" customFormat="false" ht="13.2" hidden="false" customHeight="false" outlineLevel="0" collapsed="false">
      <c r="A523" s="46"/>
      <c r="B523" s="33"/>
      <c r="C523" s="33"/>
      <c r="D523" s="47" t="s">
        <v>532</v>
      </c>
      <c r="E523" s="48" t="s">
        <v>4</v>
      </c>
      <c r="F523" s="25"/>
      <c r="G523" s="49" t="n">
        <v>0.00031</v>
      </c>
      <c r="H523" s="50"/>
      <c r="I523" s="51"/>
      <c r="J523" s="50"/>
      <c r="K523" s="52"/>
      <c r="L523" s="50"/>
      <c r="M523" s="53"/>
      <c r="N523" s="50"/>
      <c r="O523" s="52"/>
      <c r="P523" s="50"/>
      <c r="Q523" s="54"/>
      <c r="R523" s="50"/>
      <c r="S523" s="49" t="n">
        <v>0.000263</v>
      </c>
      <c r="T523" s="55"/>
    </row>
    <row r="524" customFormat="false" ht="13.2" hidden="false" customHeight="false" outlineLevel="0" collapsed="false">
      <c r="A524" s="46"/>
      <c r="B524" s="33"/>
      <c r="C524" s="33"/>
      <c r="D524" s="47" t="s">
        <v>533</v>
      </c>
      <c r="E524" s="48" t="s">
        <v>4</v>
      </c>
      <c r="F524" s="25"/>
      <c r="G524" s="49" t="n">
        <v>0.005004</v>
      </c>
      <c r="H524" s="50"/>
      <c r="I524" s="51"/>
      <c r="J524" s="50"/>
      <c r="K524" s="52"/>
      <c r="L524" s="50"/>
      <c r="M524" s="53"/>
      <c r="N524" s="50"/>
      <c r="O524" s="52"/>
      <c r="P524" s="50"/>
      <c r="Q524" s="54"/>
      <c r="R524" s="50"/>
      <c r="S524" s="49" t="n">
        <v>0.009115</v>
      </c>
      <c r="T524" s="55"/>
    </row>
    <row r="525" customFormat="false" ht="13.2" hidden="false" customHeight="false" outlineLevel="0" collapsed="false">
      <c r="A525" s="46"/>
      <c r="B525" s="33"/>
      <c r="C525" s="33"/>
      <c r="D525" s="47" t="s">
        <v>534</v>
      </c>
      <c r="E525" s="48" t="s">
        <v>4</v>
      </c>
      <c r="F525" s="25"/>
      <c r="G525" s="49" t="n">
        <v>1E-005</v>
      </c>
      <c r="H525" s="50"/>
      <c r="I525" s="51"/>
      <c r="J525" s="50"/>
      <c r="K525" s="52"/>
      <c r="L525" s="50"/>
      <c r="M525" s="53"/>
      <c r="N525" s="50"/>
      <c r="O525" s="52"/>
      <c r="P525" s="50"/>
      <c r="Q525" s="54"/>
      <c r="R525" s="50"/>
      <c r="S525" s="49" t="n">
        <v>4.1E-005</v>
      </c>
      <c r="T525" s="55"/>
    </row>
    <row r="526" customFormat="false" ht="13.2" hidden="false" customHeight="false" outlineLevel="0" collapsed="false">
      <c r="A526" s="46"/>
      <c r="B526" s="33"/>
      <c r="C526" s="33"/>
      <c r="D526" s="47" t="s">
        <v>535</v>
      </c>
      <c r="E526" s="48" t="s">
        <v>4</v>
      </c>
      <c r="F526" s="25"/>
      <c r="G526" s="49" t="n">
        <v>0.009295</v>
      </c>
      <c r="H526" s="50"/>
      <c r="I526" s="51"/>
      <c r="J526" s="50"/>
      <c r="K526" s="52"/>
      <c r="L526" s="50"/>
      <c r="M526" s="53"/>
      <c r="N526" s="50"/>
      <c r="O526" s="52"/>
      <c r="P526" s="50"/>
      <c r="Q526" s="54"/>
      <c r="R526" s="50"/>
      <c r="S526" s="49" t="n">
        <v>0.011238</v>
      </c>
      <c r="T526" s="55"/>
    </row>
    <row r="527" customFormat="false" ht="13.2" hidden="false" customHeight="false" outlineLevel="0" collapsed="false">
      <c r="A527" s="46"/>
      <c r="B527" s="33"/>
      <c r="C527" s="33"/>
      <c r="D527" s="47" t="s">
        <v>536</v>
      </c>
      <c r="E527" s="48" t="s">
        <v>4</v>
      </c>
      <c r="F527" s="25"/>
      <c r="G527" s="49" t="n">
        <v>0.001355</v>
      </c>
      <c r="H527" s="50"/>
      <c r="I527" s="51"/>
      <c r="J527" s="50"/>
      <c r="K527" s="52"/>
      <c r="L527" s="50"/>
      <c r="M527" s="53"/>
      <c r="N527" s="50"/>
      <c r="O527" s="52"/>
      <c r="P527" s="50"/>
      <c r="Q527" s="54"/>
      <c r="R527" s="50"/>
      <c r="S527" s="49" t="n">
        <v>0.002001</v>
      </c>
      <c r="T527" s="55"/>
    </row>
    <row r="528" customFormat="false" ht="13.2" hidden="false" customHeight="false" outlineLevel="0" collapsed="false">
      <c r="A528" s="46"/>
      <c r="B528" s="33"/>
      <c r="C528" s="33"/>
      <c r="D528" s="47" t="s">
        <v>537</v>
      </c>
      <c r="E528" s="48" t="s">
        <v>4</v>
      </c>
      <c r="F528" s="25"/>
      <c r="G528" s="49" t="n">
        <v>0.00882</v>
      </c>
      <c r="H528" s="50"/>
      <c r="I528" s="51"/>
      <c r="J528" s="50"/>
      <c r="K528" s="52"/>
      <c r="L528" s="50"/>
      <c r="M528" s="53"/>
      <c r="N528" s="50"/>
      <c r="O528" s="52"/>
      <c r="P528" s="50"/>
      <c r="Q528" s="54"/>
      <c r="R528" s="50"/>
      <c r="S528" s="49" t="n">
        <v>0.008088</v>
      </c>
      <c r="T528" s="55"/>
    </row>
    <row r="529" customFormat="false" ht="13.2" hidden="false" customHeight="false" outlineLevel="0" collapsed="false">
      <c r="A529" s="46"/>
      <c r="B529" s="33"/>
      <c r="C529" s="33"/>
      <c r="D529" s="47" t="s">
        <v>538</v>
      </c>
      <c r="E529" s="48" t="s">
        <v>4</v>
      </c>
      <c r="F529" s="25"/>
      <c r="G529" s="49" t="n">
        <v>0.0217</v>
      </c>
      <c r="H529" s="50"/>
      <c r="I529" s="51"/>
      <c r="J529" s="50"/>
      <c r="K529" s="52"/>
      <c r="L529" s="50"/>
      <c r="M529" s="53"/>
      <c r="N529" s="50"/>
      <c r="O529" s="52"/>
      <c r="P529" s="50"/>
      <c r="Q529" s="54"/>
      <c r="R529" s="50"/>
      <c r="S529" s="49" t="n">
        <v>0.011531</v>
      </c>
      <c r="T529" s="55"/>
    </row>
    <row r="530" customFormat="false" ht="13.2" hidden="false" customHeight="false" outlineLevel="0" collapsed="false">
      <c r="A530" s="46"/>
      <c r="B530" s="33"/>
      <c r="C530" s="33"/>
      <c r="D530" s="47" t="s">
        <v>539</v>
      </c>
      <c r="E530" s="48" t="s">
        <v>4</v>
      </c>
      <c r="F530" s="25"/>
      <c r="G530" s="49" t="n">
        <v>2.8E-005</v>
      </c>
      <c r="H530" s="50"/>
      <c r="I530" s="51"/>
      <c r="J530" s="50"/>
      <c r="K530" s="52"/>
      <c r="L530" s="50"/>
      <c r="M530" s="53"/>
      <c r="N530" s="50"/>
      <c r="O530" s="52"/>
      <c r="P530" s="50"/>
      <c r="Q530" s="54"/>
      <c r="R530" s="50"/>
      <c r="S530" s="49" t="n">
        <v>1.7E-005</v>
      </c>
      <c r="T530" s="55"/>
    </row>
    <row r="531" customFormat="false" ht="13.2" hidden="false" customHeight="false" outlineLevel="0" collapsed="false">
      <c r="A531" s="46"/>
      <c r="B531" s="33"/>
      <c r="C531" s="33"/>
      <c r="D531" s="47" t="s">
        <v>540</v>
      </c>
      <c r="E531" s="48" t="s">
        <v>4</v>
      </c>
      <c r="F531" s="25"/>
      <c r="G531" s="49" t="n">
        <v>0.001054</v>
      </c>
      <c r="H531" s="50"/>
      <c r="I531" s="51"/>
      <c r="J531" s="50"/>
      <c r="K531" s="52"/>
      <c r="L531" s="50"/>
      <c r="M531" s="53"/>
      <c r="N531" s="50"/>
      <c r="O531" s="52"/>
      <c r="P531" s="50"/>
      <c r="Q531" s="54"/>
      <c r="R531" s="50"/>
      <c r="S531" s="49" t="n">
        <v>0.003409</v>
      </c>
      <c r="T531" s="55"/>
    </row>
    <row r="532" customFormat="false" ht="13.2" hidden="false" customHeight="false" outlineLevel="0" collapsed="false">
      <c r="A532" s="46"/>
      <c r="B532" s="33"/>
      <c r="C532" s="33"/>
      <c r="D532" s="47" t="s">
        <v>541</v>
      </c>
      <c r="E532" s="48" t="s">
        <v>4</v>
      </c>
      <c r="F532" s="25"/>
      <c r="G532" s="49" t="n">
        <v>0.000161</v>
      </c>
      <c r="H532" s="50"/>
      <c r="I532" s="51"/>
      <c r="J532" s="50"/>
      <c r="K532" s="52"/>
      <c r="L532" s="50"/>
      <c r="M532" s="53"/>
      <c r="N532" s="50"/>
      <c r="O532" s="52"/>
      <c r="P532" s="50"/>
      <c r="Q532" s="54"/>
      <c r="R532" s="50"/>
      <c r="S532" s="49" t="n">
        <v>0.000164</v>
      </c>
      <c r="T532" s="55"/>
    </row>
    <row r="533" customFormat="false" ht="13.2" hidden="false" customHeight="false" outlineLevel="0" collapsed="false">
      <c r="A533" s="46"/>
      <c r="B533" s="33"/>
      <c r="C533" s="33"/>
      <c r="D533" s="47" t="s">
        <v>542</v>
      </c>
      <c r="E533" s="48" t="s">
        <v>4</v>
      </c>
      <c r="F533" s="25"/>
      <c r="G533" s="49" t="n">
        <v>4.2E-005</v>
      </c>
      <c r="H533" s="50"/>
      <c r="I533" s="51"/>
      <c r="J533" s="50"/>
      <c r="K533" s="52"/>
      <c r="L533" s="50"/>
      <c r="M533" s="53"/>
      <c r="N533" s="50"/>
      <c r="O533" s="52"/>
      <c r="P533" s="50"/>
      <c r="Q533" s="54"/>
      <c r="R533" s="50"/>
      <c r="S533" s="49" t="n">
        <v>2.7E-005</v>
      </c>
      <c r="T533" s="55"/>
    </row>
    <row r="534" customFormat="false" ht="13.2" hidden="false" customHeight="false" outlineLevel="0" collapsed="false">
      <c r="A534" s="46"/>
      <c r="B534" s="33"/>
      <c r="C534" s="33"/>
      <c r="D534" s="47" t="s">
        <v>543</v>
      </c>
      <c r="E534" s="48" t="s">
        <v>4</v>
      </c>
      <c r="F534" s="25"/>
      <c r="G534" s="49" t="n">
        <v>0.000155</v>
      </c>
      <c r="H534" s="50"/>
      <c r="I534" s="51"/>
      <c r="J534" s="50"/>
      <c r="K534" s="52"/>
      <c r="L534" s="50"/>
      <c r="M534" s="53"/>
      <c r="N534" s="50"/>
      <c r="O534" s="52"/>
      <c r="P534" s="50"/>
      <c r="Q534" s="54"/>
      <c r="R534" s="50"/>
      <c r="S534" s="49" t="n">
        <v>0.000179</v>
      </c>
      <c r="T534" s="55"/>
    </row>
    <row r="535" customFormat="false" ht="13.2" hidden="false" customHeight="false" outlineLevel="0" collapsed="false">
      <c r="A535" s="46"/>
      <c r="B535" s="33"/>
      <c r="C535" s="33"/>
      <c r="D535" s="47" t="s">
        <v>544</v>
      </c>
      <c r="E535" s="48" t="s">
        <v>4</v>
      </c>
      <c r="F535" s="25"/>
      <c r="G535" s="49" t="n">
        <v>0.001446</v>
      </c>
      <c r="H535" s="50"/>
      <c r="I535" s="51"/>
      <c r="J535" s="50"/>
      <c r="K535" s="52"/>
      <c r="L535" s="50"/>
      <c r="M535" s="53"/>
      <c r="N535" s="50"/>
      <c r="O535" s="52"/>
      <c r="P535" s="50"/>
      <c r="Q535" s="54"/>
      <c r="R535" s="50"/>
      <c r="S535" s="49" t="n">
        <v>0.001059</v>
      </c>
      <c r="T535" s="55"/>
    </row>
    <row r="536" customFormat="false" ht="13.2" hidden="false" customHeight="false" outlineLevel="0" collapsed="false">
      <c r="A536" s="46"/>
      <c r="B536" s="33"/>
      <c r="C536" s="33"/>
      <c r="D536" s="47" t="s">
        <v>545</v>
      </c>
      <c r="E536" s="48" t="s">
        <v>4</v>
      </c>
      <c r="F536" s="25"/>
      <c r="G536" s="49" t="n">
        <v>0.000569</v>
      </c>
      <c r="H536" s="50"/>
      <c r="I536" s="51"/>
      <c r="J536" s="50"/>
      <c r="K536" s="52"/>
      <c r="L536" s="50"/>
      <c r="M536" s="53"/>
      <c r="N536" s="50"/>
      <c r="O536" s="52"/>
      <c r="P536" s="50"/>
      <c r="Q536" s="54"/>
      <c r="R536" s="50"/>
      <c r="S536" s="49" t="n">
        <v>1.1E-005</v>
      </c>
      <c r="T536" s="55"/>
    </row>
    <row r="537" customFormat="false" ht="13.2" hidden="false" customHeight="false" outlineLevel="0" collapsed="false">
      <c r="A537" s="46"/>
      <c r="B537" s="33"/>
      <c r="C537" s="33"/>
      <c r="D537" s="47" t="s">
        <v>546</v>
      </c>
      <c r="E537" s="48" t="s">
        <v>4</v>
      </c>
      <c r="F537" s="25"/>
      <c r="G537" s="49" t="n">
        <v>0.000409</v>
      </c>
      <c r="H537" s="50"/>
      <c r="I537" s="51"/>
      <c r="J537" s="50"/>
      <c r="K537" s="52"/>
      <c r="L537" s="50"/>
      <c r="M537" s="53"/>
      <c r="N537" s="50"/>
      <c r="O537" s="52"/>
      <c r="P537" s="50"/>
      <c r="Q537" s="54"/>
      <c r="R537" s="50"/>
      <c r="S537" s="49" t="n">
        <v>0.000363</v>
      </c>
      <c r="T537" s="55"/>
    </row>
    <row r="538" customFormat="false" ht="13.2" hidden="false" customHeight="false" outlineLevel="0" collapsed="false">
      <c r="A538" s="46"/>
      <c r="B538" s="33"/>
      <c r="C538" s="33"/>
      <c r="D538" s="47" t="s">
        <v>547</v>
      </c>
      <c r="E538" s="48" t="s">
        <v>4</v>
      </c>
      <c r="F538" s="25"/>
      <c r="G538" s="49" t="n">
        <v>0.000101</v>
      </c>
      <c r="H538" s="50"/>
      <c r="I538" s="51"/>
      <c r="J538" s="50"/>
      <c r="K538" s="52"/>
      <c r="L538" s="50"/>
      <c r="M538" s="53"/>
      <c r="N538" s="50"/>
      <c r="O538" s="52"/>
      <c r="P538" s="50"/>
      <c r="Q538" s="54"/>
      <c r="R538" s="50"/>
      <c r="S538" s="49" t="n">
        <v>0.000139</v>
      </c>
      <c r="T538" s="55"/>
    </row>
    <row r="539" customFormat="false" ht="13.2" hidden="false" customHeight="false" outlineLevel="0" collapsed="false">
      <c r="A539" s="46"/>
      <c r="B539" s="33"/>
      <c r="C539" s="33"/>
      <c r="D539" s="47" t="s">
        <v>548</v>
      </c>
      <c r="E539" s="48" t="s">
        <v>4</v>
      </c>
      <c r="F539" s="25"/>
      <c r="G539" s="49" t="n">
        <v>0.001323</v>
      </c>
      <c r="H539" s="50"/>
      <c r="I539" s="51"/>
      <c r="J539" s="50"/>
      <c r="K539" s="52"/>
      <c r="L539" s="50"/>
      <c r="M539" s="53"/>
      <c r="N539" s="50"/>
      <c r="O539" s="52"/>
      <c r="P539" s="50"/>
      <c r="Q539" s="54"/>
      <c r="R539" s="50"/>
      <c r="S539" s="49" t="n">
        <v>0.001159</v>
      </c>
      <c r="T539" s="55"/>
    </row>
    <row r="540" customFormat="false" ht="13.2" hidden="false" customHeight="false" outlineLevel="0" collapsed="false">
      <c r="A540" s="46"/>
      <c r="B540" s="33"/>
      <c r="C540" s="33"/>
      <c r="D540" s="47" t="s">
        <v>549</v>
      </c>
      <c r="E540" s="48" t="s">
        <v>4</v>
      </c>
      <c r="F540" s="25"/>
      <c r="G540" s="49" t="n">
        <v>1.6E-005</v>
      </c>
      <c r="H540" s="50"/>
      <c r="I540" s="51"/>
      <c r="J540" s="50"/>
      <c r="K540" s="52"/>
      <c r="L540" s="50"/>
      <c r="M540" s="53"/>
      <c r="N540" s="50"/>
      <c r="O540" s="52"/>
      <c r="P540" s="50"/>
      <c r="Q540" s="54"/>
      <c r="R540" s="50"/>
      <c r="S540" s="49" t="n">
        <v>6E-006</v>
      </c>
      <c r="T540" s="55"/>
    </row>
    <row r="541" customFormat="false" ht="13.2" hidden="false" customHeight="false" outlineLevel="0" collapsed="false">
      <c r="A541" s="46"/>
      <c r="B541" s="33"/>
      <c r="C541" s="33"/>
      <c r="D541" s="47" t="s">
        <v>550</v>
      </c>
      <c r="E541" s="48" t="s">
        <v>4</v>
      </c>
      <c r="F541" s="25"/>
      <c r="G541" s="49" t="n">
        <v>0.00724</v>
      </c>
      <c r="H541" s="50"/>
      <c r="I541" s="51"/>
      <c r="J541" s="50"/>
      <c r="K541" s="52"/>
      <c r="L541" s="50"/>
      <c r="M541" s="53"/>
      <c r="N541" s="50"/>
      <c r="O541" s="52"/>
      <c r="P541" s="50"/>
      <c r="Q541" s="54"/>
      <c r="R541" s="50"/>
      <c r="S541" s="49" t="n">
        <v>0.007641</v>
      </c>
      <c r="T541" s="55"/>
    </row>
    <row r="542" customFormat="false" ht="13.2" hidden="false" customHeight="false" outlineLevel="0" collapsed="false">
      <c r="A542" s="46"/>
      <c r="B542" s="33"/>
      <c r="C542" s="33"/>
      <c r="D542" s="47" t="s">
        <v>551</v>
      </c>
      <c r="E542" s="48" t="s">
        <v>4</v>
      </c>
      <c r="F542" s="25"/>
      <c r="G542" s="49" t="n">
        <v>0.001166</v>
      </c>
      <c r="H542" s="50"/>
      <c r="I542" s="51"/>
      <c r="J542" s="50"/>
      <c r="K542" s="52"/>
      <c r="L542" s="50"/>
      <c r="M542" s="53"/>
      <c r="N542" s="50"/>
      <c r="O542" s="52"/>
      <c r="P542" s="50"/>
      <c r="Q542" s="54"/>
      <c r="R542" s="50"/>
      <c r="S542" s="49" t="n">
        <v>0.000819</v>
      </c>
      <c r="T542" s="55"/>
    </row>
    <row r="543" customFormat="false" ht="13.2" hidden="false" customHeight="false" outlineLevel="0" collapsed="false">
      <c r="A543" s="46"/>
      <c r="B543" s="33"/>
      <c r="C543" s="33"/>
      <c r="D543" s="47" t="s">
        <v>552</v>
      </c>
      <c r="E543" s="48" t="s">
        <v>4</v>
      </c>
      <c r="F543" s="25"/>
      <c r="G543" s="49" t="n">
        <v>0.007015</v>
      </c>
      <c r="H543" s="50"/>
      <c r="I543" s="51"/>
      <c r="J543" s="50"/>
      <c r="K543" s="52"/>
      <c r="L543" s="50"/>
      <c r="M543" s="53"/>
      <c r="N543" s="50"/>
      <c r="O543" s="52"/>
      <c r="P543" s="50"/>
      <c r="Q543" s="54"/>
      <c r="R543" s="50"/>
      <c r="S543" s="49" t="n">
        <v>0.003777</v>
      </c>
      <c r="T543" s="55"/>
    </row>
    <row r="544" customFormat="false" ht="13.2" hidden="false" customHeight="false" outlineLevel="0" collapsed="false">
      <c r="A544" s="46"/>
      <c r="B544" s="33"/>
      <c r="C544" s="33"/>
      <c r="D544" s="47" t="s">
        <v>553</v>
      </c>
      <c r="E544" s="48" t="s">
        <v>4</v>
      </c>
      <c r="F544" s="25"/>
      <c r="G544" s="49" t="n">
        <v>0.000801</v>
      </c>
      <c r="H544" s="50"/>
      <c r="I544" s="51"/>
      <c r="J544" s="50"/>
      <c r="K544" s="52"/>
      <c r="L544" s="50"/>
      <c r="M544" s="53"/>
      <c r="N544" s="50"/>
      <c r="O544" s="52"/>
      <c r="P544" s="50"/>
      <c r="Q544" s="54"/>
      <c r="R544" s="50"/>
      <c r="S544" s="49" t="n">
        <v>0.000757</v>
      </c>
      <c r="T544" s="55"/>
    </row>
    <row r="545" customFormat="false" ht="13.2" hidden="false" customHeight="false" outlineLevel="0" collapsed="false">
      <c r="A545" s="46"/>
      <c r="B545" s="33"/>
      <c r="C545" s="33"/>
      <c r="D545" s="47" t="s">
        <v>554</v>
      </c>
      <c r="E545" s="48" t="s">
        <v>4</v>
      </c>
      <c r="F545" s="25"/>
      <c r="G545" s="49" t="n">
        <v>0.003019</v>
      </c>
      <c r="H545" s="50"/>
      <c r="I545" s="51"/>
      <c r="J545" s="50"/>
      <c r="K545" s="52"/>
      <c r="L545" s="50"/>
      <c r="M545" s="53"/>
      <c r="N545" s="50"/>
      <c r="O545" s="52"/>
      <c r="P545" s="50"/>
      <c r="Q545" s="54"/>
      <c r="R545" s="50"/>
      <c r="S545" s="49" t="n">
        <v>0.000443</v>
      </c>
      <c r="T545" s="55"/>
    </row>
    <row r="546" customFormat="false" ht="13.2" hidden="false" customHeight="false" outlineLevel="0" collapsed="false">
      <c r="A546" s="46"/>
      <c r="B546" s="33"/>
      <c r="C546" s="33"/>
      <c r="D546" s="47" t="s">
        <v>555</v>
      </c>
      <c r="E546" s="48" t="s">
        <v>4</v>
      </c>
      <c r="F546" s="25"/>
      <c r="G546" s="49" t="n">
        <v>0.001855</v>
      </c>
      <c r="H546" s="50"/>
      <c r="I546" s="51"/>
      <c r="J546" s="50"/>
      <c r="K546" s="52"/>
      <c r="L546" s="50"/>
      <c r="M546" s="53"/>
      <c r="N546" s="50"/>
      <c r="O546" s="52"/>
      <c r="P546" s="50"/>
      <c r="Q546" s="54"/>
      <c r="R546" s="50"/>
      <c r="S546" s="49" t="n">
        <v>0.004965</v>
      </c>
      <c r="T546" s="55"/>
    </row>
    <row r="547" customFormat="false" ht="13.2" hidden="false" customHeight="false" outlineLevel="0" collapsed="false">
      <c r="A547" s="46"/>
      <c r="B547" s="33"/>
      <c r="C547" s="33"/>
      <c r="D547" s="47" t="s">
        <v>556</v>
      </c>
      <c r="E547" s="48" t="s">
        <v>4</v>
      </c>
      <c r="F547" s="25"/>
      <c r="G547" s="49" t="n">
        <v>0.000182</v>
      </c>
      <c r="H547" s="50"/>
      <c r="I547" s="51"/>
      <c r="J547" s="50"/>
      <c r="K547" s="52"/>
      <c r="L547" s="50"/>
      <c r="M547" s="53"/>
      <c r="N547" s="50"/>
      <c r="O547" s="52"/>
      <c r="P547" s="50"/>
      <c r="Q547" s="54"/>
      <c r="R547" s="50"/>
      <c r="S547" s="49" t="n">
        <v>9.2E-005</v>
      </c>
      <c r="T547" s="55"/>
    </row>
    <row r="548" customFormat="false" ht="13.2" hidden="false" customHeight="false" outlineLevel="0" collapsed="false">
      <c r="A548" s="46"/>
      <c r="B548" s="33"/>
      <c r="C548" s="33"/>
      <c r="D548" s="47" t="s">
        <v>557</v>
      </c>
      <c r="E548" s="48" t="s">
        <v>4</v>
      </c>
      <c r="F548" s="25"/>
      <c r="G548" s="49" t="n">
        <v>0.011185</v>
      </c>
      <c r="H548" s="50"/>
      <c r="I548" s="51"/>
      <c r="J548" s="50"/>
      <c r="K548" s="52"/>
      <c r="L548" s="50"/>
      <c r="M548" s="53"/>
      <c r="N548" s="50"/>
      <c r="O548" s="52"/>
      <c r="P548" s="50"/>
      <c r="Q548" s="54"/>
      <c r="R548" s="50"/>
      <c r="S548" s="49" t="n">
        <v>0.004704</v>
      </c>
      <c r="T548" s="55"/>
    </row>
    <row r="549" customFormat="false" ht="13.2" hidden="false" customHeight="false" outlineLevel="0" collapsed="false">
      <c r="A549" s="46"/>
      <c r="B549" s="33"/>
      <c r="C549" s="33"/>
      <c r="D549" s="47" t="s">
        <v>558</v>
      </c>
      <c r="E549" s="48" t="s">
        <v>4</v>
      </c>
      <c r="F549" s="25"/>
      <c r="G549" s="49" t="n">
        <v>0.000131</v>
      </c>
      <c r="H549" s="50"/>
      <c r="I549" s="51"/>
      <c r="J549" s="50"/>
      <c r="K549" s="52"/>
      <c r="L549" s="50"/>
      <c r="M549" s="53"/>
      <c r="N549" s="50"/>
      <c r="O549" s="52"/>
      <c r="P549" s="50"/>
      <c r="Q549" s="54"/>
      <c r="R549" s="50"/>
      <c r="S549" s="49" t="n">
        <v>0.000144</v>
      </c>
      <c r="T549" s="55"/>
    </row>
    <row r="550" customFormat="false" ht="13.2" hidden="false" customHeight="false" outlineLevel="0" collapsed="false">
      <c r="A550" s="46"/>
      <c r="B550" s="33"/>
      <c r="C550" s="33"/>
      <c r="D550" s="47" t="s">
        <v>559</v>
      </c>
      <c r="E550" s="48" t="s">
        <v>4</v>
      </c>
      <c r="F550" s="25"/>
      <c r="G550" s="49" t="n">
        <v>0.0003</v>
      </c>
      <c r="H550" s="50"/>
      <c r="I550" s="51"/>
      <c r="J550" s="50"/>
      <c r="K550" s="52"/>
      <c r="L550" s="50"/>
      <c r="M550" s="53"/>
      <c r="N550" s="50"/>
      <c r="O550" s="52"/>
      <c r="P550" s="50"/>
      <c r="Q550" s="54"/>
      <c r="R550" s="50"/>
      <c r="S550" s="49" t="n">
        <v>0.000318</v>
      </c>
      <c r="T550" s="55"/>
    </row>
    <row r="551" customFormat="false" ht="13.2" hidden="false" customHeight="false" outlineLevel="0" collapsed="false">
      <c r="A551" s="46"/>
      <c r="B551" s="33"/>
      <c r="C551" s="33"/>
      <c r="D551" s="47" t="s">
        <v>560</v>
      </c>
      <c r="E551" s="48" t="s">
        <v>4</v>
      </c>
      <c r="F551" s="25"/>
      <c r="G551" s="49" t="n">
        <v>0.002089</v>
      </c>
      <c r="H551" s="50"/>
      <c r="I551" s="51"/>
      <c r="J551" s="50"/>
      <c r="K551" s="52"/>
      <c r="L551" s="50"/>
      <c r="M551" s="53"/>
      <c r="N551" s="50"/>
      <c r="O551" s="52"/>
      <c r="P551" s="50"/>
      <c r="Q551" s="54"/>
      <c r="R551" s="50"/>
      <c r="S551" s="49" t="n">
        <v>0.002897</v>
      </c>
      <c r="T551" s="55"/>
    </row>
    <row r="552" customFormat="false" ht="13.2" hidden="false" customHeight="false" outlineLevel="0" collapsed="false">
      <c r="A552" s="46"/>
      <c r="B552" s="33"/>
      <c r="C552" s="33"/>
      <c r="D552" s="47" t="s">
        <v>561</v>
      </c>
      <c r="E552" s="48" t="s">
        <v>4</v>
      </c>
      <c r="F552" s="25"/>
      <c r="G552" s="49" t="n">
        <v>5E-006</v>
      </c>
      <c r="H552" s="50"/>
      <c r="I552" s="51"/>
      <c r="J552" s="50"/>
      <c r="K552" s="52"/>
      <c r="L552" s="50"/>
      <c r="M552" s="53"/>
      <c r="N552" s="50"/>
      <c r="O552" s="52"/>
      <c r="P552" s="50"/>
      <c r="Q552" s="54"/>
      <c r="R552" s="50"/>
      <c r="S552" s="49" t="n">
        <v>6E-006</v>
      </c>
      <c r="T552" s="55"/>
    </row>
    <row r="553" customFormat="false" ht="13.2" hidden="false" customHeight="false" outlineLevel="0" collapsed="false">
      <c r="A553" s="46"/>
      <c r="B553" s="33"/>
      <c r="C553" s="33"/>
      <c r="D553" s="47" t="s">
        <v>562</v>
      </c>
      <c r="E553" s="48" t="s">
        <v>4</v>
      </c>
      <c r="F553" s="25"/>
      <c r="G553" s="49" t="n">
        <v>0.000404</v>
      </c>
      <c r="H553" s="50"/>
      <c r="I553" s="51"/>
      <c r="J553" s="50"/>
      <c r="K553" s="52"/>
      <c r="L553" s="50"/>
      <c r="M553" s="53"/>
      <c r="N553" s="50"/>
      <c r="O553" s="52"/>
      <c r="P553" s="50"/>
      <c r="Q553" s="54"/>
      <c r="R553" s="50"/>
      <c r="S553" s="49" t="n">
        <v>0.002449</v>
      </c>
      <c r="T553" s="55"/>
    </row>
    <row r="554" customFormat="false" ht="13.2" hidden="false" customHeight="false" outlineLevel="0" collapsed="false">
      <c r="A554" s="46"/>
      <c r="B554" s="33"/>
      <c r="C554" s="33"/>
      <c r="D554" s="47" t="s">
        <v>563</v>
      </c>
      <c r="E554" s="48" t="s">
        <v>4</v>
      </c>
      <c r="F554" s="25"/>
      <c r="G554" s="49" t="n">
        <v>0.003696</v>
      </c>
      <c r="H554" s="50"/>
      <c r="I554" s="51"/>
      <c r="J554" s="50"/>
      <c r="K554" s="52"/>
      <c r="L554" s="50"/>
      <c r="M554" s="53"/>
      <c r="N554" s="50"/>
      <c r="O554" s="52"/>
      <c r="P554" s="50"/>
      <c r="Q554" s="54"/>
      <c r="R554" s="50"/>
      <c r="S554" s="49" t="n">
        <v>0.003782</v>
      </c>
      <c r="T554" s="55"/>
    </row>
    <row r="555" customFormat="false" ht="13.2" hidden="false" customHeight="false" outlineLevel="0" collapsed="false">
      <c r="A555" s="46"/>
      <c r="B555" s="33"/>
      <c r="C555" s="33"/>
      <c r="D555" s="47" t="s">
        <v>564</v>
      </c>
      <c r="E555" s="48" t="s">
        <v>4</v>
      </c>
      <c r="F555" s="25"/>
      <c r="G555" s="49" t="n">
        <v>0.00655</v>
      </c>
      <c r="H555" s="50"/>
      <c r="I555" s="51"/>
      <c r="J555" s="50"/>
      <c r="K555" s="52"/>
      <c r="L555" s="50"/>
      <c r="M555" s="53"/>
      <c r="N555" s="50"/>
      <c r="O555" s="52"/>
      <c r="P555" s="50"/>
      <c r="Q555" s="54"/>
      <c r="R555" s="50"/>
      <c r="S555" s="49" t="n">
        <v>0.005093</v>
      </c>
      <c r="T555" s="55"/>
    </row>
    <row r="556" customFormat="false" ht="13.2" hidden="false" customHeight="false" outlineLevel="0" collapsed="false">
      <c r="A556" s="46"/>
      <c r="B556" s="33"/>
      <c r="C556" s="33"/>
      <c r="D556" s="47" t="s">
        <v>565</v>
      </c>
      <c r="E556" s="48" t="s">
        <v>4</v>
      </c>
      <c r="F556" s="25"/>
      <c r="G556" s="49" t="n">
        <v>0.001383</v>
      </c>
      <c r="H556" s="50"/>
      <c r="I556" s="51"/>
      <c r="J556" s="50"/>
      <c r="K556" s="52"/>
      <c r="L556" s="50"/>
      <c r="M556" s="53"/>
      <c r="N556" s="50"/>
      <c r="O556" s="52"/>
      <c r="P556" s="50"/>
      <c r="Q556" s="54"/>
      <c r="R556" s="50"/>
      <c r="S556" s="49" t="n">
        <v>0.001059</v>
      </c>
      <c r="T556" s="55"/>
    </row>
    <row r="557" customFormat="false" ht="13.2" hidden="false" customHeight="false" outlineLevel="0" collapsed="false">
      <c r="A557" s="46"/>
      <c r="B557" s="33"/>
      <c r="C557" s="33"/>
      <c r="D557" s="47" t="s">
        <v>566</v>
      </c>
      <c r="E557" s="48" t="s">
        <v>4</v>
      </c>
      <c r="F557" s="25"/>
      <c r="G557" s="49" t="n">
        <v>0.000496</v>
      </c>
      <c r="H557" s="50"/>
      <c r="I557" s="51"/>
      <c r="J557" s="50"/>
      <c r="K557" s="52"/>
      <c r="L557" s="50"/>
      <c r="M557" s="53"/>
      <c r="N557" s="50"/>
      <c r="O557" s="52"/>
      <c r="P557" s="50"/>
      <c r="Q557" s="54"/>
      <c r="R557" s="50"/>
      <c r="S557" s="49" t="n">
        <v>0.000672</v>
      </c>
      <c r="T557" s="55"/>
    </row>
    <row r="558" customFormat="false" ht="13.2" hidden="false" customHeight="false" outlineLevel="0" collapsed="false">
      <c r="A558" s="46"/>
      <c r="B558" s="33"/>
      <c r="C558" s="33"/>
      <c r="D558" s="47" t="s">
        <v>567</v>
      </c>
      <c r="E558" s="48" t="s">
        <v>4</v>
      </c>
      <c r="F558" s="25"/>
      <c r="G558" s="49" t="n">
        <v>0.000377</v>
      </c>
      <c r="H558" s="50"/>
      <c r="I558" s="51"/>
      <c r="J558" s="50"/>
      <c r="K558" s="52"/>
      <c r="L558" s="50"/>
      <c r="M558" s="53"/>
      <c r="N558" s="50"/>
      <c r="O558" s="52"/>
      <c r="P558" s="50"/>
      <c r="Q558" s="54"/>
      <c r="R558" s="50"/>
      <c r="S558" s="49" t="n">
        <v>0.003721</v>
      </c>
      <c r="T558" s="55"/>
    </row>
    <row r="559" customFormat="false" ht="13.2" hidden="false" customHeight="false" outlineLevel="0" collapsed="false">
      <c r="A559" s="46"/>
      <c r="B559" s="33"/>
      <c r="C559" s="33"/>
      <c r="D559" s="47" t="s">
        <v>568</v>
      </c>
      <c r="E559" s="48" t="s">
        <v>4</v>
      </c>
      <c r="F559" s="25"/>
      <c r="G559" s="49" t="n">
        <v>0.000679</v>
      </c>
      <c r="H559" s="50"/>
      <c r="I559" s="51"/>
      <c r="J559" s="50"/>
      <c r="K559" s="52"/>
      <c r="L559" s="50"/>
      <c r="M559" s="53"/>
      <c r="N559" s="50"/>
      <c r="O559" s="52"/>
      <c r="P559" s="50"/>
      <c r="Q559" s="54"/>
      <c r="R559" s="50"/>
      <c r="S559" s="49" t="n">
        <v>0.000297</v>
      </c>
      <c r="T559" s="55"/>
    </row>
    <row r="560" customFormat="false" ht="13.2" hidden="false" customHeight="false" outlineLevel="0" collapsed="false">
      <c r="A560" s="46"/>
      <c r="B560" s="33"/>
      <c r="C560" s="33"/>
      <c r="D560" s="47" t="s">
        <v>569</v>
      </c>
      <c r="E560" s="48" t="s">
        <v>4</v>
      </c>
      <c r="F560" s="25"/>
      <c r="G560" s="49" t="n">
        <v>0.001912</v>
      </c>
      <c r="H560" s="50"/>
      <c r="I560" s="51"/>
      <c r="J560" s="50"/>
      <c r="K560" s="52"/>
      <c r="L560" s="50"/>
      <c r="M560" s="53"/>
      <c r="N560" s="50"/>
      <c r="O560" s="52"/>
      <c r="P560" s="50"/>
      <c r="Q560" s="54"/>
      <c r="R560" s="50"/>
      <c r="S560" s="49" t="n">
        <v>0.003451</v>
      </c>
      <c r="T560" s="55"/>
    </row>
    <row r="561" customFormat="false" ht="13.2" hidden="false" customHeight="false" outlineLevel="0" collapsed="false">
      <c r="A561" s="46"/>
      <c r="B561" s="33"/>
      <c r="C561" s="33"/>
      <c r="D561" s="47" t="s">
        <v>570</v>
      </c>
      <c r="E561" s="48" t="s">
        <v>4</v>
      </c>
      <c r="F561" s="25"/>
      <c r="G561" s="49" t="n">
        <v>0.02335</v>
      </c>
      <c r="H561" s="50"/>
      <c r="I561" s="51"/>
      <c r="J561" s="50"/>
      <c r="K561" s="52"/>
      <c r="L561" s="50"/>
      <c r="M561" s="53"/>
      <c r="N561" s="50"/>
      <c r="O561" s="52"/>
      <c r="P561" s="50"/>
      <c r="Q561" s="54"/>
      <c r="R561" s="50"/>
      <c r="S561" s="49" t="n">
        <v>0.006556</v>
      </c>
      <c r="T561" s="55"/>
    </row>
    <row r="562" customFormat="false" ht="13.2" hidden="false" customHeight="false" outlineLevel="0" collapsed="false">
      <c r="A562" s="46"/>
      <c r="B562" s="33"/>
      <c r="C562" s="33"/>
      <c r="D562" s="47" t="s">
        <v>571</v>
      </c>
      <c r="E562" s="48" t="s">
        <v>4</v>
      </c>
      <c r="F562" s="25"/>
      <c r="G562" s="49" t="n">
        <v>3.1E-005</v>
      </c>
      <c r="H562" s="50"/>
      <c r="I562" s="51"/>
      <c r="J562" s="50"/>
      <c r="K562" s="52"/>
      <c r="L562" s="50"/>
      <c r="M562" s="53"/>
      <c r="N562" s="50"/>
      <c r="O562" s="52"/>
      <c r="P562" s="50"/>
      <c r="Q562" s="54"/>
      <c r="R562" s="50"/>
      <c r="S562" s="49" t="n">
        <v>1E-005</v>
      </c>
      <c r="T562" s="55"/>
    </row>
    <row r="563" customFormat="false" ht="13.2" hidden="false" customHeight="false" outlineLevel="0" collapsed="false">
      <c r="A563" s="46"/>
      <c r="B563" s="33"/>
      <c r="C563" s="33"/>
      <c r="D563" s="47" t="s">
        <v>572</v>
      </c>
      <c r="E563" s="48" t="s">
        <v>4</v>
      </c>
      <c r="F563" s="25"/>
      <c r="G563" s="49" t="n">
        <v>0.02</v>
      </c>
      <c r="H563" s="50"/>
      <c r="I563" s="51"/>
      <c r="J563" s="50"/>
      <c r="K563" s="52"/>
      <c r="L563" s="50"/>
      <c r="M563" s="53"/>
      <c r="N563" s="50"/>
      <c r="O563" s="52"/>
      <c r="P563" s="50"/>
      <c r="Q563" s="54"/>
      <c r="R563" s="50"/>
      <c r="S563" s="49" t="n">
        <v>0.017514</v>
      </c>
      <c r="T563" s="55"/>
    </row>
    <row r="564" customFormat="false" ht="13.2" hidden="false" customHeight="false" outlineLevel="0" collapsed="false">
      <c r="A564" s="46"/>
      <c r="B564" s="33"/>
      <c r="C564" s="33"/>
      <c r="D564" s="47" t="s">
        <v>573</v>
      </c>
      <c r="E564" s="48" t="s">
        <v>4</v>
      </c>
      <c r="F564" s="25"/>
      <c r="G564" s="49" t="n">
        <v>0.006693</v>
      </c>
      <c r="H564" s="50"/>
      <c r="I564" s="51"/>
      <c r="J564" s="50"/>
      <c r="K564" s="52"/>
      <c r="L564" s="50"/>
      <c r="M564" s="53"/>
      <c r="N564" s="50"/>
      <c r="O564" s="52"/>
      <c r="P564" s="50"/>
      <c r="Q564" s="54"/>
      <c r="R564" s="50"/>
      <c r="S564" s="49" t="n">
        <v>0.0039</v>
      </c>
      <c r="T564" s="55"/>
    </row>
    <row r="565" customFormat="false" ht="13.2" hidden="false" customHeight="false" outlineLevel="0" collapsed="false">
      <c r="A565" s="46"/>
      <c r="B565" s="33"/>
      <c r="C565" s="33"/>
      <c r="D565" s="47" t="s">
        <v>574</v>
      </c>
      <c r="E565" s="48" t="s">
        <v>4</v>
      </c>
      <c r="F565" s="25"/>
      <c r="G565" s="49" t="n">
        <v>0.002066</v>
      </c>
      <c r="H565" s="50"/>
      <c r="I565" s="51"/>
      <c r="J565" s="50"/>
      <c r="K565" s="52"/>
      <c r="L565" s="50"/>
      <c r="M565" s="53"/>
      <c r="N565" s="50"/>
      <c r="O565" s="52"/>
      <c r="P565" s="50"/>
      <c r="Q565" s="54"/>
      <c r="R565" s="50"/>
      <c r="S565" s="49" t="n">
        <v>0.002094</v>
      </c>
      <c r="T565" s="55"/>
    </row>
    <row r="566" customFormat="false" ht="16.2" hidden="false" customHeight="true" outlineLevel="0" collapsed="false">
      <c r="A566" s="46"/>
      <c r="B566" s="33"/>
      <c r="C566" s="33"/>
      <c r="D566" s="47" t="s">
        <v>575</v>
      </c>
      <c r="E566" s="48" t="s">
        <v>4</v>
      </c>
      <c r="F566" s="17"/>
      <c r="G566" s="49" t="n">
        <v>0.004836</v>
      </c>
      <c r="H566" s="50"/>
      <c r="I566" s="51"/>
      <c r="J566" s="50"/>
      <c r="K566" s="52"/>
      <c r="L566" s="50"/>
      <c r="M566" s="53"/>
      <c r="N566" s="50"/>
      <c r="O566" s="52"/>
      <c r="P566" s="50"/>
      <c r="Q566" s="54"/>
      <c r="R566" s="50"/>
      <c r="S566" s="49" t="n">
        <v>0.002446</v>
      </c>
      <c r="T566" s="55"/>
    </row>
    <row r="567" customFormat="false" ht="16.2" hidden="false" customHeight="true" outlineLevel="0" collapsed="false">
      <c r="A567" s="46"/>
      <c r="B567" s="33"/>
      <c r="C567" s="33"/>
      <c r="D567" s="47" t="s">
        <v>576</v>
      </c>
      <c r="E567" s="48" t="s">
        <v>4</v>
      </c>
      <c r="F567" s="25"/>
      <c r="G567" s="49" t="n">
        <v>0.00437</v>
      </c>
      <c r="H567" s="50"/>
      <c r="I567" s="51"/>
      <c r="J567" s="50"/>
      <c r="K567" s="52"/>
      <c r="L567" s="50"/>
      <c r="M567" s="53"/>
      <c r="N567" s="50"/>
      <c r="O567" s="52"/>
      <c r="P567" s="50"/>
      <c r="Q567" s="54"/>
      <c r="R567" s="50"/>
      <c r="S567" s="49" t="n">
        <v>0.006416</v>
      </c>
      <c r="T567" s="55"/>
    </row>
    <row r="568" customFormat="false" ht="16.2" hidden="false" customHeight="true" outlineLevel="0" collapsed="false">
      <c r="A568" s="46"/>
      <c r="B568" s="33"/>
      <c r="C568" s="33"/>
      <c r="D568" s="47" t="s">
        <v>577</v>
      </c>
      <c r="E568" s="48" t="s">
        <v>4</v>
      </c>
      <c r="F568" s="25"/>
      <c r="G568" s="49" t="n">
        <v>0.005467</v>
      </c>
      <c r="H568" s="50"/>
      <c r="I568" s="51"/>
      <c r="J568" s="50"/>
      <c r="K568" s="52"/>
      <c r="L568" s="50"/>
      <c r="M568" s="53"/>
      <c r="N568" s="50"/>
      <c r="O568" s="52"/>
      <c r="P568" s="50"/>
      <c r="Q568" s="54"/>
      <c r="R568" s="50"/>
      <c r="S568" s="49" t="n">
        <v>0.002354</v>
      </c>
      <c r="T568" s="55"/>
    </row>
    <row r="569" customFormat="false" ht="16.2" hidden="false" customHeight="true" outlineLevel="0" collapsed="false">
      <c r="A569" s="46"/>
      <c r="B569" s="33"/>
      <c r="C569" s="33"/>
      <c r="D569" s="47" t="s">
        <v>578</v>
      </c>
      <c r="E569" s="48" t="s">
        <v>4</v>
      </c>
      <c r="F569" s="25"/>
      <c r="G569" s="49" t="n">
        <v>0.001758</v>
      </c>
      <c r="H569" s="50"/>
      <c r="I569" s="51"/>
      <c r="J569" s="50"/>
      <c r="K569" s="52"/>
      <c r="L569" s="50"/>
      <c r="M569" s="53"/>
      <c r="N569" s="50"/>
      <c r="O569" s="52"/>
      <c r="P569" s="50"/>
      <c r="Q569" s="54"/>
      <c r="R569" s="50"/>
      <c r="S569" s="49" t="n">
        <v>0.000266</v>
      </c>
      <c r="T569" s="55"/>
    </row>
    <row r="570" customFormat="false" ht="16.2" hidden="false" customHeight="true" outlineLevel="0" collapsed="false">
      <c r="A570" s="46"/>
      <c r="B570" s="33"/>
      <c r="C570" s="33"/>
      <c r="D570" s="47" t="s">
        <v>579</v>
      </c>
      <c r="E570" s="48" t="s">
        <v>4</v>
      </c>
      <c r="F570" s="25"/>
      <c r="G570" s="49" t="n">
        <v>0.003822</v>
      </c>
      <c r="H570" s="50"/>
      <c r="I570" s="51"/>
      <c r="J570" s="50"/>
      <c r="K570" s="52"/>
      <c r="L570" s="50"/>
      <c r="M570" s="53"/>
      <c r="N570" s="50"/>
      <c r="O570" s="52"/>
      <c r="P570" s="50"/>
      <c r="Q570" s="54"/>
      <c r="R570" s="50"/>
      <c r="S570" s="49" t="n">
        <v>0.003617</v>
      </c>
      <c r="T570" s="55"/>
    </row>
    <row r="571" customFormat="false" ht="16.2" hidden="false" customHeight="true" outlineLevel="0" collapsed="false">
      <c r="A571" s="46"/>
      <c r="B571" s="33"/>
      <c r="C571" s="33"/>
      <c r="D571" s="47" t="s">
        <v>580</v>
      </c>
      <c r="E571" s="48" t="s">
        <v>4</v>
      </c>
      <c r="F571" s="25"/>
      <c r="G571" s="49" t="n">
        <v>0.002478</v>
      </c>
      <c r="H571" s="50"/>
      <c r="I571" s="51"/>
      <c r="J571" s="50"/>
      <c r="K571" s="52"/>
      <c r="L571" s="50"/>
      <c r="M571" s="53"/>
      <c r="N571" s="50"/>
      <c r="O571" s="52"/>
      <c r="P571" s="50"/>
      <c r="Q571" s="54"/>
      <c r="R571" s="50"/>
      <c r="S571" s="49" t="n">
        <v>0.00235</v>
      </c>
      <c r="T571" s="55"/>
    </row>
    <row r="572" customFormat="false" ht="16.2" hidden="false" customHeight="true" outlineLevel="0" collapsed="false">
      <c r="A572" s="46"/>
      <c r="B572" s="33"/>
      <c r="C572" s="33"/>
      <c r="D572" s="47" t="s">
        <v>581</v>
      </c>
      <c r="E572" s="48" t="s">
        <v>4</v>
      </c>
      <c r="F572" s="25"/>
      <c r="G572" s="49" t="n">
        <v>3.7E-005</v>
      </c>
      <c r="H572" s="50"/>
      <c r="I572" s="51"/>
      <c r="J572" s="50"/>
      <c r="K572" s="52"/>
      <c r="L572" s="50"/>
      <c r="M572" s="53"/>
      <c r="N572" s="50"/>
      <c r="O572" s="52"/>
      <c r="P572" s="50"/>
      <c r="Q572" s="54"/>
      <c r="R572" s="50"/>
      <c r="S572" s="49" t="n">
        <v>3.4E-005</v>
      </c>
      <c r="T572" s="55"/>
    </row>
    <row r="573" customFormat="false" ht="16.2" hidden="false" customHeight="true" outlineLevel="0" collapsed="false">
      <c r="A573" s="46"/>
      <c r="B573" s="33"/>
      <c r="C573" s="33"/>
      <c r="D573" s="47" t="s">
        <v>582</v>
      </c>
      <c r="E573" s="48" t="s">
        <v>4</v>
      </c>
      <c r="F573" s="25"/>
      <c r="G573" s="49" t="n">
        <v>0.0012</v>
      </c>
      <c r="H573" s="50"/>
      <c r="I573" s="51"/>
      <c r="J573" s="50"/>
      <c r="K573" s="52"/>
      <c r="L573" s="50"/>
      <c r="M573" s="53"/>
      <c r="N573" s="50"/>
      <c r="O573" s="52"/>
      <c r="P573" s="50"/>
      <c r="Q573" s="54"/>
      <c r="R573" s="50"/>
      <c r="S573" s="49" t="n">
        <v>0.00179</v>
      </c>
      <c r="T573" s="55"/>
    </row>
    <row r="574" customFormat="false" ht="16.2" hidden="false" customHeight="true" outlineLevel="0" collapsed="false">
      <c r="A574" s="46"/>
      <c r="B574" s="33"/>
      <c r="C574" s="33"/>
      <c r="D574" s="47" t="s">
        <v>583</v>
      </c>
      <c r="E574" s="48" t="s">
        <v>4</v>
      </c>
      <c r="F574" s="25"/>
      <c r="G574" s="49" t="n">
        <v>0.000702</v>
      </c>
      <c r="H574" s="50"/>
      <c r="I574" s="51"/>
      <c r="J574" s="50"/>
      <c r="K574" s="52"/>
      <c r="L574" s="50"/>
      <c r="M574" s="53"/>
      <c r="N574" s="50"/>
      <c r="O574" s="52"/>
      <c r="P574" s="50"/>
      <c r="Q574" s="54"/>
      <c r="R574" s="50"/>
      <c r="S574" s="49" t="n">
        <v>0.001259</v>
      </c>
      <c r="T574" s="55"/>
    </row>
    <row r="575" customFormat="false" ht="16.2" hidden="false" customHeight="true" outlineLevel="0" collapsed="false">
      <c r="A575" s="46"/>
      <c r="B575" s="33"/>
      <c r="C575" s="33"/>
      <c r="D575" s="47" t="s">
        <v>584</v>
      </c>
      <c r="E575" s="48" t="s">
        <v>4</v>
      </c>
      <c r="F575" s="25"/>
      <c r="G575" s="49" t="n">
        <v>0.000527</v>
      </c>
      <c r="H575" s="50"/>
      <c r="I575" s="51"/>
      <c r="J575" s="50"/>
      <c r="K575" s="52"/>
      <c r="L575" s="50"/>
      <c r="M575" s="53"/>
      <c r="N575" s="50"/>
      <c r="O575" s="52"/>
      <c r="P575" s="50"/>
      <c r="Q575" s="54"/>
      <c r="R575" s="50"/>
      <c r="S575" s="49" t="n">
        <v>0.000459</v>
      </c>
      <c r="T575" s="55"/>
    </row>
    <row r="576" customFormat="false" ht="16.2" hidden="false" customHeight="true" outlineLevel="0" collapsed="false">
      <c r="A576" s="46"/>
      <c r="B576" s="33"/>
      <c r="C576" s="33"/>
      <c r="D576" s="47" t="s">
        <v>585</v>
      </c>
      <c r="E576" s="48" t="s">
        <v>4</v>
      </c>
      <c r="F576" s="25"/>
      <c r="G576" s="49" t="n">
        <v>0.014012</v>
      </c>
      <c r="H576" s="50"/>
      <c r="I576" s="51"/>
      <c r="J576" s="50"/>
      <c r="K576" s="52"/>
      <c r="L576" s="50"/>
      <c r="M576" s="53"/>
      <c r="N576" s="50"/>
      <c r="O576" s="52"/>
      <c r="P576" s="50"/>
      <c r="Q576" s="54"/>
      <c r="R576" s="50"/>
      <c r="S576" s="49" t="n">
        <v>0.013132</v>
      </c>
      <c r="T576" s="55"/>
    </row>
    <row r="577" customFormat="false" ht="16.2" hidden="false" customHeight="true" outlineLevel="0" collapsed="false">
      <c r="A577" s="46"/>
      <c r="B577" s="33"/>
      <c r="C577" s="33"/>
      <c r="D577" s="47" t="s">
        <v>586</v>
      </c>
      <c r="E577" s="48" t="s">
        <v>4</v>
      </c>
      <c r="F577" s="25"/>
      <c r="G577" s="49" t="n">
        <v>0.018</v>
      </c>
      <c r="H577" s="50"/>
      <c r="I577" s="51"/>
      <c r="J577" s="50"/>
      <c r="K577" s="52"/>
      <c r="L577" s="50"/>
      <c r="M577" s="53"/>
      <c r="N577" s="50"/>
      <c r="O577" s="52"/>
      <c r="P577" s="50"/>
      <c r="Q577" s="54"/>
      <c r="R577" s="50"/>
      <c r="S577" s="49" t="n">
        <v>0.023097</v>
      </c>
      <c r="T577" s="55"/>
    </row>
    <row r="578" customFormat="false" ht="16.2" hidden="false" customHeight="true" outlineLevel="0" collapsed="false">
      <c r="A578" s="46"/>
      <c r="B578" s="33"/>
      <c r="C578" s="33"/>
      <c r="D578" s="47" t="s">
        <v>587</v>
      </c>
      <c r="E578" s="48" t="s">
        <v>4</v>
      </c>
      <c r="F578" s="25"/>
      <c r="G578" s="49" t="n">
        <v>0.000808</v>
      </c>
      <c r="H578" s="50"/>
      <c r="I578" s="51"/>
      <c r="J578" s="50"/>
      <c r="K578" s="52"/>
      <c r="L578" s="50"/>
      <c r="M578" s="53"/>
      <c r="N578" s="50"/>
      <c r="O578" s="52"/>
      <c r="P578" s="50"/>
      <c r="Q578" s="54"/>
      <c r="R578" s="50"/>
      <c r="S578" s="49" t="n">
        <v>0.00107</v>
      </c>
      <c r="T578" s="55"/>
    </row>
    <row r="579" customFormat="false" ht="16.2" hidden="false" customHeight="true" outlineLevel="0" collapsed="false">
      <c r="A579" s="46"/>
      <c r="B579" s="33"/>
      <c r="C579" s="33"/>
      <c r="D579" s="47" t="s">
        <v>588</v>
      </c>
      <c r="E579" s="48" t="s">
        <v>4</v>
      </c>
      <c r="F579" s="25"/>
      <c r="G579" s="49" t="n">
        <v>0.0003</v>
      </c>
      <c r="H579" s="50"/>
      <c r="I579" s="51"/>
      <c r="J579" s="50"/>
      <c r="K579" s="52"/>
      <c r="L579" s="50"/>
      <c r="M579" s="53"/>
      <c r="N579" s="50"/>
      <c r="O579" s="52"/>
      <c r="P579" s="50"/>
      <c r="Q579" s="54"/>
      <c r="R579" s="50"/>
      <c r="S579" s="49" t="n">
        <v>0.000592</v>
      </c>
      <c r="T579" s="55"/>
    </row>
    <row r="580" customFormat="false" ht="16.2" hidden="false" customHeight="true" outlineLevel="0" collapsed="false">
      <c r="A580" s="46"/>
      <c r="B580" s="33"/>
      <c r="C580" s="33"/>
      <c r="D580" s="47" t="s">
        <v>589</v>
      </c>
      <c r="E580" s="48" t="s">
        <v>4</v>
      </c>
      <c r="F580" s="25"/>
      <c r="G580" s="49" t="n">
        <v>0.0014</v>
      </c>
      <c r="H580" s="50"/>
      <c r="I580" s="51"/>
      <c r="J580" s="50"/>
      <c r="K580" s="52"/>
      <c r="L580" s="50"/>
      <c r="M580" s="53"/>
      <c r="N580" s="50"/>
      <c r="O580" s="52"/>
      <c r="P580" s="50"/>
      <c r="Q580" s="54"/>
      <c r="R580" s="50"/>
      <c r="S580" s="49" t="n">
        <v>0.000972</v>
      </c>
      <c r="T580" s="55"/>
    </row>
    <row r="581" customFormat="false" ht="16.2" hidden="false" customHeight="true" outlineLevel="0" collapsed="false">
      <c r="A581" s="46"/>
      <c r="B581" s="33"/>
      <c r="C581" s="33"/>
      <c r="D581" s="47" t="s">
        <v>590</v>
      </c>
      <c r="E581" s="48" t="s">
        <v>4</v>
      </c>
      <c r="F581" s="25"/>
      <c r="G581" s="49" t="n">
        <v>0.000164</v>
      </c>
      <c r="H581" s="50"/>
      <c r="I581" s="51"/>
      <c r="J581" s="50"/>
      <c r="K581" s="52"/>
      <c r="L581" s="50"/>
      <c r="M581" s="53"/>
      <c r="N581" s="50"/>
      <c r="O581" s="52"/>
      <c r="P581" s="50"/>
      <c r="Q581" s="54"/>
      <c r="R581" s="50"/>
      <c r="S581" s="49" t="n">
        <v>6.5E-005</v>
      </c>
      <c r="T581" s="55"/>
    </row>
    <row r="582" customFormat="false" ht="16.2" hidden="false" customHeight="true" outlineLevel="0" collapsed="false">
      <c r="A582" s="46"/>
      <c r="B582" s="33"/>
      <c r="C582" s="33"/>
      <c r="D582" s="47" t="s">
        <v>591</v>
      </c>
      <c r="E582" s="48" t="s">
        <v>4</v>
      </c>
      <c r="F582" s="25"/>
      <c r="G582" s="49" t="n">
        <v>0.001498</v>
      </c>
      <c r="H582" s="50"/>
      <c r="I582" s="51"/>
      <c r="J582" s="50"/>
      <c r="K582" s="52"/>
      <c r="L582" s="50"/>
      <c r="M582" s="53"/>
      <c r="N582" s="50"/>
      <c r="O582" s="52"/>
      <c r="P582" s="50"/>
      <c r="Q582" s="54"/>
      <c r="R582" s="50"/>
      <c r="S582" s="49" t="n">
        <v>0.000602</v>
      </c>
      <c r="T582" s="55"/>
    </row>
    <row r="583" customFormat="false" ht="16.2" hidden="false" customHeight="true" outlineLevel="0" collapsed="false">
      <c r="A583" s="46"/>
      <c r="B583" s="33"/>
      <c r="C583" s="33"/>
      <c r="D583" s="47" t="s">
        <v>592</v>
      </c>
      <c r="E583" s="48" t="s">
        <v>4</v>
      </c>
      <c r="F583" s="25"/>
      <c r="G583" s="49" t="n">
        <v>0</v>
      </c>
      <c r="H583" s="50"/>
      <c r="I583" s="51"/>
      <c r="J583" s="50"/>
      <c r="K583" s="52"/>
      <c r="L583" s="50"/>
      <c r="M583" s="53"/>
      <c r="N583" s="50"/>
      <c r="O583" s="52"/>
      <c r="P583" s="50"/>
      <c r="Q583" s="54"/>
      <c r="R583" s="50"/>
      <c r="S583" s="49" t="n">
        <v>0.000772</v>
      </c>
      <c r="T583" s="55"/>
    </row>
    <row r="584" customFormat="false" ht="16.2" hidden="false" customHeight="true" outlineLevel="0" collapsed="false">
      <c r="A584" s="46"/>
      <c r="B584" s="33"/>
      <c r="C584" s="33"/>
      <c r="D584" s="47" t="s">
        <v>593</v>
      </c>
      <c r="E584" s="48" t="s">
        <v>4</v>
      </c>
      <c r="F584" s="25"/>
      <c r="G584" s="49" t="n">
        <v>0.00279</v>
      </c>
      <c r="H584" s="50"/>
      <c r="I584" s="51"/>
      <c r="J584" s="50"/>
      <c r="K584" s="52"/>
      <c r="L584" s="50"/>
      <c r="M584" s="53"/>
      <c r="N584" s="50"/>
      <c r="O584" s="52"/>
      <c r="P584" s="50"/>
      <c r="Q584" s="54"/>
      <c r="R584" s="50"/>
      <c r="S584" s="49" t="n">
        <v>0.001303</v>
      </c>
      <c r="T584" s="55"/>
    </row>
    <row r="585" customFormat="false" ht="16.2" hidden="false" customHeight="true" outlineLevel="0" collapsed="false">
      <c r="A585" s="46"/>
      <c r="B585" s="33"/>
      <c r="C585" s="33"/>
      <c r="D585" s="47" t="s">
        <v>594</v>
      </c>
      <c r="E585" s="48" t="s">
        <v>4</v>
      </c>
      <c r="F585" s="25"/>
      <c r="G585" s="49" t="n">
        <v>0.001178</v>
      </c>
      <c r="H585" s="50"/>
      <c r="I585" s="51"/>
      <c r="J585" s="50"/>
      <c r="K585" s="52"/>
      <c r="L585" s="50"/>
      <c r="M585" s="53"/>
      <c r="N585" s="50"/>
      <c r="O585" s="52"/>
      <c r="P585" s="50"/>
      <c r="Q585" s="54"/>
      <c r="R585" s="50"/>
      <c r="S585" s="49" t="n">
        <v>0.001488</v>
      </c>
      <c r="T585" s="55"/>
    </row>
    <row r="586" customFormat="false" ht="16.2" hidden="false" customHeight="true" outlineLevel="0" collapsed="false">
      <c r="A586" s="46"/>
      <c r="B586" s="33"/>
      <c r="C586" s="33"/>
      <c r="D586" s="47" t="s">
        <v>595</v>
      </c>
      <c r="E586" s="48" t="s">
        <v>4</v>
      </c>
      <c r="F586" s="25"/>
      <c r="G586" s="49" t="n">
        <v>0.00309</v>
      </c>
      <c r="H586" s="50"/>
      <c r="I586" s="51"/>
      <c r="J586" s="50"/>
      <c r="K586" s="52"/>
      <c r="L586" s="50"/>
      <c r="M586" s="53"/>
      <c r="N586" s="50"/>
      <c r="O586" s="52"/>
      <c r="P586" s="50"/>
      <c r="Q586" s="54"/>
      <c r="R586" s="50"/>
      <c r="S586" s="49" t="n">
        <v>0.000842</v>
      </c>
      <c r="T586" s="55"/>
    </row>
    <row r="587" customFormat="false" ht="16.2" hidden="false" customHeight="true" outlineLevel="0" collapsed="false">
      <c r="A587" s="46"/>
      <c r="B587" s="33"/>
      <c r="C587" s="33"/>
      <c r="D587" s="47" t="s">
        <v>596</v>
      </c>
      <c r="E587" s="48" t="s">
        <v>4</v>
      </c>
      <c r="F587" s="25"/>
      <c r="G587" s="49" t="n">
        <v>0.002086</v>
      </c>
      <c r="H587" s="50"/>
      <c r="I587" s="51"/>
      <c r="J587" s="50"/>
      <c r="K587" s="52"/>
      <c r="L587" s="50"/>
      <c r="M587" s="53"/>
      <c r="N587" s="50"/>
      <c r="O587" s="52"/>
      <c r="P587" s="50"/>
      <c r="Q587" s="54"/>
      <c r="R587" s="50"/>
      <c r="S587" s="49" t="n">
        <v>0.001839</v>
      </c>
      <c r="T587" s="55"/>
    </row>
    <row r="588" customFormat="false" ht="16.2" hidden="false" customHeight="true" outlineLevel="0" collapsed="false">
      <c r="A588" s="46"/>
      <c r="B588" s="33"/>
      <c r="C588" s="33"/>
      <c r="D588" s="47" t="s">
        <v>597</v>
      </c>
      <c r="E588" s="48" t="s">
        <v>4</v>
      </c>
      <c r="F588" s="25"/>
      <c r="G588" s="49" t="n">
        <v>0.0015</v>
      </c>
      <c r="H588" s="50"/>
      <c r="I588" s="51"/>
      <c r="J588" s="50"/>
      <c r="K588" s="52"/>
      <c r="L588" s="50"/>
      <c r="M588" s="53"/>
      <c r="N588" s="50"/>
      <c r="O588" s="52"/>
      <c r="P588" s="50"/>
      <c r="Q588" s="54"/>
      <c r="R588" s="50"/>
      <c r="S588" s="49" t="n">
        <v>3.3E-005</v>
      </c>
      <c r="T588" s="55"/>
    </row>
    <row r="589" customFormat="false" ht="16.2" hidden="false" customHeight="true" outlineLevel="0" collapsed="false">
      <c r="A589" s="46"/>
      <c r="B589" s="33"/>
      <c r="C589" s="33"/>
      <c r="D589" s="47" t="s">
        <v>598</v>
      </c>
      <c r="E589" s="48" t="s">
        <v>4</v>
      </c>
      <c r="F589" s="25"/>
      <c r="G589" s="49" t="n">
        <v>0.00062</v>
      </c>
      <c r="H589" s="50"/>
      <c r="I589" s="51"/>
      <c r="J589" s="50"/>
      <c r="K589" s="52"/>
      <c r="L589" s="50"/>
      <c r="M589" s="53"/>
      <c r="N589" s="50"/>
      <c r="O589" s="52"/>
      <c r="P589" s="50"/>
      <c r="Q589" s="54"/>
      <c r="R589" s="50"/>
      <c r="S589" s="49" t="n">
        <v>0.000505</v>
      </c>
      <c r="T589" s="55"/>
    </row>
    <row r="590" customFormat="false" ht="16.2" hidden="false" customHeight="true" outlineLevel="0" collapsed="false">
      <c r="A590" s="46"/>
      <c r="B590" s="33"/>
      <c r="C590" s="33"/>
      <c r="D590" s="47" t="s">
        <v>599</v>
      </c>
      <c r="E590" s="48" t="s">
        <v>4</v>
      </c>
      <c r="F590" s="25"/>
      <c r="G590" s="49" t="n">
        <v>0.000268</v>
      </c>
      <c r="H590" s="50"/>
      <c r="I590" s="51"/>
      <c r="J590" s="50"/>
      <c r="K590" s="52"/>
      <c r="L590" s="50"/>
      <c r="M590" s="53"/>
      <c r="N590" s="50"/>
      <c r="O590" s="52"/>
      <c r="P590" s="50"/>
      <c r="Q590" s="54"/>
      <c r="R590" s="50"/>
      <c r="S590" s="49" t="n">
        <v>0.000244</v>
      </c>
      <c r="T590" s="55"/>
    </row>
    <row r="591" customFormat="false" ht="16.2" hidden="false" customHeight="true" outlineLevel="0" collapsed="false">
      <c r="A591" s="46"/>
      <c r="B591" s="33"/>
      <c r="C591" s="33"/>
      <c r="D591" s="47" t="s">
        <v>600</v>
      </c>
      <c r="E591" s="48" t="s">
        <v>4</v>
      </c>
      <c r="F591" s="25"/>
      <c r="G591" s="49" t="n">
        <v>0.000155</v>
      </c>
      <c r="H591" s="50"/>
      <c r="I591" s="51"/>
      <c r="J591" s="50"/>
      <c r="K591" s="52"/>
      <c r="L591" s="50"/>
      <c r="M591" s="53"/>
      <c r="N591" s="50"/>
      <c r="O591" s="52"/>
      <c r="P591" s="50"/>
      <c r="Q591" s="54"/>
      <c r="R591" s="50"/>
      <c r="S591" s="49" t="n">
        <v>0.000198</v>
      </c>
      <c r="T591" s="55"/>
    </row>
    <row r="592" customFormat="false" ht="16.2" hidden="false" customHeight="true" outlineLevel="0" collapsed="false">
      <c r="A592" s="46"/>
      <c r="B592" s="33"/>
      <c r="C592" s="33"/>
      <c r="D592" s="47" t="s">
        <v>601</v>
      </c>
      <c r="E592" s="48" t="s">
        <v>4</v>
      </c>
      <c r="F592" s="25"/>
      <c r="G592" s="49" t="n">
        <v>0.00031</v>
      </c>
      <c r="H592" s="50"/>
      <c r="I592" s="51"/>
      <c r="J592" s="50"/>
      <c r="K592" s="52"/>
      <c r="L592" s="50"/>
      <c r="M592" s="53"/>
      <c r="N592" s="50"/>
      <c r="O592" s="52"/>
      <c r="P592" s="50"/>
      <c r="Q592" s="54"/>
      <c r="R592" s="50"/>
      <c r="S592" s="49" t="n">
        <v>7.1E-005</v>
      </c>
      <c r="T592" s="55"/>
    </row>
    <row r="593" customFormat="false" ht="16.2" hidden="false" customHeight="true" outlineLevel="0" collapsed="false">
      <c r="A593" s="46"/>
      <c r="B593" s="33"/>
      <c r="C593" s="33"/>
      <c r="D593" s="47" t="s">
        <v>602</v>
      </c>
      <c r="E593" s="48" t="s">
        <v>4</v>
      </c>
      <c r="F593" s="25"/>
      <c r="G593" s="49" t="n">
        <v>0.002604</v>
      </c>
      <c r="H593" s="50"/>
      <c r="I593" s="51"/>
      <c r="J593" s="50"/>
      <c r="K593" s="52"/>
      <c r="L593" s="50"/>
      <c r="M593" s="53"/>
      <c r="N593" s="50"/>
      <c r="O593" s="52"/>
      <c r="P593" s="50"/>
      <c r="Q593" s="54"/>
      <c r="R593" s="50"/>
      <c r="S593" s="49" t="n">
        <v>0.004585</v>
      </c>
      <c r="T593" s="55"/>
    </row>
    <row r="594" customFormat="false" ht="16.2" hidden="false" customHeight="true" outlineLevel="0" collapsed="false">
      <c r="A594" s="46"/>
      <c r="B594" s="33"/>
      <c r="C594" s="33"/>
      <c r="D594" s="47" t="s">
        <v>188</v>
      </c>
      <c r="E594" s="48" t="s">
        <v>4</v>
      </c>
      <c r="F594" s="25"/>
      <c r="G594" s="49" t="n">
        <v>0.0682</v>
      </c>
      <c r="H594" s="50"/>
      <c r="I594" s="51"/>
      <c r="J594" s="50"/>
      <c r="K594" s="52"/>
      <c r="L594" s="50"/>
      <c r="M594" s="53"/>
      <c r="N594" s="50"/>
      <c r="O594" s="52"/>
      <c r="P594" s="50"/>
      <c r="Q594" s="54"/>
      <c r="R594" s="50"/>
      <c r="S594" s="49" t="n">
        <v>0.061464</v>
      </c>
      <c r="T594" s="55"/>
    </row>
    <row r="595" customFormat="false" ht="16.2" hidden="false" customHeight="true" outlineLevel="0" collapsed="false">
      <c r="A595" s="46"/>
      <c r="B595" s="33"/>
      <c r="C595" s="33"/>
      <c r="D595" s="47" t="s">
        <v>603</v>
      </c>
      <c r="E595" s="48" t="s">
        <v>4</v>
      </c>
      <c r="F595" s="25"/>
      <c r="G595" s="49" t="n">
        <v>0.0002</v>
      </c>
      <c r="H595" s="50"/>
      <c r="I595" s="51"/>
      <c r="J595" s="50"/>
      <c r="K595" s="52"/>
      <c r="L595" s="50"/>
      <c r="M595" s="53"/>
      <c r="N595" s="50"/>
      <c r="O595" s="52"/>
      <c r="P595" s="50"/>
      <c r="Q595" s="54"/>
      <c r="R595" s="50"/>
      <c r="S595" s="49" t="n">
        <v>7.7E-005</v>
      </c>
      <c r="T595" s="55"/>
    </row>
    <row r="596" customFormat="false" ht="16.2" hidden="false" customHeight="true" outlineLevel="0" collapsed="false">
      <c r="A596" s="46"/>
      <c r="B596" s="33"/>
      <c r="C596" s="33"/>
      <c r="D596" s="47" t="s">
        <v>604</v>
      </c>
      <c r="E596" s="48" t="s">
        <v>4</v>
      </c>
      <c r="F596" s="25"/>
      <c r="G596" s="49" t="n">
        <v>8E-005</v>
      </c>
      <c r="H596" s="50"/>
      <c r="I596" s="51"/>
      <c r="J596" s="50"/>
      <c r="K596" s="52"/>
      <c r="L596" s="50"/>
      <c r="M596" s="53"/>
      <c r="N596" s="50"/>
      <c r="O596" s="52"/>
      <c r="P596" s="50"/>
      <c r="Q596" s="54"/>
      <c r="R596" s="50"/>
      <c r="S596" s="49" t="n">
        <v>0.000564</v>
      </c>
      <c r="T596" s="55"/>
    </row>
    <row r="597" customFormat="false" ht="16.2" hidden="false" customHeight="true" outlineLevel="0" collapsed="false">
      <c r="A597" s="46"/>
      <c r="B597" s="33"/>
      <c r="C597" s="33"/>
      <c r="D597" s="47" t="s">
        <v>605</v>
      </c>
      <c r="E597" s="48" t="s">
        <v>4</v>
      </c>
      <c r="F597" s="25"/>
      <c r="G597" s="49" t="n">
        <v>0.003</v>
      </c>
      <c r="H597" s="50"/>
      <c r="I597" s="51"/>
      <c r="J597" s="50"/>
      <c r="K597" s="52"/>
      <c r="L597" s="50"/>
      <c r="M597" s="53"/>
      <c r="N597" s="50"/>
      <c r="O597" s="52"/>
      <c r="P597" s="50"/>
      <c r="Q597" s="54"/>
      <c r="R597" s="50"/>
      <c r="S597" s="49" t="n">
        <v>0.004242</v>
      </c>
      <c r="T597" s="55"/>
    </row>
    <row r="598" customFormat="false" ht="16.2" hidden="false" customHeight="true" outlineLevel="0" collapsed="false">
      <c r="A598" s="46"/>
      <c r="B598" s="33"/>
      <c r="C598" s="33"/>
      <c r="D598" s="47" t="s">
        <v>606</v>
      </c>
      <c r="E598" s="48" t="s">
        <v>4</v>
      </c>
      <c r="F598" s="25"/>
      <c r="G598" s="49" t="n">
        <v>0.002644</v>
      </c>
      <c r="H598" s="50"/>
      <c r="I598" s="51"/>
      <c r="J598" s="50"/>
      <c r="K598" s="52"/>
      <c r="L598" s="50"/>
      <c r="M598" s="53"/>
      <c r="N598" s="50"/>
      <c r="O598" s="52"/>
      <c r="P598" s="50"/>
      <c r="Q598" s="54"/>
      <c r="R598" s="50"/>
      <c r="S598" s="49" t="n">
        <v>0.002547</v>
      </c>
      <c r="T598" s="55"/>
    </row>
    <row r="599" customFormat="false" ht="16.2" hidden="false" customHeight="true" outlineLevel="0" collapsed="false">
      <c r="A599" s="46"/>
      <c r="B599" s="33"/>
      <c r="C599" s="33"/>
      <c r="D599" s="47" t="s">
        <v>607</v>
      </c>
      <c r="E599" s="48" t="s">
        <v>4</v>
      </c>
      <c r="F599" s="25"/>
      <c r="G599" s="49" t="n">
        <v>0.001287</v>
      </c>
      <c r="H599" s="50"/>
      <c r="I599" s="51"/>
      <c r="J599" s="50"/>
      <c r="K599" s="52"/>
      <c r="L599" s="50"/>
      <c r="M599" s="53"/>
      <c r="N599" s="50"/>
      <c r="O599" s="52"/>
      <c r="P599" s="50"/>
      <c r="Q599" s="54"/>
      <c r="R599" s="50"/>
      <c r="S599" s="49" t="n">
        <v>0.00126</v>
      </c>
      <c r="T599" s="55"/>
    </row>
    <row r="600" customFormat="false" ht="16.2" hidden="false" customHeight="true" outlineLevel="0" collapsed="false">
      <c r="A600" s="46"/>
      <c r="B600" s="33"/>
      <c r="C600" s="33"/>
      <c r="D600" s="47" t="s">
        <v>608</v>
      </c>
      <c r="E600" s="48" t="s">
        <v>4</v>
      </c>
      <c r="F600" s="25"/>
      <c r="G600" s="49" t="n">
        <v>0.000821</v>
      </c>
      <c r="H600" s="50"/>
      <c r="I600" s="51"/>
      <c r="J600" s="50"/>
      <c r="K600" s="52"/>
      <c r="L600" s="50"/>
      <c r="M600" s="53"/>
      <c r="N600" s="50"/>
      <c r="O600" s="52"/>
      <c r="P600" s="50"/>
      <c r="Q600" s="54"/>
      <c r="R600" s="50"/>
      <c r="S600" s="49" t="n">
        <v>0.000953</v>
      </c>
      <c r="T600" s="55"/>
    </row>
    <row r="601" customFormat="false" ht="16.2" hidden="false" customHeight="true" outlineLevel="0" collapsed="false">
      <c r="A601" s="46"/>
      <c r="B601" s="33"/>
      <c r="C601" s="33"/>
      <c r="D601" s="47" t="s">
        <v>609</v>
      </c>
      <c r="E601" s="48" t="s">
        <v>4</v>
      </c>
      <c r="F601" s="25"/>
      <c r="G601" s="49" t="n">
        <v>0.01</v>
      </c>
      <c r="H601" s="50"/>
      <c r="I601" s="51"/>
      <c r="J601" s="50"/>
      <c r="K601" s="52"/>
      <c r="L601" s="50"/>
      <c r="M601" s="53"/>
      <c r="N601" s="50"/>
      <c r="O601" s="52"/>
      <c r="P601" s="50"/>
      <c r="Q601" s="54"/>
      <c r="R601" s="50"/>
      <c r="S601" s="49" t="n">
        <v>0.004733</v>
      </c>
      <c r="T601" s="55"/>
    </row>
    <row r="602" customFormat="false" ht="16.2" hidden="false" customHeight="true" outlineLevel="0" collapsed="false">
      <c r="A602" s="46"/>
      <c r="B602" s="33"/>
      <c r="C602" s="33"/>
      <c r="D602" s="47" t="s">
        <v>610</v>
      </c>
      <c r="E602" s="48" t="s">
        <v>4</v>
      </c>
      <c r="F602" s="25"/>
      <c r="G602" s="49" t="n">
        <v>0.138725</v>
      </c>
      <c r="H602" s="50"/>
      <c r="I602" s="51"/>
      <c r="J602" s="50"/>
      <c r="K602" s="52"/>
      <c r="L602" s="50"/>
      <c r="M602" s="53"/>
      <c r="N602" s="50"/>
      <c r="O602" s="52"/>
      <c r="P602" s="50"/>
      <c r="Q602" s="54"/>
      <c r="R602" s="50"/>
      <c r="S602" s="49" t="n">
        <v>0.087926</v>
      </c>
      <c r="T602" s="55"/>
    </row>
    <row r="603" customFormat="false" ht="16.2" hidden="false" customHeight="true" outlineLevel="0" collapsed="false">
      <c r="A603" s="46"/>
      <c r="B603" s="33"/>
      <c r="C603" s="33"/>
      <c r="D603" s="47" t="s">
        <v>611</v>
      </c>
      <c r="E603" s="48" t="s">
        <v>4</v>
      </c>
      <c r="F603" s="25"/>
      <c r="G603" s="49" t="n">
        <v>0.00093</v>
      </c>
      <c r="H603" s="50"/>
      <c r="I603" s="51"/>
      <c r="J603" s="50"/>
      <c r="K603" s="52"/>
      <c r="L603" s="50"/>
      <c r="M603" s="53"/>
      <c r="N603" s="50"/>
      <c r="O603" s="52"/>
      <c r="P603" s="50"/>
      <c r="Q603" s="54"/>
      <c r="R603" s="50"/>
      <c r="S603" s="49" t="n">
        <v>0.000329</v>
      </c>
      <c r="T603" s="55"/>
    </row>
    <row r="604" customFormat="false" ht="16.2" hidden="false" customHeight="true" outlineLevel="0" collapsed="false">
      <c r="A604" s="46"/>
      <c r="B604" s="33"/>
      <c r="C604" s="33"/>
      <c r="D604" s="47" t="s">
        <v>612</v>
      </c>
      <c r="E604" s="48" t="s">
        <v>4</v>
      </c>
      <c r="F604" s="25"/>
      <c r="G604" s="49" t="n">
        <v>0.001419</v>
      </c>
      <c r="H604" s="50"/>
      <c r="I604" s="51"/>
      <c r="J604" s="50"/>
      <c r="K604" s="52"/>
      <c r="L604" s="50"/>
      <c r="M604" s="53"/>
      <c r="N604" s="50"/>
      <c r="O604" s="52"/>
      <c r="P604" s="50"/>
      <c r="Q604" s="54"/>
      <c r="R604" s="50"/>
      <c r="S604" s="49" t="n">
        <v>0.001499</v>
      </c>
      <c r="T604" s="55"/>
    </row>
    <row r="605" customFormat="false" ht="16.2" hidden="false" customHeight="true" outlineLevel="0" collapsed="false">
      <c r="A605" s="46"/>
      <c r="B605" s="33"/>
      <c r="C605" s="33"/>
      <c r="D605" s="47" t="s">
        <v>613</v>
      </c>
      <c r="E605" s="48" t="s">
        <v>4</v>
      </c>
      <c r="F605" s="25"/>
      <c r="G605" s="49" t="n">
        <v>0.007849</v>
      </c>
      <c r="H605" s="50"/>
      <c r="I605" s="51"/>
      <c r="J605" s="50"/>
      <c r="K605" s="52"/>
      <c r="L605" s="50"/>
      <c r="M605" s="53"/>
      <c r="N605" s="50"/>
      <c r="O605" s="52"/>
      <c r="P605" s="50"/>
      <c r="Q605" s="54"/>
      <c r="R605" s="50"/>
      <c r="S605" s="49" t="n">
        <v>0.002886</v>
      </c>
      <c r="T605" s="55"/>
    </row>
    <row r="606" customFormat="false" ht="16.2" hidden="false" customHeight="true" outlineLevel="0" collapsed="false">
      <c r="A606" s="46"/>
      <c r="B606" s="33"/>
      <c r="C606" s="33"/>
      <c r="D606" s="47" t="s">
        <v>614</v>
      </c>
      <c r="E606" s="48" t="s">
        <v>4</v>
      </c>
      <c r="F606" s="25"/>
      <c r="G606" s="49" t="n">
        <v>0.000403</v>
      </c>
      <c r="H606" s="50"/>
      <c r="I606" s="51"/>
      <c r="J606" s="50"/>
      <c r="K606" s="52"/>
      <c r="L606" s="50"/>
      <c r="M606" s="53"/>
      <c r="N606" s="50"/>
      <c r="O606" s="52"/>
      <c r="P606" s="50"/>
      <c r="Q606" s="54"/>
      <c r="R606" s="50"/>
      <c r="S606" s="49" t="n">
        <v>0.000242</v>
      </c>
      <c r="T606" s="55"/>
    </row>
    <row r="607" customFormat="false" ht="16.2" hidden="false" customHeight="true" outlineLevel="0" collapsed="false">
      <c r="A607" s="46"/>
      <c r="B607" s="33"/>
      <c r="C607" s="33"/>
      <c r="D607" s="47" t="s">
        <v>615</v>
      </c>
      <c r="E607" s="48" t="s">
        <v>4</v>
      </c>
      <c r="F607" s="25"/>
      <c r="G607" s="49" t="n">
        <v>0.002217</v>
      </c>
      <c r="H607" s="50"/>
      <c r="I607" s="51"/>
      <c r="J607" s="50"/>
      <c r="K607" s="52"/>
      <c r="L607" s="50"/>
      <c r="M607" s="53"/>
      <c r="N607" s="50"/>
      <c r="O607" s="52"/>
      <c r="P607" s="50"/>
      <c r="Q607" s="54"/>
      <c r="R607" s="50"/>
      <c r="S607" s="49" t="n">
        <v>0.000722</v>
      </c>
      <c r="T607" s="55"/>
    </row>
    <row r="608" customFormat="false" ht="16.2" hidden="false" customHeight="true" outlineLevel="0" collapsed="false">
      <c r="A608" s="46"/>
      <c r="B608" s="33"/>
      <c r="C608" s="33"/>
      <c r="D608" s="47" t="s">
        <v>616</v>
      </c>
      <c r="E608" s="48" t="s">
        <v>4</v>
      </c>
      <c r="F608" s="25"/>
      <c r="G608" s="49" t="n">
        <v>0.035127</v>
      </c>
      <c r="H608" s="50"/>
      <c r="I608" s="51"/>
      <c r="J608" s="50"/>
      <c r="K608" s="52"/>
      <c r="L608" s="50"/>
      <c r="M608" s="53"/>
      <c r="N608" s="50"/>
      <c r="O608" s="52"/>
      <c r="P608" s="50"/>
      <c r="Q608" s="54"/>
      <c r="R608" s="50"/>
      <c r="S608" s="49" t="n">
        <v>0.027702</v>
      </c>
      <c r="T608" s="55"/>
    </row>
    <row r="609" customFormat="false" ht="16.2" hidden="false" customHeight="true" outlineLevel="0" collapsed="false">
      <c r="A609" s="46"/>
      <c r="B609" s="33"/>
      <c r="C609" s="33"/>
      <c r="D609" s="47" t="s">
        <v>617</v>
      </c>
      <c r="E609" s="48" t="s">
        <v>4</v>
      </c>
      <c r="F609" s="25"/>
      <c r="G609" s="49" t="n">
        <v>0.000225</v>
      </c>
      <c r="H609" s="50"/>
      <c r="I609" s="51"/>
      <c r="J609" s="50"/>
      <c r="K609" s="52"/>
      <c r="L609" s="50"/>
      <c r="M609" s="53"/>
      <c r="N609" s="50"/>
      <c r="O609" s="52"/>
      <c r="P609" s="50"/>
      <c r="Q609" s="54"/>
      <c r="R609" s="50"/>
      <c r="S609" s="49" t="n">
        <v>8.1E-005</v>
      </c>
      <c r="T609" s="55"/>
    </row>
    <row r="610" customFormat="false" ht="16.2" hidden="false" customHeight="true" outlineLevel="0" collapsed="false">
      <c r="A610" s="46"/>
      <c r="B610" s="33"/>
      <c r="C610" s="33"/>
      <c r="D610" s="47" t="s">
        <v>618</v>
      </c>
      <c r="E610" s="48" t="s">
        <v>4</v>
      </c>
      <c r="F610" s="25"/>
      <c r="G610" s="49" t="n">
        <v>0.024211</v>
      </c>
      <c r="H610" s="50"/>
      <c r="I610" s="51"/>
      <c r="J610" s="50"/>
      <c r="K610" s="52"/>
      <c r="L610" s="50"/>
      <c r="M610" s="53"/>
      <c r="N610" s="50"/>
      <c r="O610" s="52"/>
      <c r="P610" s="50"/>
      <c r="Q610" s="54"/>
      <c r="R610" s="50"/>
      <c r="S610" s="49" t="n">
        <v>0.022234</v>
      </c>
      <c r="T610" s="55"/>
    </row>
    <row r="611" customFormat="false" ht="16.2" hidden="false" customHeight="true" outlineLevel="0" collapsed="false">
      <c r="A611" s="46"/>
      <c r="B611" s="33"/>
      <c r="C611" s="33"/>
      <c r="D611" s="47" t="s">
        <v>619</v>
      </c>
      <c r="E611" s="48" t="s">
        <v>4</v>
      </c>
      <c r="F611" s="25"/>
      <c r="G611" s="49" t="n">
        <v>0.0004</v>
      </c>
      <c r="H611" s="50"/>
      <c r="I611" s="51"/>
      <c r="J611" s="50"/>
      <c r="K611" s="52"/>
      <c r="L611" s="50"/>
      <c r="M611" s="53"/>
      <c r="N611" s="50"/>
      <c r="O611" s="52"/>
      <c r="P611" s="50"/>
      <c r="Q611" s="54"/>
      <c r="R611" s="50"/>
      <c r="S611" s="49" t="n">
        <v>0.000415</v>
      </c>
      <c r="T611" s="55"/>
    </row>
    <row r="612" customFormat="false" ht="16.2" hidden="false" customHeight="true" outlineLevel="0" collapsed="false">
      <c r="A612" s="46"/>
      <c r="B612" s="33"/>
      <c r="C612" s="33"/>
      <c r="D612" s="47" t="s">
        <v>620</v>
      </c>
      <c r="E612" s="48" t="s">
        <v>4</v>
      </c>
      <c r="F612" s="25"/>
      <c r="G612" s="49" t="n">
        <v>0.006324</v>
      </c>
      <c r="H612" s="50"/>
      <c r="I612" s="51"/>
      <c r="J612" s="50"/>
      <c r="K612" s="52"/>
      <c r="L612" s="50"/>
      <c r="M612" s="53"/>
      <c r="N612" s="50"/>
      <c r="O612" s="52"/>
      <c r="P612" s="50"/>
      <c r="Q612" s="54"/>
      <c r="R612" s="50"/>
      <c r="S612" s="49" t="n">
        <v>0.003178</v>
      </c>
      <c r="T612" s="55"/>
    </row>
    <row r="613" customFormat="false" ht="16.2" hidden="false" customHeight="true" outlineLevel="0" collapsed="false">
      <c r="A613" s="46"/>
      <c r="B613" s="33"/>
      <c r="C613" s="33"/>
      <c r="D613" s="47" t="s">
        <v>621</v>
      </c>
      <c r="E613" s="48" t="s">
        <v>4</v>
      </c>
      <c r="F613" s="25"/>
      <c r="G613" s="49" t="n">
        <v>0.112083</v>
      </c>
      <c r="H613" s="50"/>
      <c r="I613" s="51"/>
      <c r="J613" s="50"/>
      <c r="K613" s="52"/>
      <c r="L613" s="50"/>
      <c r="M613" s="53"/>
      <c r="N613" s="50"/>
      <c r="O613" s="52"/>
      <c r="P613" s="50"/>
      <c r="Q613" s="54"/>
      <c r="R613" s="50"/>
      <c r="S613" s="49" t="n">
        <v>0.048272</v>
      </c>
      <c r="T613" s="55"/>
    </row>
    <row r="614" customFormat="false" ht="16.2" hidden="false" customHeight="true" outlineLevel="0" collapsed="false">
      <c r="A614" s="46"/>
      <c r="B614" s="33"/>
      <c r="C614" s="33"/>
      <c r="D614" s="47" t="s">
        <v>622</v>
      </c>
      <c r="E614" s="48" t="s">
        <v>4</v>
      </c>
      <c r="F614" s="25"/>
      <c r="G614" s="49" t="n">
        <v>0.006435</v>
      </c>
      <c r="H614" s="50"/>
      <c r="I614" s="51"/>
      <c r="J614" s="50"/>
      <c r="K614" s="52"/>
      <c r="L614" s="50"/>
      <c r="M614" s="53"/>
      <c r="N614" s="50"/>
      <c r="O614" s="52"/>
      <c r="P614" s="50"/>
      <c r="Q614" s="54"/>
      <c r="R614" s="50"/>
      <c r="S614" s="49" t="n">
        <v>0.005516</v>
      </c>
      <c r="T614" s="55"/>
    </row>
    <row r="615" customFormat="false" ht="16.2" hidden="false" customHeight="true" outlineLevel="0" collapsed="false">
      <c r="A615" s="46"/>
      <c r="B615" s="33"/>
      <c r="C615" s="33"/>
      <c r="D615" s="47" t="s">
        <v>623</v>
      </c>
      <c r="E615" s="48" t="s">
        <v>4</v>
      </c>
      <c r="F615" s="25"/>
      <c r="G615" s="49" t="n">
        <v>0.01395</v>
      </c>
      <c r="H615" s="50"/>
      <c r="I615" s="51"/>
      <c r="J615" s="50"/>
      <c r="K615" s="52"/>
      <c r="L615" s="50"/>
      <c r="M615" s="53"/>
      <c r="N615" s="50"/>
      <c r="O615" s="52"/>
      <c r="P615" s="50"/>
      <c r="Q615" s="54"/>
      <c r="R615" s="50"/>
      <c r="S615" s="49" t="n">
        <v>0.007095</v>
      </c>
      <c r="T615" s="55"/>
    </row>
    <row r="616" customFormat="false" ht="16.2" hidden="false" customHeight="true" outlineLevel="0" collapsed="false">
      <c r="A616" s="46"/>
      <c r="B616" s="33"/>
      <c r="C616" s="33"/>
      <c r="D616" s="47" t="s">
        <v>624</v>
      </c>
      <c r="E616" s="48" t="s">
        <v>4</v>
      </c>
      <c r="F616" s="25"/>
      <c r="G616" s="49" t="n">
        <v>0.000496</v>
      </c>
      <c r="H616" s="50"/>
      <c r="I616" s="51"/>
      <c r="J616" s="50"/>
      <c r="K616" s="52"/>
      <c r="L616" s="50"/>
      <c r="M616" s="53"/>
      <c r="N616" s="50"/>
      <c r="O616" s="52"/>
      <c r="P616" s="50"/>
      <c r="Q616" s="54"/>
      <c r="R616" s="50"/>
      <c r="S616" s="49" t="n">
        <v>0.000607</v>
      </c>
      <c r="T616" s="55"/>
    </row>
    <row r="617" customFormat="false" ht="16.2" hidden="false" customHeight="true" outlineLevel="0" collapsed="false">
      <c r="A617" s="46"/>
      <c r="B617" s="33"/>
      <c r="C617" s="33"/>
      <c r="D617" s="47" t="s">
        <v>625</v>
      </c>
      <c r="E617" s="48" t="s">
        <v>4</v>
      </c>
      <c r="F617" s="25"/>
      <c r="G617" s="49" t="n">
        <v>0.0012</v>
      </c>
      <c r="H617" s="50"/>
      <c r="I617" s="51"/>
      <c r="J617" s="50"/>
      <c r="K617" s="52"/>
      <c r="L617" s="50"/>
      <c r="M617" s="53"/>
      <c r="N617" s="50"/>
      <c r="O617" s="52"/>
      <c r="P617" s="50"/>
      <c r="Q617" s="54"/>
      <c r="R617" s="50"/>
      <c r="S617" s="49" t="n">
        <v>0.000148</v>
      </c>
      <c r="T617" s="55"/>
    </row>
    <row r="618" customFormat="false" ht="16.2" hidden="false" customHeight="true" outlineLevel="0" collapsed="false">
      <c r="A618" s="46"/>
      <c r="B618" s="33"/>
      <c r="C618" s="33"/>
      <c r="D618" s="47" t="s">
        <v>626</v>
      </c>
      <c r="E618" s="48" t="s">
        <v>4</v>
      </c>
      <c r="F618" s="25"/>
      <c r="G618" s="49" t="n">
        <v>0.0033</v>
      </c>
      <c r="H618" s="50"/>
      <c r="I618" s="51"/>
      <c r="J618" s="50"/>
      <c r="K618" s="52"/>
      <c r="L618" s="50"/>
      <c r="M618" s="53"/>
      <c r="N618" s="50"/>
      <c r="O618" s="52"/>
      <c r="P618" s="50"/>
      <c r="Q618" s="54"/>
      <c r="R618" s="50"/>
      <c r="S618" s="49" t="n">
        <v>0.002136</v>
      </c>
      <c r="T618" s="55"/>
    </row>
    <row r="619" customFormat="false" ht="16.2" hidden="false" customHeight="true" outlineLevel="0" collapsed="false">
      <c r="A619" s="46"/>
      <c r="B619" s="33"/>
      <c r="C619" s="33"/>
      <c r="D619" s="47" t="s">
        <v>627</v>
      </c>
      <c r="E619" s="48" t="s">
        <v>4</v>
      </c>
      <c r="F619" s="25"/>
      <c r="G619" s="49" t="n">
        <v>0.005224</v>
      </c>
      <c r="H619" s="50"/>
      <c r="I619" s="51"/>
      <c r="J619" s="50"/>
      <c r="K619" s="52"/>
      <c r="L619" s="50"/>
      <c r="M619" s="53"/>
      <c r="N619" s="50"/>
      <c r="O619" s="52"/>
      <c r="P619" s="50"/>
      <c r="Q619" s="54"/>
      <c r="R619" s="50"/>
      <c r="S619" s="49" t="n">
        <v>0.001018</v>
      </c>
      <c r="T619" s="55"/>
    </row>
    <row r="620" customFormat="false" ht="16.2" hidden="false" customHeight="true" outlineLevel="0" collapsed="false">
      <c r="A620" s="46"/>
      <c r="B620" s="33"/>
      <c r="C620" s="33"/>
      <c r="D620" s="47" t="s">
        <v>628</v>
      </c>
      <c r="E620" s="48" t="s">
        <v>4</v>
      </c>
      <c r="F620" s="25"/>
      <c r="G620" s="49" t="n">
        <v>0.000156</v>
      </c>
      <c r="H620" s="50"/>
      <c r="I620" s="51"/>
      <c r="J620" s="50"/>
      <c r="K620" s="52"/>
      <c r="L620" s="50"/>
      <c r="M620" s="53"/>
      <c r="N620" s="50"/>
      <c r="O620" s="52"/>
      <c r="P620" s="50"/>
      <c r="Q620" s="54"/>
      <c r="R620" s="50"/>
      <c r="S620" s="49" t="n">
        <v>0.000139</v>
      </c>
      <c r="T620" s="55"/>
    </row>
    <row r="621" customFormat="false" ht="16.2" hidden="false" customHeight="true" outlineLevel="0" collapsed="false">
      <c r="A621" s="46"/>
      <c r="B621" s="33"/>
      <c r="C621" s="33"/>
      <c r="D621" s="47" t="s">
        <v>629</v>
      </c>
      <c r="E621" s="48" t="s">
        <v>4</v>
      </c>
      <c r="F621" s="25"/>
      <c r="G621" s="49" t="n">
        <v>0.001889</v>
      </c>
      <c r="H621" s="50"/>
      <c r="I621" s="51"/>
      <c r="J621" s="50"/>
      <c r="K621" s="52"/>
      <c r="L621" s="50"/>
      <c r="M621" s="53"/>
      <c r="N621" s="50"/>
      <c r="O621" s="52"/>
      <c r="P621" s="50"/>
      <c r="Q621" s="54"/>
      <c r="R621" s="50"/>
      <c r="S621" s="49" t="n">
        <v>0.001907</v>
      </c>
      <c r="T621" s="55"/>
    </row>
    <row r="622" customFormat="false" ht="16.2" hidden="false" customHeight="true" outlineLevel="0" collapsed="false">
      <c r="A622" s="46"/>
      <c r="B622" s="33"/>
      <c r="C622" s="33"/>
      <c r="D622" s="47" t="s">
        <v>630</v>
      </c>
      <c r="E622" s="48" t="s">
        <v>4</v>
      </c>
      <c r="F622" s="25"/>
      <c r="G622" s="49" t="n">
        <v>0.00034</v>
      </c>
      <c r="H622" s="50"/>
      <c r="I622" s="51"/>
      <c r="J622" s="50"/>
      <c r="K622" s="52"/>
      <c r="L622" s="50"/>
      <c r="M622" s="53"/>
      <c r="N622" s="50"/>
      <c r="O622" s="52"/>
      <c r="P622" s="50"/>
      <c r="Q622" s="54"/>
      <c r="R622" s="50"/>
      <c r="S622" s="49" t="n">
        <v>0.000247</v>
      </c>
      <c r="T622" s="55"/>
    </row>
    <row r="623" customFormat="false" ht="16.2" hidden="false" customHeight="true" outlineLevel="0" collapsed="false">
      <c r="A623" s="46"/>
      <c r="B623" s="33"/>
      <c r="C623" s="33"/>
      <c r="D623" s="47" t="s">
        <v>631</v>
      </c>
      <c r="E623" s="48" t="s">
        <v>4</v>
      </c>
      <c r="F623" s="25"/>
      <c r="G623" s="49" t="n">
        <v>0.041965</v>
      </c>
      <c r="H623" s="50"/>
      <c r="I623" s="51"/>
      <c r="J623" s="50"/>
      <c r="K623" s="52"/>
      <c r="L623" s="50"/>
      <c r="M623" s="53"/>
      <c r="N623" s="50"/>
      <c r="O623" s="52"/>
      <c r="P623" s="50"/>
      <c r="Q623" s="54"/>
      <c r="R623" s="50"/>
      <c r="S623" s="49" t="n">
        <v>0.023559</v>
      </c>
      <c r="T623" s="55"/>
    </row>
    <row r="624" customFormat="false" ht="16.2" hidden="false" customHeight="true" outlineLevel="0" collapsed="false">
      <c r="A624" s="46"/>
      <c r="B624" s="33"/>
      <c r="C624" s="33"/>
      <c r="D624" s="47" t="s">
        <v>632</v>
      </c>
      <c r="E624" s="48" t="s">
        <v>4</v>
      </c>
      <c r="F624" s="25"/>
      <c r="G624" s="49" t="n">
        <v>0.0005</v>
      </c>
      <c r="H624" s="50"/>
      <c r="I624" s="51"/>
      <c r="J624" s="50"/>
      <c r="K624" s="52"/>
      <c r="L624" s="50"/>
      <c r="M624" s="53"/>
      <c r="N624" s="50"/>
      <c r="O624" s="52"/>
      <c r="P624" s="50"/>
      <c r="Q624" s="54"/>
      <c r="R624" s="50"/>
      <c r="S624" s="49" t="n">
        <v>0.000493</v>
      </c>
      <c r="T624" s="55"/>
    </row>
    <row r="625" customFormat="false" ht="16.2" hidden="false" customHeight="true" outlineLevel="0" collapsed="false">
      <c r="A625" s="46"/>
      <c r="B625" s="33"/>
      <c r="C625" s="33"/>
      <c r="D625" s="47" t="s">
        <v>633</v>
      </c>
      <c r="E625" s="48" t="s">
        <v>4</v>
      </c>
      <c r="F625" s="25"/>
      <c r="G625" s="49" t="n">
        <v>0.0272</v>
      </c>
      <c r="H625" s="50"/>
      <c r="I625" s="51"/>
      <c r="J625" s="50"/>
      <c r="K625" s="52"/>
      <c r="L625" s="50"/>
      <c r="M625" s="53"/>
      <c r="N625" s="50"/>
      <c r="O625" s="52"/>
      <c r="P625" s="50"/>
      <c r="Q625" s="54"/>
      <c r="R625" s="50"/>
      <c r="S625" s="49" t="n">
        <v>0.019157</v>
      </c>
      <c r="T625" s="55"/>
    </row>
    <row r="626" customFormat="false" ht="16.2" hidden="false" customHeight="true" outlineLevel="0" collapsed="false">
      <c r="A626" s="46"/>
      <c r="B626" s="33"/>
      <c r="C626" s="33"/>
      <c r="D626" s="47" t="s">
        <v>634</v>
      </c>
      <c r="E626" s="48" t="s">
        <v>4</v>
      </c>
      <c r="F626" s="25"/>
      <c r="G626" s="49" t="n">
        <v>1.8E-005</v>
      </c>
      <c r="H626" s="50"/>
      <c r="I626" s="51"/>
      <c r="J626" s="50"/>
      <c r="K626" s="52"/>
      <c r="L626" s="50"/>
      <c r="M626" s="53"/>
      <c r="N626" s="50"/>
      <c r="O626" s="52"/>
      <c r="P626" s="50"/>
      <c r="Q626" s="54"/>
      <c r="R626" s="50"/>
      <c r="S626" s="49" t="n">
        <v>5.8E-005</v>
      </c>
      <c r="T626" s="55"/>
    </row>
    <row r="627" customFormat="false" ht="16.2" hidden="false" customHeight="true" outlineLevel="0" collapsed="false">
      <c r="A627" s="46"/>
      <c r="B627" s="33"/>
      <c r="C627" s="33"/>
      <c r="D627" s="47" t="s">
        <v>635</v>
      </c>
      <c r="E627" s="48" t="s">
        <v>4</v>
      </c>
      <c r="F627" s="25"/>
      <c r="G627" s="49" t="n">
        <v>0.00278</v>
      </c>
      <c r="H627" s="50"/>
      <c r="I627" s="51"/>
      <c r="J627" s="50"/>
      <c r="K627" s="52"/>
      <c r="L627" s="50"/>
      <c r="M627" s="53"/>
      <c r="N627" s="50"/>
      <c r="O627" s="52"/>
      <c r="P627" s="50"/>
      <c r="Q627" s="54"/>
      <c r="R627" s="50"/>
      <c r="S627" s="49" t="n">
        <v>0.001346</v>
      </c>
      <c r="T627" s="55"/>
    </row>
    <row r="628" customFormat="false" ht="16.2" hidden="false" customHeight="true" outlineLevel="0" collapsed="false">
      <c r="A628" s="46"/>
      <c r="B628" s="33"/>
      <c r="C628" s="33"/>
      <c r="D628" s="47" t="s">
        <v>636</v>
      </c>
      <c r="E628" s="48" t="s">
        <v>4</v>
      </c>
      <c r="F628" s="25"/>
      <c r="G628" s="49" t="n">
        <v>0.014504</v>
      </c>
      <c r="H628" s="50"/>
      <c r="I628" s="51"/>
      <c r="J628" s="50"/>
      <c r="K628" s="52"/>
      <c r="L628" s="50"/>
      <c r="M628" s="53"/>
      <c r="N628" s="50"/>
      <c r="O628" s="52"/>
      <c r="P628" s="50"/>
      <c r="Q628" s="54"/>
      <c r="R628" s="50"/>
      <c r="S628" s="49" t="n">
        <v>0.004146</v>
      </c>
      <c r="T628" s="55"/>
    </row>
    <row r="629" customFormat="false" ht="16.2" hidden="false" customHeight="true" outlineLevel="0" collapsed="false">
      <c r="A629" s="46"/>
      <c r="B629" s="33"/>
      <c r="C629" s="33"/>
      <c r="D629" s="47" t="s">
        <v>637</v>
      </c>
      <c r="E629" s="48" t="s">
        <v>4</v>
      </c>
      <c r="F629" s="25"/>
      <c r="G629" s="49" t="n">
        <v>0.000527</v>
      </c>
      <c r="H629" s="50"/>
      <c r="I629" s="51"/>
      <c r="J629" s="50"/>
      <c r="K629" s="52"/>
      <c r="L629" s="50"/>
      <c r="M629" s="53"/>
      <c r="N629" s="50"/>
      <c r="O629" s="52"/>
      <c r="P629" s="50"/>
      <c r="Q629" s="54"/>
      <c r="R629" s="50"/>
      <c r="S629" s="49" t="n">
        <v>3.3E-005</v>
      </c>
      <c r="T629" s="55"/>
    </row>
    <row r="630" customFormat="false" ht="16.2" hidden="false" customHeight="true" outlineLevel="0" collapsed="false">
      <c r="A630" s="46"/>
      <c r="B630" s="33"/>
      <c r="C630" s="33"/>
      <c r="D630" s="47" t="s">
        <v>638</v>
      </c>
      <c r="E630" s="48" t="s">
        <v>4</v>
      </c>
      <c r="F630" s="25"/>
      <c r="G630" s="49" t="n">
        <v>0.0011</v>
      </c>
      <c r="H630" s="50"/>
      <c r="I630" s="51"/>
      <c r="J630" s="50"/>
      <c r="K630" s="52"/>
      <c r="L630" s="50"/>
      <c r="M630" s="53"/>
      <c r="N630" s="50"/>
      <c r="O630" s="52"/>
      <c r="P630" s="50"/>
      <c r="Q630" s="54"/>
      <c r="R630" s="50"/>
      <c r="S630" s="49" t="n">
        <v>0.001115</v>
      </c>
      <c r="T630" s="55"/>
    </row>
    <row r="631" customFormat="false" ht="16.2" hidden="false" customHeight="true" outlineLevel="0" collapsed="false">
      <c r="A631" s="46"/>
      <c r="B631" s="33"/>
      <c r="C631" s="33"/>
      <c r="D631" s="47" t="s">
        <v>639</v>
      </c>
      <c r="E631" s="48" t="s">
        <v>4</v>
      </c>
      <c r="F631" s="25"/>
      <c r="G631" s="49" t="n">
        <v>0.07606</v>
      </c>
      <c r="H631" s="50"/>
      <c r="I631" s="51"/>
      <c r="J631" s="50"/>
      <c r="K631" s="52"/>
      <c r="L631" s="50"/>
      <c r="M631" s="53"/>
      <c r="N631" s="50"/>
      <c r="O631" s="52"/>
      <c r="P631" s="50"/>
      <c r="Q631" s="54"/>
      <c r="R631" s="50"/>
      <c r="S631" s="49" t="n">
        <v>0.057219</v>
      </c>
      <c r="T631" s="55"/>
    </row>
    <row r="632" customFormat="false" ht="16.2" hidden="false" customHeight="true" outlineLevel="0" collapsed="false">
      <c r="A632" s="46"/>
      <c r="B632" s="33"/>
      <c r="C632" s="33"/>
      <c r="D632" s="47" t="s">
        <v>640</v>
      </c>
      <c r="E632" s="48" t="s">
        <v>4</v>
      </c>
      <c r="F632" s="25"/>
      <c r="G632" s="49" t="n">
        <v>0.0002</v>
      </c>
      <c r="H632" s="50"/>
      <c r="I632" s="51"/>
      <c r="J632" s="50"/>
      <c r="K632" s="52"/>
      <c r="L632" s="50"/>
      <c r="M632" s="53"/>
      <c r="N632" s="50"/>
      <c r="O632" s="52"/>
      <c r="P632" s="50"/>
      <c r="Q632" s="54"/>
      <c r="R632" s="50"/>
      <c r="S632" s="49" t="n">
        <v>0.000198</v>
      </c>
      <c r="T632" s="55"/>
    </row>
    <row r="633" customFormat="false" ht="16.2" hidden="false" customHeight="true" outlineLevel="0" collapsed="false">
      <c r="A633" s="46"/>
      <c r="B633" s="33"/>
      <c r="C633" s="33"/>
      <c r="D633" s="47" t="s">
        <v>641</v>
      </c>
      <c r="E633" s="48" t="s">
        <v>4</v>
      </c>
      <c r="F633" s="25"/>
      <c r="G633" s="49" t="n">
        <v>0.00112</v>
      </c>
      <c r="H633" s="50"/>
      <c r="I633" s="51"/>
      <c r="J633" s="50"/>
      <c r="K633" s="52"/>
      <c r="L633" s="50"/>
      <c r="M633" s="53"/>
      <c r="N633" s="50"/>
      <c r="O633" s="52"/>
      <c r="P633" s="50"/>
      <c r="Q633" s="54"/>
      <c r="R633" s="50"/>
      <c r="S633" s="49" t="n">
        <v>0.000953</v>
      </c>
      <c r="T633" s="55"/>
    </row>
    <row r="634" customFormat="false" ht="16.2" hidden="false" customHeight="true" outlineLevel="0" collapsed="false">
      <c r="A634" s="46"/>
      <c r="B634" s="33"/>
      <c r="C634" s="33"/>
      <c r="D634" s="47" t="s">
        <v>642</v>
      </c>
      <c r="E634" s="48" t="s">
        <v>4</v>
      </c>
      <c r="F634" s="25"/>
      <c r="G634" s="49" t="n">
        <v>0.0068</v>
      </c>
      <c r="H634" s="50"/>
      <c r="I634" s="51"/>
      <c r="J634" s="50"/>
      <c r="K634" s="52"/>
      <c r="L634" s="50"/>
      <c r="M634" s="53"/>
      <c r="N634" s="50"/>
      <c r="O634" s="52"/>
      <c r="P634" s="50"/>
      <c r="Q634" s="54"/>
      <c r="R634" s="50"/>
      <c r="S634" s="49" t="n">
        <v>0.009627</v>
      </c>
      <c r="T634" s="55"/>
    </row>
    <row r="635" customFormat="false" ht="16.2" hidden="false" customHeight="true" outlineLevel="0" collapsed="false">
      <c r="A635" s="46"/>
      <c r="B635" s="33"/>
      <c r="C635" s="33"/>
      <c r="D635" s="47" t="s">
        <v>643</v>
      </c>
      <c r="E635" s="48" t="s">
        <v>4</v>
      </c>
      <c r="F635" s="25"/>
      <c r="G635" s="49" t="n">
        <v>0.0035</v>
      </c>
      <c r="H635" s="50"/>
      <c r="I635" s="51"/>
      <c r="J635" s="50"/>
      <c r="K635" s="52"/>
      <c r="L635" s="50"/>
      <c r="M635" s="53"/>
      <c r="N635" s="50"/>
      <c r="O635" s="52"/>
      <c r="P635" s="50"/>
      <c r="Q635" s="54"/>
      <c r="R635" s="50"/>
      <c r="S635" s="49" t="n">
        <v>0.002382</v>
      </c>
      <c r="T635" s="55"/>
    </row>
    <row r="636" customFormat="false" ht="16.2" hidden="false" customHeight="true" outlineLevel="0" collapsed="false">
      <c r="A636" s="46"/>
      <c r="B636" s="33"/>
      <c r="C636" s="33"/>
      <c r="D636" s="47" t="s">
        <v>644</v>
      </c>
      <c r="E636" s="48" t="s">
        <v>4</v>
      </c>
      <c r="F636" s="25"/>
      <c r="G636" s="49" t="n">
        <v>0.0016</v>
      </c>
      <c r="H636" s="50"/>
      <c r="I636" s="51"/>
      <c r="J636" s="50"/>
      <c r="K636" s="52"/>
      <c r="L636" s="50"/>
      <c r="M636" s="53"/>
      <c r="N636" s="50"/>
      <c r="O636" s="52"/>
      <c r="P636" s="50"/>
      <c r="Q636" s="54"/>
      <c r="R636" s="50"/>
      <c r="S636" s="49" t="n">
        <v>0.001467</v>
      </c>
      <c r="T636" s="55"/>
    </row>
    <row r="637" customFormat="false" ht="16.2" hidden="false" customHeight="true" outlineLevel="0" collapsed="false">
      <c r="A637" s="46"/>
      <c r="B637" s="33"/>
      <c r="C637" s="33"/>
      <c r="D637" s="47" t="s">
        <v>645</v>
      </c>
      <c r="E637" s="48" t="s">
        <v>4</v>
      </c>
      <c r="F637" s="25"/>
      <c r="G637" s="49" t="n">
        <v>9.3E-005</v>
      </c>
      <c r="H637" s="50"/>
      <c r="I637" s="51"/>
      <c r="J637" s="50"/>
      <c r="K637" s="52"/>
      <c r="L637" s="50"/>
      <c r="M637" s="53"/>
      <c r="N637" s="50"/>
      <c r="O637" s="52"/>
      <c r="P637" s="50"/>
      <c r="Q637" s="54"/>
      <c r="R637" s="50"/>
      <c r="S637" s="49" t="n">
        <v>0.000223</v>
      </c>
      <c r="T637" s="55"/>
    </row>
    <row r="638" customFormat="false" ht="16.2" hidden="false" customHeight="true" outlineLevel="0" collapsed="false">
      <c r="A638" s="46"/>
      <c r="B638" s="33"/>
      <c r="C638" s="33"/>
      <c r="D638" s="47" t="s">
        <v>646</v>
      </c>
      <c r="E638" s="48" t="s">
        <v>4</v>
      </c>
      <c r="F638" s="25"/>
      <c r="G638" s="49" t="n">
        <v>0.00154</v>
      </c>
      <c r="H638" s="50"/>
      <c r="I638" s="51"/>
      <c r="J638" s="50"/>
      <c r="K638" s="52"/>
      <c r="L638" s="50"/>
      <c r="M638" s="53"/>
      <c r="N638" s="50"/>
      <c r="O638" s="52"/>
      <c r="P638" s="50"/>
      <c r="Q638" s="54"/>
      <c r="R638" s="50"/>
      <c r="S638" s="49" t="n">
        <v>0.0001</v>
      </c>
      <c r="T638" s="55"/>
    </row>
    <row r="639" customFormat="false" ht="16.2" hidden="false" customHeight="true" outlineLevel="0" collapsed="false">
      <c r="A639" s="46"/>
      <c r="B639" s="33"/>
      <c r="C639" s="33"/>
      <c r="D639" s="47" t="s">
        <v>647</v>
      </c>
      <c r="E639" s="48" t="s">
        <v>4</v>
      </c>
      <c r="F639" s="25"/>
      <c r="G639" s="49" t="n">
        <v>0.000793</v>
      </c>
      <c r="H639" s="50"/>
      <c r="I639" s="51"/>
      <c r="J639" s="50"/>
      <c r="K639" s="52"/>
      <c r="L639" s="50"/>
      <c r="M639" s="53"/>
      <c r="N639" s="50"/>
      <c r="O639" s="52"/>
      <c r="P639" s="50"/>
      <c r="Q639" s="54"/>
      <c r="R639" s="50"/>
      <c r="S639" s="49" t="n">
        <v>0.000822</v>
      </c>
      <c r="T639" s="55"/>
    </row>
    <row r="640" customFormat="false" ht="16.2" hidden="false" customHeight="true" outlineLevel="0" collapsed="false">
      <c r="A640" s="46"/>
      <c r="B640" s="33"/>
      <c r="C640" s="33"/>
      <c r="D640" s="47" t="s">
        <v>648</v>
      </c>
      <c r="E640" s="48" t="s">
        <v>4</v>
      </c>
      <c r="F640" s="25"/>
      <c r="G640" s="49" t="n">
        <v>5E-005</v>
      </c>
      <c r="H640" s="50"/>
      <c r="I640" s="51"/>
      <c r="J640" s="50"/>
      <c r="K640" s="52"/>
      <c r="L640" s="50"/>
      <c r="M640" s="53"/>
      <c r="N640" s="50"/>
      <c r="O640" s="52"/>
      <c r="P640" s="50"/>
      <c r="Q640" s="54"/>
      <c r="R640" s="50"/>
      <c r="S640" s="49" t="n">
        <v>3.7E-005</v>
      </c>
      <c r="T640" s="55"/>
    </row>
    <row r="641" customFormat="false" ht="16.2" hidden="false" customHeight="true" outlineLevel="0" collapsed="false">
      <c r="A641" s="46"/>
      <c r="B641" s="33"/>
      <c r="C641" s="33"/>
      <c r="D641" s="47" t="s">
        <v>649</v>
      </c>
      <c r="E641" s="48" t="s">
        <v>4</v>
      </c>
      <c r="F641" s="25"/>
      <c r="G641" s="49" t="n">
        <v>8E-005</v>
      </c>
      <c r="H641" s="50"/>
      <c r="I641" s="51"/>
      <c r="J641" s="50"/>
      <c r="K641" s="52"/>
      <c r="L641" s="50"/>
      <c r="M641" s="53"/>
      <c r="N641" s="50"/>
      <c r="O641" s="52"/>
      <c r="P641" s="50"/>
      <c r="Q641" s="54"/>
      <c r="R641" s="50"/>
      <c r="S641" s="49" t="n">
        <v>9.9E-005</v>
      </c>
      <c r="T641" s="55"/>
    </row>
    <row r="642" customFormat="false" ht="16.2" hidden="false" customHeight="true" outlineLevel="0" collapsed="false">
      <c r="A642" s="46"/>
      <c r="B642" s="33"/>
      <c r="C642" s="33"/>
      <c r="D642" s="47" t="s">
        <v>650</v>
      </c>
      <c r="E642" s="48" t="s">
        <v>4</v>
      </c>
      <c r="F642" s="25"/>
      <c r="G642" s="49" t="n">
        <v>0.0002</v>
      </c>
      <c r="H642" s="50"/>
      <c r="I642" s="51"/>
      <c r="J642" s="50"/>
      <c r="K642" s="52"/>
      <c r="L642" s="50"/>
      <c r="M642" s="53"/>
      <c r="N642" s="50"/>
      <c r="O642" s="52"/>
      <c r="P642" s="50"/>
      <c r="Q642" s="54"/>
      <c r="R642" s="50"/>
      <c r="S642" s="49" t="n">
        <v>0.000573</v>
      </c>
      <c r="T642" s="55"/>
    </row>
    <row r="643" customFormat="false" ht="16.2" hidden="false" customHeight="true" outlineLevel="0" collapsed="false">
      <c r="A643" s="46"/>
      <c r="B643" s="33"/>
      <c r="C643" s="33"/>
      <c r="D643" s="47" t="s">
        <v>651</v>
      </c>
      <c r="E643" s="48" t="s">
        <v>4</v>
      </c>
      <c r="F643" s="25"/>
      <c r="G643" s="49" t="n">
        <v>3.9E-005</v>
      </c>
      <c r="H643" s="50"/>
      <c r="I643" s="51"/>
      <c r="J643" s="50"/>
      <c r="K643" s="52"/>
      <c r="L643" s="50"/>
      <c r="M643" s="53"/>
      <c r="N643" s="50"/>
      <c r="O643" s="52"/>
      <c r="P643" s="50"/>
      <c r="Q643" s="54"/>
      <c r="R643" s="50"/>
      <c r="S643" s="49" t="n">
        <v>0.000111</v>
      </c>
      <c r="T643" s="55"/>
    </row>
    <row r="644" customFormat="false" ht="16.2" hidden="false" customHeight="true" outlineLevel="0" collapsed="false">
      <c r="A644" s="46"/>
      <c r="B644" s="33"/>
      <c r="C644" s="33"/>
      <c r="D644" s="47" t="s">
        <v>652</v>
      </c>
      <c r="E644" s="48" t="s">
        <v>4</v>
      </c>
      <c r="F644" s="25"/>
      <c r="G644" s="49" t="n">
        <v>0.000353</v>
      </c>
      <c r="H644" s="50"/>
      <c r="I644" s="51"/>
      <c r="J644" s="50"/>
      <c r="K644" s="52"/>
      <c r="L644" s="50"/>
      <c r="M644" s="53"/>
      <c r="N644" s="50"/>
      <c r="O644" s="52"/>
      <c r="P644" s="50"/>
      <c r="Q644" s="54"/>
      <c r="R644" s="50"/>
      <c r="S644" s="49" t="n">
        <v>0.000436</v>
      </c>
      <c r="T644" s="55"/>
    </row>
    <row r="645" customFormat="false" ht="16.2" hidden="false" customHeight="true" outlineLevel="0" collapsed="false">
      <c r="A645" s="46"/>
      <c r="B645" s="33"/>
      <c r="C645" s="33"/>
      <c r="D645" s="47" t="s">
        <v>653</v>
      </c>
      <c r="E645" s="48" t="s">
        <v>4</v>
      </c>
      <c r="F645" s="25"/>
      <c r="G645" s="49" t="n">
        <v>0.066999</v>
      </c>
      <c r="H645" s="50"/>
      <c r="I645" s="51"/>
      <c r="J645" s="50"/>
      <c r="K645" s="52"/>
      <c r="L645" s="50"/>
      <c r="M645" s="53"/>
      <c r="N645" s="50"/>
      <c r="O645" s="52"/>
      <c r="P645" s="50"/>
      <c r="Q645" s="54"/>
      <c r="R645" s="50"/>
      <c r="S645" s="49" t="n">
        <v>0.061064</v>
      </c>
      <c r="T645" s="55"/>
    </row>
    <row r="646" customFormat="false" ht="16.2" hidden="false" customHeight="true" outlineLevel="0" collapsed="false">
      <c r="A646" s="46"/>
      <c r="B646" s="33"/>
      <c r="C646" s="33"/>
      <c r="D646" s="47" t="s">
        <v>654</v>
      </c>
      <c r="E646" s="48" t="s">
        <v>4</v>
      </c>
      <c r="F646" s="25"/>
      <c r="G646" s="49" t="n">
        <v>0.000593</v>
      </c>
      <c r="H646" s="50"/>
      <c r="I646" s="51"/>
      <c r="J646" s="50"/>
      <c r="K646" s="52"/>
      <c r="L646" s="50"/>
      <c r="M646" s="53"/>
      <c r="N646" s="50"/>
      <c r="O646" s="52"/>
      <c r="P646" s="50"/>
      <c r="Q646" s="54"/>
      <c r="R646" s="50"/>
      <c r="S646" s="49" t="n">
        <v>0.000405</v>
      </c>
      <c r="T646" s="55"/>
    </row>
    <row r="647" customFormat="false" ht="16.2" hidden="false" customHeight="true" outlineLevel="0" collapsed="false">
      <c r="A647" s="46"/>
      <c r="B647" s="33"/>
      <c r="C647" s="33"/>
      <c r="D647" s="47" t="s">
        <v>655</v>
      </c>
      <c r="E647" s="48" t="s">
        <v>4</v>
      </c>
      <c r="F647" s="25"/>
      <c r="G647" s="49" t="n">
        <v>0.002021</v>
      </c>
      <c r="H647" s="50"/>
      <c r="I647" s="51"/>
      <c r="J647" s="50"/>
      <c r="K647" s="52"/>
      <c r="L647" s="50"/>
      <c r="M647" s="53"/>
      <c r="N647" s="50"/>
      <c r="O647" s="52"/>
      <c r="P647" s="50"/>
      <c r="Q647" s="54"/>
      <c r="R647" s="50"/>
      <c r="S647" s="49" t="n">
        <v>0.002056</v>
      </c>
      <c r="T647" s="55"/>
    </row>
    <row r="648" customFormat="false" ht="16.2" hidden="false" customHeight="true" outlineLevel="0" collapsed="false">
      <c r="A648" s="46"/>
      <c r="B648" s="33"/>
      <c r="C648" s="33"/>
      <c r="D648" s="47" t="s">
        <v>656</v>
      </c>
      <c r="E648" s="48" t="s">
        <v>4</v>
      </c>
      <c r="F648" s="25"/>
      <c r="G648" s="49" t="n">
        <v>0.0007</v>
      </c>
      <c r="H648" s="50"/>
      <c r="I648" s="51"/>
      <c r="J648" s="50"/>
      <c r="K648" s="52"/>
      <c r="L648" s="50"/>
      <c r="M648" s="53"/>
      <c r="N648" s="50"/>
      <c r="O648" s="52"/>
      <c r="P648" s="50"/>
      <c r="Q648" s="54"/>
      <c r="R648" s="50"/>
      <c r="S648" s="49" t="n">
        <v>0.000756</v>
      </c>
      <c r="T648" s="55"/>
    </row>
    <row r="649" customFormat="false" ht="16.2" hidden="false" customHeight="true" outlineLevel="0" collapsed="false">
      <c r="A649" s="46"/>
      <c r="B649" s="33"/>
      <c r="C649" s="33"/>
      <c r="D649" s="47" t="s">
        <v>657</v>
      </c>
      <c r="E649" s="48" t="s">
        <v>4</v>
      </c>
      <c r="F649" s="25"/>
      <c r="G649" s="49" t="n">
        <v>0.002009</v>
      </c>
      <c r="H649" s="50"/>
      <c r="I649" s="51"/>
      <c r="J649" s="50"/>
      <c r="K649" s="52"/>
      <c r="L649" s="50"/>
      <c r="M649" s="53"/>
      <c r="N649" s="50"/>
      <c r="O649" s="52"/>
      <c r="P649" s="50"/>
      <c r="Q649" s="54"/>
      <c r="R649" s="50"/>
      <c r="S649" s="49" t="n">
        <v>0.001478</v>
      </c>
      <c r="T649" s="55"/>
    </row>
    <row r="650" customFormat="false" ht="16.2" hidden="false" customHeight="true" outlineLevel="0" collapsed="false">
      <c r="A650" s="46"/>
      <c r="B650" s="33"/>
      <c r="C650" s="33"/>
      <c r="D650" s="47" t="s">
        <v>658</v>
      </c>
      <c r="E650" s="48" t="s">
        <v>4</v>
      </c>
      <c r="F650" s="25"/>
      <c r="G650" s="49" t="n">
        <v>0.003</v>
      </c>
      <c r="H650" s="50"/>
      <c r="I650" s="51"/>
      <c r="J650" s="50"/>
      <c r="K650" s="52"/>
      <c r="L650" s="50"/>
      <c r="M650" s="53"/>
      <c r="N650" s="50"/>
      <c r="O650" s="52"/>
      <c r="P650" s="50"/>
      <c r="Q650" s="54"/>
      <c r="R650" s="50"/>
      <c r="S650" s="49" t="n">
        <v>0.002181</v>
      </c>
      <c r="T650" s="55"/>
    </row>
    <row r="651" customFormat="false" ht="16.2" hidden="false" customHeight="true" outlineLevel="0" collapsed="false">
      <c r="A651" s="46"/>
      <c r="B651" s="33"/>
      <c r="C651" s="33"/>
      <c r="D651" s="47" t="s">
        <v>659</v>
      </c>
      <c r="E651" s="48" t="s">
        <v>4</v>
      </c>
      <c r="F651" s="25"/>
      <c r="G651" s="49" t="n">
        <v>0.005946</v>
      </c>
      <c r="H651" s="50"/>
      <c r="I651" s="51"/>
      <c r="J651" s="50"/>
      <c r="K651" s="52"/>
      <c r="L651" s="50"/>
      <c r="M651" s="53"/>
      <c r="N651" s="50"/>
      <c r="O651" s="52"/>
      <c r="P651" s="50"/>
      <c r="Q651" s="54"/>
      <c r="R651" s="50"/>
      <c r="S651" s="49" t="n">
        <v>0.003615</v>
      </c>
      <c r="T651" s="55"/>
    </row>
    <row r="652" customFormat="false" ht="16.2" hidden="false" customHeight="true" outlineLevel="0" collapsed="false">
      <c r="A652" s="46"/>
      <c r="B652" s="33"/>
      <c r="C652" s="33"/>
      <c r="D652" s="47" t="s">
        <v>660</v>
      </c>
      <c r="E652" s="48" t="s">
        <v>4</v>
      </c>
      <c r="F652" s="25"/>
      <c r="G652" s="49" t="n">
        <v>0.008603</v>
      </c>
      <c r="H652" s="50"/>
      <c r="I652" s="51"/>
      <c r="J652" s="50"/>
      <c r="K652" s="52"/>
      <c r="L652" s="50"/>
      <c r="M652" s="53"/>
      <c r="N652" s="50"/>
      <c r="O652" s="52"/>
      <c r="P652" s="50"/>
      <c r="Q652" s="54"/>
      <c r="R652" s="50"/>
      <c r="S652" s="49" t="n">
        <v>0.007863</v>
      </c>
      <c r="T652" s="55"/>
    </row>
    <row r="653" customFormat="false" ht="16.2" hidden="false" customHeight="true" outlineLevel="0" collapsed="false">
      <c r="A653" s="46"/>
      <c r="B653" s="33"/>
      <c r="C653" s="33"/>
      <c r="D653" s="47" t="s">
        <v>661</v>
      </c>
      <c r="E653" s="48" t="s">
        <v>4</v>
      </c>
      <c r="F653" s="25"/>
      <c r="G653" s="49" t="n">
        <v>0.009279</v>
      </c>
      <c r="H653" s="50"/>
      <c r="I653" s="51"/>
      <c r="J653" s="50"/>
      <c r="K653" s="52"/>
      <c r="L653" s="50"/>
      <c r="M653" s="53"/>
      <c r="N653" s="50"/>
      <c r="O653" s="52"/>
      <c r="P653" s="50"/>
      <c r="Q653" s="54"/>
      <c r="R653" s="50"/>
      <c r="S653" s="49" t="n">
        <v>0.0046</v>
      </c>
      <c r="T653" s="55"/>
    </row>
    <row r="654" customFormat="false" ht="16.2" hidden="false" customHeight="true" outlineLevel="0" collapsed="false">
      <c r="A654" s="46"/>
      <c r="B654" s="33"/>
      <c r="C654" s="33"/>
      <c r="D654" s="47" t="s">
        <v>662</v>
      </c>
      <c r="E654" s="48" t="s">
        <v>4</v>
      </c>
      <c r="F654" s="25"/>
      <c r="G654" s="49" t="n">
        <v>0.0009</v>
      </c>
      <c r="H654" s="50"/>
      <c r="I654" s="51"/>
      <c r="J654" s="50"/>
      <c r="K654" s="52"/>
      <c r="L654" s="50"/>
      <c r="M654" s="53"/>
      <c r="N654" s="50"/>
      <c r="O654" s="52"/>
      <c r="P654" s="50"/>
      <c r="Q654" s="54"/>
      <c r="R654" s="50"/>
      <c r="S654" s="49" t="n">
        <v>0.002629</v>
      </c>
      <c r="T654" s="55"/>
    </row>
    <row r="655" customFormat="false" ht="16.2" hidden="false" customHeight="true" outlineLevel="0" collapsed="false">
      <c r="A655" s="46"/>
      <c r="B655" s="33"/>
      <c r="C655" s="33"/>
      <c r="D655" s="47" t="s">
        <v>663</v>
      </c>
      <c r="E655" s="48" t="s">
        <v>4</v>
      </c>
      <c r="F655" s="25"/>
      <c r="G655" s="49" t="n">
        <v>0.0045</v>
      </c>
      <c r="H655" s="50"/>
      <c r="I655" s="51"/>
      <c r="J655" s="50"/>
      <c r="K655" s="52"/>
      <c r="L655" s="50"/>
      <c r="M655" s="53"/>
      <c r="N655" s="50"/>
      <c r="O655" s="52"/>
      <c r="P655" s="50"/>
      <c r="Q655" s="54"/>
      <c r="R655" s="50"/>
      <c r="S655" s="49" t="n">
        <v>0.000126</v>
      </c>
      <c r="T655" s="55"/>
    </row>
    <row r="656" customFormat="false" ht="16.2" hidden="false" customHeight="true" outlineLevel="0" collapsed="false">
      <c r="A656" s="46"/>
      <c r="B656" s="33"/>
      <c r="C656" s="33"/>
      <c r="D656" s="47" t="s">
        <v>664</v>
      </c>
      <c r="E656" s="48" t="s">
        <v>4</v>
      </c>
      <c r="F656" s="25"/>
      <c r="G656" s="49" t="n">
        <v>0.0001</v>
      </c>
      <c r="H656" s="50"/>
      <c r="I656" s="51"/>
      <c r="J656" s="50"/>
      <c r="K656" s="52"/>
      <c r="L656" s="50"/>
      <c r="M656" s="53"/>
      <c r="N656" s="50"/>
      <c r="O656" s="52"/>
      <c r="P656" s="50"/>
      <c r="Q656" s="54"/>
      <c r="R656" s="50"/>
      <c r="S656" s="49" t="n">
        <v>0.00018</v>
      </c>
      <c r="T656" s="55"/>
    </row>
    <row r="657" customFormat="false" ht="16.2" hidden="false" customHeight="true" outlineLevel="0" collapsed="false">
      <c r="A657" s="46"/>
      <c r="B657" s="33"/>
      <c r="C657" s="33"/>
      <c r="D657" s="47" t="s">
        <v>665</v>
      </c>
      <c r="E657" s="48" t="s">
        <v>4</v>
      </c>
      <c r="F657" s="25"/>
      <c r="G657" s="49" t="n">
        <v>0.001543</v>
      </c>
      <c r="H657" s="50"/>
      <c r="I657" s="51"/>
      <c r="J657" s="50"/>
      <c r="K657" s="52"/>
      <c r="L657" s="50"/>
      <c r="M657" s="53"/>
      <c r="N657" s="50"/>
      <c r="O657" s="52"/>
      <c r="P657" s="50"/>
      <c r="Q657" s="54"/>
      <c r="R657" s="50"/>
      <c r="S657" s="49" t="n">
        <v>0.001341</v>
      </c>
      <c r="T657" s="55"/>
    </row>
    <row r="658" customFormat="false" ht="16.2" hidden="false" customHeight="true" outlineLevel="0" collapsed="false">
      <c r="A658" s="46"/>
      <c r="B658" s="33"/>
      <c r="C658" s="33"/>
      <c r="D658" s="47" t="s">
        <v>666</v>
      </c>
      <c r="E658" s="48" t="s">
        <v>4</v>
      </c>
      <c r="F658" s="25"/>
      <c r="G658" s="49" t="n">
        <v>0.002205</v>
      </c>
      <c r="H658" s="50"/>
      <c r="I658" s="51"/>
      <c r="J658" s="50"/>
      <c r="K658" s="52"/>
      <c r="L658" s="50"/>
      <c r="M658" s="53"/>
      <c r="N658" s="50"/>
      <c r="O658" s="52"/>
      <c r="P658" s="50"/>
      <c r="Q658" s="54"/>
      <c r="R658" s="50"/>
      <c r="S658" s="49" t="n">
        <v>0.000527</v>
      </c>
      <c r="T658" s="55"/>
    </row>
    <row r="659" customFormat="false" ht="16.2" hidden="false" customHeight="true" outlineLevel="0" collapsed="false">
      <c r="A659" s="46"/>
      <c r="B659" s="33"/>
      <c r="C659" s="33"/>
      <c r="D659" s="47" t="s">
        <v>667</v>
      </c>
      <c r="E659" s="48" t="s">
        <v>4</v>
      </c>
      <c r="F659" s="25"/>
      <c r="G659" s="49" t="n">
        <v>0.005457</v>
      </c>
      <c r="H659" s="50"/>
      <c r="I659" s="51"/>
      <c r="J659" s="50"/>
      <c r="K659" s="52"/>
      <c r="L659" s="50"/>
      <c r="M659" s="53"/>
      <c r="N659" s="50"/>
      <c r="O659" s="52"/>
      <c r="P659" s="50"/>
      <c r="Q659" s="54"/>
      <c r="R659" s="50"/>
      <c r="S659" s="49" t="n">
        <v>0.004839</v>
      </c>
      <c r="T659" s="55"/>
    </row>
    <row r="660" customFormat="false" ht="16.2" hidden="false" customHeight="true" outlineLevel="0" collapsed="false">
      <c r="A660" s="46"/>
      <c r="B660" s="33"/>
      <c r="C660" s="33"/>
      <c r="D660" s="47" t="s">
        <v>668</v>
      </c>
      <c r="E660" s="48" t="s">
        <v>4</v>
      </c>
      <c r="F660" s="25"/>
      <c r="G660" s="49" t="n">
        <v>0.002</v>
      </c>
      <c r="H660" s="50"/>
      <c r="I660" s="51"/>
      <c r="J660" s="50"/>
      <c r="K660" s="52"/>
      <c r="L660" s="50"/>
      <c r="M660" s="53"/>
      <c r="N660" s="50"/>
      <c r="O660" s="52"/>
      <c r="P660" s="50"/>
      <c r="Q660" s="54"/>
      <c r="R660" s="50"/>
      <c r="S660" s="49" t="n">
        <v>0.002119</v>
      </c>
      <c r="T660" s="55"/>
    </row>
    <row r="661" customFormat="false" ht="16.2" hidden="false" customHeight="true" outlineLevel="0" collapsed="false">
      <c r="A661" s="46"/>
      <c r="B661" s="33"/>
      <c r="C661" s="33"/>
      <c r="D661" s="47" t="s">
        <v>669</v>
      </c>
      <c r="E661" s="48" t="s">
        <v>4</v>
      </c>
      <c r="F661" s="25"/>
      <c r="G661" s="49" t="n">
        <v>0.003721</v>
      </c>
      <c r="H661" s="50"/>
      <c r="I661" s="51"/>
      <c r="J661" s="50"/>
      <c r="K661" s="52"/>
      <c r="L661" s="50"/>
      <c r="M661" s="53"/>
      <c r="N661" s="50"/>
      <c r="O661" s="52"/>
      <c r="P661" s="50"/>
      <c r="Q661" s="54"/>
      <c r="R661" s="50"/>
      <c r="S661" s="49" t="n">
        <v>0.003252</v>
      </c>
      <c r="T661" s="55"/>
    </row>
    <row r="662" customFormat="false" ht="16.2" hidden="false" customHeight="true" outlineLevel="0" collapsed="false">
      <c r="A662" s="46"/>
      <c r="B662" s="33"/>
      <c r="C662" s="33"/>
      <c r="D662" s="47" t="s">
        <v>670</v>
      </c>
      <c r="E662" s="48" t="s">
        <v>4</v>
      </c>
      <c r="F662" s="25"/>
      <c r="G662" s="49" t="n">
        <v>0.0005</v>
      </c>
      <c r="H662" s="50"/>
      <c r="I662" s="51"/>
      <c r="J662" s="50"/>
      <c r="K662" s="52"/>
      <c r="L662" s="50"/>
      <c r="M662" s="53"/>
      <c r="N662" s="50"/>
      <c r="O662" s="52"/>
      <c r="P662" s="50"/>
      <c r="Q662" s="54"/>
      <c r="R662" s="50"/>
      <c r="S662" s="49" t="n">
        <v>0.000729</v>
      </c>
      <c r="T662" s="55"/>
    </row>
    <row r="663" customFormat="false" ht="16.2" hidden="false" customHeight="true" outlineLevel="0" collapsed="false">
      <c r="A663" s="46"/>
      <c r="B663" s="33"/>
      <c r="C663" s="33"/>
      <c r="D663" s="47" t="s">
        <v>671</v>
      </c>
      <c r="E663" s="48" t="s">
        <v>4</v>
      </c>
      <c r="F663" s="25"/>
      <c r="G663" s="49" t="n">
        <v>0.0013</v>
      </c>
      <c r="H663" s="50"/>
      <c r="I663" s="51"/>
      <c r="J663" s="50"/>
      <c r="K663" s="52"/>
      <c r="L663" s="50"/>
      <c r="M663" s="53"/>
      <c r="N663" s="50"/>
      <c r="O663" s="52"/>
      <c r="P663" s="50"/>
      <c r="Q663" s="54"/>
      <c r="R663" s="50"/>
      <c r="S663" s="49" t="n">
        <v>0.00138</v>
      </c>
      <c r="T663" s="55"/>
    </row>
    <row r="664" customFormat="false" ht="16.2" hidden="false" customHeight="true" outlineLevel="0" collapsed="false">
      <c r="A664" s="46"/>
      <c r="B664" s="33"/>
      <c r="C664" s="33"/>
      <c r="D664" s="47" t="s">
        <v>672</v>
      </c>
      <c r="E664" s="48" t="s">
        <v>4</v>
      </c>
      <c r="F664" s="25"/>
      <c r="G664" s="49" t="n">
        <v>0.00245</v>
      </c>
      <c r="H664" s="50"/>
      <c r="I664" s="51"/>
      <c r="J664" s="50"/>
      <c r="K664" s="52"/>
      <c r="L664" s="50"/>
      <c r="M664" s="53"/>
      <c r="N664" s="50"/>
      <c r="O664" s="52"/>
      <c r="P664" s="50"/>
      <c r="Q664" s="54"/>
      <c r="R664" s="50"/>
      <c r="S664" s="49" t="n">
        <v>0.000949</v>
      </c>
      <c r="T664" s="55"/>
    </row>
    <row r="665" customFormat="false" ht="16.2" hidden="false" customHeight="true" outlineLevel="0" collapsed="false">
      <c r="A665" s="46"/>
      <c r="B665" s="33"/>
      <c r="C665" s="33"/>
      <c r="D665" s="47" t="s">
        <v>673</v>
      </c>
      <c r="E665" s="48" t="s">
        <v>4</v>
      </c>
      <c r="F665" s="25"/>
      <c r="G665" s="49" t="n">
        <v>0.001084</v>
      </c>
      <c r="H665" s="50"/>
      <c r="I665" s="51"/>
      <c r="J665" s="50"/>
      <c r="K665" s="52"/>
      <c r="L665" s="50"/>
      <c r="M665" s="53"/>
      <c r="N665" s="50"/>
      <c r="O665" s="52"/>
      <c r="P665" s="50"/>
      <c r="Q665" s="54"/>
      <c r="R665" s="50"/>
      <c r="S665" s="49" t="n">
        <v>0.00038</v>
      </c>
      <c r="T665" s="55"/>
    </row>
    <row r="666" customFormat="false" ht="16.2" hidden="false" customHeight="true" outlineLevel="0" collapsed="false">
      <c r="A666" s="46"/>
      <c r="B666" s="33"/>
      <c r="C666" s="33"/>
      <c r="D666" s="47" t="s">
        <v>674</v>
      </c>
      <c r="E666" s="48" t="s">
        <v>4</v>
      </c>
      <c r="F666" s="25"/>
      <c r="G666" s="49" t="n">
        <v>0.000973</v>
      </c>
      <c r="H666" s="50"/>
      <c r="I666" s="51"/>
      <c r="J666" s="50"/>
      <c r="K666" s="52"/>
      <c r="L666" s="50"/>
      <c r="M666" s="53"/>
      <c r="N666" s="50"/>
      <c r="O666" s="52"/>
      <c r="P666" s="50"/>
      <c r="Q666" s="54"/>
      <c r="R666" s="50"/>
      <c r="S666" s="49" t="n">
        <v>0.002226</v>
      </c>
      <c r="T666" s="55"/>
    </row>
    <row r="667" customFormat="false" ht="16.2" hidden="false" customHeight="true" outlineLevel="0" collapsed="false">
      <c r="A667" s="46"/>
      <c r="B667" s="33"/>
      <c r="C667" s="33"/>
      <c r="D667" s="47" t="s">
        <v>675</v>
      </c>
      <c r="E667" s="48" t="s">
        <v>4</v>
      </c>
      <c r="F667" s="25"/>
      <c r="G667" s="49" t="n">
        <v>0.0012</v>
      </c>
      <c r="H667" s="50"/>
      <c r="I667" s="51"/>
      <c r="J667" s="50"/>
      <c r="K667" s="52"/>
      <c r="L667" s="50"/>
      <c r="M667" s="53"/>
      <c r="N667" s="50"/>
      <c r="O667" s="52"/>
      <c r="P667" s="50"/>
      <c r="Q667" s="54"/>
      <c r="R667" s="50"/>
      <c r="S667" s="49" t="n">
        <v>0.003267</v>
      </c>
      <c r="T667" s="55"/>
    </row>
    <row r="668" customFormat="false" ht="16.2" hidden="false" customHeight="true" outlineLevel="0" collapsed="false">
      <c r="A668" s="46"/>
      <c r="B668" s="33"/>
      <c r="C668" s="33"/>
      <c r="D668" s="47" t="s">
        <v>676</v>
      </c>
      <c r="E668" s="48" t="s">
        <v>4</v>
      </c>
      <c r="F668" s="25"/>
      <c r="G668" s="49" t="n">
        <v>0.0013</v>
      </c>
      <c r="H668" s="50"/>
      <c r="I668" s="51"/>
      <c r="J668" s="50"/>
      <c r="K668" s="52"/>
      <c r="L668" s="50"/>
      <c r="M668" s="53"/>
      <c r="N668" s="50"/>
      <c r="O668" s="52"/>
      <c r="P668" s="50"/>
      <c r="Q668" s="54"/>
      <c r="R668" s="50"/>
      <c r="S668" s="49" t="n">
        <v>0.001215</v>
      </c>
      <c r="T668" s="55"/>
    </row>
    <row r="669" customFormat="false" ht="16.2" hidden="false" customHeight="true" outlineLevel="0" collapsed="false">
      <c r="A669" s="46"/>
      <c r="B669" s="33"/>
      <c r="C669" s="33"/>
      <c r="D669" s="47" t="s">
        <v>677</v>
      </c>
      <c r="E669" s="48" t="s">
        <v>4</v>
      </c>
      <c r="F669" s="25"/>
      <c r="G669" s="49" t="n">
        <v>0.002862</v>
      </c>
      <c r="H669" s="50"/>
      <c r="I669" s="51"/>
      <c r="J669" s="50"/>
      <c r="K669" s="52"/>
      <c r="L669" s="50"/>
      <c r="M669" s="53"/>
      <c r="N669" s="50"/>
      <c r="O669" s="52"/>
      <c r="P669" s="50"/>
      <c r="Q669" s="54"/>
      <c r="R669" s="50"/>
      <c r="S669" s="49" t="n">
        <v>0.002495</v>
      </c>
      <c r="T669" s="55"/>
    </row>
    <row r="670" customFormat="false" ht="16.2" hidden="false" customHeight="true" outlineLevel="0" collapsed="false">
      <c r="A670" s="46"/>
      <c r="B670" s="33"/>
      <c r="C670" s="33"/>
      <c r="D670" s="47" t="s">
        <v>678</v>
      </c>
      <c r="E670" s="48" t="s">
        <v>4</v>
      </c>
      <c r="F670" s="25"/>
      <c r="G670" s="49" t="n">
        <v>0.0005</v>
      </c>
      <c r="H670" s="50"/>
      <c r="I670" s="51"/>
      <c r="J670" s="50"/>
      <c r="K670" s="52"/>
      <c r="L670" s="50"/>
      <c r="M670" s="53"/>
      <c r="N670" s="50"/>
      <c r="O670" s="52"/>
      <c r="P670" s="50"/>
      <c r="Q670" s="54"/>
      <c r="R670" s="50"/>
      <c r="S670" s="49" t="n">
        <v>0.00076</v>
      </c>
      <c r="T670" s="55"/>
    </row>
    <row r="671" customFormat="false" ht="16.2" hidden="false" customHeight="true" outlineLevel="0" collapsed="false">
      <c r="A671" s="46"/>
      <c r="B671" s="33"/>
      <c r="C671" s="33"/>
      <c r="D671" s="47" t="s">
        <v>679</v>
      </c>
      <c r="E671" s="48" t="s">
        <v>4</v>
      </c>
      <c r="F671" s="25"/>
      <c r="G671" s="49" t="n">
        <v>0.03832</v>
      </c>
      <c r="H671" s="50"/>
      <c r="I671" s="51"/>
      <c r="J671" s="50"/>
      <c r="K671" s="52"/>
      <c r="L671" s="50"/>
      <c r="M671" s="53"/>
      <c r="N671" s="50"/>
      <c r="O671" s="52"/>
      <c r="P671" s="50"/>
      <c r="Q671" s="54"/>
      <c r="R671" s="50"/>
      <c r="S671" s="49" t="n">
        <v>0.009615</v>
      </c>
      <c r="T671" s="55"/>
    </row>
    <row r="672" customFormat="false" ht="16.2" hidden="false" customHeight="true" outlineLevel="0" collapsed="false">
      <c r="A672" s="46"/>
      <c r="B672" s="33"/>
      <c r="C672" s="33"/>
      <c r="D672" s="47" t="s">
        <v>680</v>
      </c>
      <c r="E672" s="48" t="s">
        <v>4</v>
      </c>
      <c r="F672" s="25"/>
      <c r="G672" s="49" t="n">
        <v>0.001606</v>
      </c>
      <c r="H672" s="50"/>
      <c r="I672" s="51"/>
      <c r="J672" s="50"/>
      <c r="K672" s="52"/>
      <c r="L672" s="50"/>
      <c r="M672" s="53"/>
      <c r="N672" s="50"/>
      <c r="O672" s="52"/>
      <c r="P672" s="50"/>
      <c r="Q672" s="54"/>
      <c r="R672" s="50"/>
      <c r="S672" s="49" t="n">
        <v>0.001202</v>
      </c>
      <c r="T672" s="55"/>
    </row>
    <row r="673" customFormat="false" ht="16.2" hidden="false" customHeight="true" outlineLevel="0" collapsed="false">
      <c r="A673" s="46"/>
      <c r="B673" s="33"/>
      <c r="C673" s="33"/>
      <c r="D673" s="47" t="s">
        <v>681</v>
      </c>
      <c r="E673" s="48" t="s">
        <v>4</v>
      </c>
      <c r="F673" s="25"/>
      <c r="G673" s="49" t="n">
        <v>0.000905</v>
      </c>
      <c r="H673" s="50"/>
      <c r="I673" s="51"/>
      <c r="J673" s="50"/>
      <c r="K673" s="52"/>
      <c r="L673" s="50"/>
      <c r="M673" s="53"/>
      <c r="N673" s="50"/>
      <c r="O673" s="52"/>
      <c r="P673" s="50"/>
      <c r="Q673" s="54"/>
      <c r="R673" s="50"/>
      <c r="S673" s="49" t="n">
        <v>0.001151</v>
      </c>
      <c r="T673" s="55"/>
    </row>
    <row r="674" customFormat="false" ht="16.2" hidden="false" customHeight="true" outlineLevel="0" collapsed="false">
      <c r="A674" s="46"/>
      <c r="B674" s="33"/>
      <c r="C674" s="33"/>
      <c r="D674" s="47" t="s">
        <v>682</v>
      </c>
      <c r="E674" s="48" t="s">
        <v>4</v>
      </c>
      <c r="F674" s="25"/>
      <c r="G674" s="49" t="n">
        <v>0.000565</v>
      </c>
      <c r="H674" s="50"/>
      <c r="I674" s="51"/>
      <c r="J674" s="50"/>
      <c r="K674" s="52"/>
      <c r="L674" s="50"/>
      <c r="M674" s="53"/>
      <c r="N674" s="50"/>
      <c r="O674" s="52"/>
      <c r="P674" s="50"/>
      <c r="Q674" s="54"/>
      <c r="R674" s="50"/>
      <c r="S674" s="49" t="n">
        <v>0.001127</v>
      </c>
      <c r="T674" s="55"/>
    </row>
    <row r="675" customFormat="false" ht="16.2" hidden="false" customHeight="true" outlineLevel="0" collapsed="false">
      <c r="A675" s="46"/>
      <c r="B675" s="33"/>
      <c r="C675" s="33"/>
      <c r="D675" s="47" t="s">
        <v>683</v>
      </c>
      <c r="E675" s="48" t="s">
        <v>4</v>
      </c>
      <c r="F675" s="25"/>
      <c r="G675" s="49" t="n">
        <v>0.0002</v>
      </c>
      <c r="H675" s="50"/>
      <c r="I675" s="51"/>
      <c r="J675" s="50"/>
      <c r="K675" s="52"/>
      <c r="L675" s="50"/>
      <c r="M675" s="53"/>
      <c r="N675" s="50"/>
      <c r="O675" s="52"/>
      <c r="P675" s="50"/>
      <c r="Q675" s="54"/>
      <c r="R675" s="50"/>
      <c r="S675" s="49" t="n">
        <v>0.000159</v>
      </c>
      <c r="T675" s="55"/>
    </row>
    <row r="676" customFormat="false" ht="16.2" hidden="false" customHeight="true" outlineLevel="0" collapsed="false">
      <c r="A676" s="46"/>
      <c r="B676" s="33"/>
      <c r="C676" s="33"/>
      <c r="D676" s="47" t="s">
        <v>684</v>
      </c>
      <c r="E676" s="48" t="s">
        <v>4</v>
      </c>
      <c r="F676" s="25"/>
      <c r="G676" s="49" t="n">
        <v>0.0002</v>
      </c>
      <c r="H676" s="50"/>
      <c r="I676" s="51"/>
      <c r="J676" s="50"/>
      <c r="K676" s="52"/>
      <c r="L676" s="50"/>
      <c r="M676" s="53"/>
      <c r="N676" s="50"/>
      <c r="O676" s="52"/>
      <c r="P676" s="50"/>
      <c r="Q676" s="54"/>
      <c r="R676" s="50"/>
      <c r="S676" s="49" t="n">
        <v>0.000135</v>
      </c>
      <c r="T676" s="55"/>
    </row>
    <row r="677" customFormat="false" ht="16.2" hidden="false" customHeight="true" outlineLevel="0" collapsed="false">
      <c r="A677" s="46"/>
      <c r="B677" s="33"/>
      <c r="C677" s="33"/>
      <c r="D677" s="47" t="s">
        <v>685</v>
      </c>
      <c r="E677" s="48" t="s">
        <v>4</v>
      </c>
      <c r="F677" s="25"/>
      <c r="G677" s="49" t="n">
        <v>0.000143</v>
      </c>
      <c r="H677" s="50"/>
      <c r="I677" s="51"/>
      <c r="J677" s="50"/>
      <c r="K677" s="52"/>
      <c r="L677" s="50"/>
      <c r="M677" s="53"/>
      <c r="N677" s="50"/>
      <c r="O677" s="52"/>
      <c r="P677" s="50"/>
      <c r="Q677" s="54"/>
      <c r="R677" s="50"/>
      <c r="S677" s="49" t="n">
        <v>0.000101</v>
      </c>
      <c r="T677" s="55"/>
    </row>
    <row r="678" customFormat="false" ht="16.2" hidden="false" customHeight="true" outlineLevel="0" collapsed="false">
      <c r="A678" s="46"/>
      <c r="B678" s="33"/>
      <c r="C678" s="33"/>
      <c r="D678" s="47" t="s">
        <v>686</v>
      </c>
      <c r="E678" s="48" t="s">
        <v>4</v>
      </c>
      <c r="F678" s="25"/>
      <c r="G678" s="49" t="n">
        <v>0.018626</v>
      </c>
      <c r="H678" s="50"/>
      <c r="I678" s="51"/>
      <c r="J678" s="50"/>
      <c r="K678" s="52"/>
      <c r="L678" s="50"/>
      <c r="M678" s="53"/>
      <c r="N678" s="50"/>
      <c r="O678" s="52"/>
      <c r="P678" s="50"/>
      <c r="Q678" s="54"/>
      <c r="R678" s="50"/>
      <c r="S678" s="49" t="n">
        <v>0.01344</v>
      </c>
      <c r="T678" s="55"/>
    </row>
    <row r="679" customFormat="false" ht="16.2" hidden="false" customHeight="true" outlineLevel="0" collapsed="false">
      <c r="A679" s="46"/>
      <c r="B679" s="33"/>
      <c r="C679" s="33"/>
      <c r="D679" s="47" t="s">
        <v>687</v>
      </c>
      <c r="E679" s="48" t="s">
        <v>4</v>
      </c>
      <c r="F679" s="25"/>
      <c r="G679" s="49" t="n">
        <v>0.01691</v>
      </c>
      <c r="H679" s="50"/>
      <c r="I679" s="51"/>
      <c r="J679" s="50"/>
      <c r="K679" s="52"/>
      <c r="L679" s="50"/>
      <c r="M679" s="53"/>
      <c r="N679" s="50"/>
      <c r="O679" s="52"/>
      <c r="P679" s="50"/>
      <c r="Q679" s="54"/>
      <c r="R679" s="50"/>
      <c r="S679" s="49" t="n">
        <v>0.008395</v>
      </c>
      <c r="T679" s="55"/>
    </row>
    <row r="680" customFormat="false" ht="16.2" hidden="false" customHeight="true" outlineLevel="0" collapsed="false">
      <c r="A680" s="46"/>
      <c r="B680" s="33"/>
      <c r="C680" s="33"/>
      <c r="D680" s="47" t="s">
        <v>688</v>
      </c>
      <c r="E680" s="48" t="s">
        <v>4</v>
      </c>
      <c r="F680" s="25"/>
      <c r="G680" s="49" t="n">
        <v>0.00248</v>
      </c>
      <c r="H680" s="50"/>
      <c r="I680" s="51"/>
      <c r="J680" s="50"/>
      <c r="K680" s="52"/>
      <c r="L680" s="50"/>
      <c r="M680" s="53"/>
      <c r="N680" s="50"/>
      <c r="O680" s="52"/>
      <c r="P680" s="50"/>
      <c r="Q680" s="54"/>
      <c r="R680" s="50"/>
      <c r="S680" s="49" t="n">
        <v>0.001807</v>
      </c>
      <c r="T680" s="55"/>
    </row>
    <row r="681" customFormat="false" ht="16.2" hidden="false" customHeight="true" outlineLevel="0" collapsed="false">
      <c r="A681" s="46"/>
      <c r="B681" s="33"/>
      <c r="C681" s="33"/>
      <c r="D681" s="47" t="s">
        <v>689</v>
      </c>
      <c r="E681" s="48" t="s">
        <v>4</v>
      </c>
      <c r="F681" s="25"/>
      <c r="G681" s="49" t="n">
        <v>0.00032</v>
      </c>
      <c r="H681" s="50"/>
      <c r="I681" s="51"/>
      <c r="J681" s="50"/>
      <c r="K681" s="52"/>
      <c r="L681" s="50"/>
      <c r="M681" s="53"/>
      <c r="N681" s="50"/>
      <c r="O681" s="52"/>
      <c r="P681" s="50"/>
      <c r="Q681" s="54"/>
      <c r="R681" s="50"/>
      <c r="S681" s="49" t="n">
        <v>0.000115</v>
      </c>
      <c r="T681" s="55"/>
    </row>
    <row r="682" customFormat="false" ht="16.2" hidden="false" customHeight="true" outlineLevel="0" collapsed="false">
      <c r="A682" s="46"/>
      <c r="B682" s="33"/>
      <c r="C682" s="33"/>
      <c r="D682" s="47" t="s">
        <v>690</v>
      </c>
      <c r="E682" s="48" t="s">
        <v>4</v>
      </c>
      <c r="F682" s="25"/>
      <c r="G682" s="49" t="n">
        <v>0.013919</v>
      </c>
      <c r="H682" s="50"/>
      <c r="I682" s="51"/>
      <c r="J682" s="50"/>
      <c r="K682" s="52"/>
      <c r="L682" s="50"/>
      <c r="M682" s="53"/>
      <c r="N682" s="50"/>
      <c r="O682" s="52"/>
      <c r="P682" s="50"/>
      <c r="Q682" s="54"/>
      <c r="R682" s="50"/>
      <c r="S682" s="49" t="n">
        <v>0.006233</v>
      </c>
      <c r="T682" s="55"/>
    </row>
    <row r="683" customFormat="false" ht="16.2" hidden="false" customHeight="true" outlineLevel="0" collapsed="false">
      <c r="A683" s="46"/>
      <c r="B683" s="33"/>
      <c r="C683" s="33"/>
      <c r="D683" s="47" t="s">
        <v>691</v>
      </c>
      <c r="E683" s="48" t="s">
        <v>4</v>
      </c>
      <c r="F683" s="25"/>
      <c r="G683" s="49" t="n">
        <v>0.001</v>
      </c>
      <c r="H683" s="50"/>
      <c r="I683" s="51"/>
      <c r="J683" s="50"/>
      <c r="K683" s="52"/>
      <c r="L683" s="50"/>
      <c r="M683" s="53"/>
      <c r="N683" s="50"/>
      <c r="O683" s="52"/>
      <c r="P683" s="50"/>
      <c r="Q683" s="54"/>
      <c r="R683" s="50"/>
      <c r="S683" s="49" t="n">
        <v>0.000691</v>
      </c>
      <c r="T683" s="55"/>
    </row>
    <row r="684" customFormat="false" ht="16.2" hidden="false" customHeight="true" outlineLevel="0" collapsed="false">
      <c r="A684" s="46"/>
      <c r="B684" s="33"/>
      <c r="C684" s="33"/>
      <c r="D684" s="47" t="s">
        <v>692</v>
      </c>
      <c r="E684" s="48" t="s">
        <v>4</v>
      </c>
      <c r="F684" s="25"/>
      <c r="G684" s="49" t="n">
        <v>0.0004</v>
      </c>
      <c r="H684" s="50"/>
      <c r="I684" s="51"/>
      <c r="J684" s="50"/>
      <c r="K684" s="52"/>
      <c r="L684" s="50"/>
      <c r="M684" s="53"/>
      <c r="N684" s="50"/>
      <c r="O684" s="52"/>
      <c r="P684" s="50"/>
      <c r="Q684" s="54"/>
      <c r="R684" s="50"/>
      <c r="S684" s="49" t="n">
        <v>0.001106</v>
      </c>
      <c r="T684" s="55"/>
    </row>
    <row r="685" customFormat="false" ht="16.2" hidden="false" customHeight="true" outlineLevel="0" collapsed="false">
      <c r="A685" s="46"/>
      <c r="B685" s="33"/>
      <c r="C685" s="33"/>
      <c r="D685" s="47" t="s">
        <v>693</v>
      </c>
      <c r="E685" s="48" t="s">
        <v>4</v>
      </c>
      <c r="F685" s="25"/>
      <c r="G685" s="49" t="n">
        <v>0.000217</v>
      </c>
      <c r="H685" s="50"/>
      <c r="I685" s="51"/>
      <c r="J685" s="50"/>
      <c r="K685" s="52"/>
      <c r="L685" s="50"/>
      <c r="M685" s="53"/>
      <c r="N685" s="50"/>
      <c r="O685" s="52"/>
      <c r="P685" s="50"/>
      <c r="Q685" s="54"/>
      <c r="R685" s="50"/>
      <c r="S685" s="49" t="n">
        <v>0.000282</v>
      </c>
      <c r="T685" s="55"/>
    </row>
    <row r="686" customFormat="false" ht="16.2" hidden="false" customHeight="true" outlineLevel="0" collapsed="false">
      <c r="A686" s="46"/>
      <c r="B686" s="33"/>
      <c r="C686" s="33"/>
      <c r="D686" s="47" t="s">
        <v>694</v>
      </c>
      <c r="E686" s="48" t="s">
        <v>4</v>
      </c>
      <c r="F686" s="25"/>
      <c r="G686" s="49" t="n">
        <v>0.248</v>
      </c>
      <c r="H686" s="50"/>
      <c r="I686" s="51"/>
      <c r="J686" s="50"/>
      <c r="K686" s="52"/>
      <c r="L686" s="50"/>
      <c r="M686" s="53"/>
      <c r="N686" s="50"/>
      <c r="O686" s="52"/>
      <c r="P686" s="50"/>
      <c r="Q686" s="54"/>
      <c r="R686" s="50"/>
      <c r="S686" s="49" t="n">
        <v>0.165044</v>
      </c>
      <c r="T686" s="55"/>
    </row>
    <row r="687" customFormat="false" ht="16.2" hidden="false" customHeight="true" outlineLevel="0" collapsed="false">
      <c r="A687" s="46"/>
      <c r="B687" s="33"/>
      <c r="C687" s="33"/>
      <c r="D687" s="47" t="s">
        <v>695</v>
      </c>
      <c r="E687" s="48" t="s">
        <v>4</v>
      </c>
      <c r="F687" s="25"/>
      <c r="G687" s="49" t="n">
        <v>0.000466</v>
      </c>
      <c r="H687" s="50"/>
      <c r="I687" s="51"/>
      <c r="J687" s="50"/>
      <c r="K687" s="52"/>
      <c r="L687" s="50"/>
      <c r="M687" s="53"/>
      <c r="N687" s="50"/>
      <c r="O687" s="52"/>
      <c r="P687" s="50"/>
      <c r="Q687" s="54"/>
      <c r="R687" s="50"/>
      <c r="S687" s="49" t="n">
        <v>0.000558</v>
      </c>
      <c r="T687" s="55"/>
    </row>
    <row r="688" customFormat="false" ht="16.2" hidden="false" customHeight="true" outlineLevel="0" collapsed="false">
      <c r="A688" s="46"/>
      <c r="B688" s="33"/>
      <c r="C688" s="33"/>
      <c r="D688" s="47" t="s">
        <v>696</v>
      </c>
      <c r="E688" s="48" t="s">
        <v>4</v>
      </c>
      <c r="F688" s="25"/>
      <c r="G688" s="49" t="n">
        <v>3.9E-005</v>
      </c>
      <c r="H688" s="50"/>
      <c r="I688" s="51"/>
      <c r="J688" s="50"/>
      <c r="K688" s="52"/>
      <c r="L688" s="50"/>
      <c r="M688" s="53"/>
      <c r="N688" s="50"/>
      <c r="O688" s="52"/>
      <c r="P688" s="50"/>
      <c r="Q688" s="54"/>
      <c r="R688" s="50"/>
      <c r="S688" s="49" t="n">
        <v>0.000247</v>
      </c>
      <c r="T688" s="55"/>
    </row>
    <row r="689" customFormat="false" ht="16.2" hidden="false" customHeight="true" outlineLevel="0" collapsed="false">
      <c r="A689" s="46"/>
      <c r="B689" s="33"/>
      <c r="C689" s="33"/>
      <c r="D689" s="47" t="s">
        <v>697</v>
      </c>
      <c r="E689" s="48" t="s">
        <v>4</v>
      </c>
      <c r="F689" s="25"/>
      <c r="G689" s="49" t="n">
        <v>0.000516</v>
      </c>
      <c r="H689" s="50"/>
      <c r="I689" s="51"/>
      <c r="J689" s="50"/>
      <c r="K689" s="52"/>
      <c r="L689" s="50"/>
      <c r="M689" s="53"/>
      <c r="N689" s="50"/>
      <c r="O689" s="52"/>
      <c r="P689" s="50"/>
      <c r="Q689" s="54"/>
      <c r="R689" s="50"/>
      <c r="S689" s="49" t="n">
        <v>0.000329</v>
      </c>
      <c r="T689" s="55"/>
    </row>
    <row r="690" customFormat="false" ht="16.2" hidden="false" customHeight="true" outlineLevel="0" collapsed="false">
      <c r="A690" s="46"/>
      <c r="B690" s="33"/>
      <c r="C690" s="33"/>
      <c r="D690" s="47" t="s">
        <v>698</v>
      </c>
      <c r="E690" s="48" t="s">
        <v>4</v>
      </c>
      <c r="F690" s="25"/>
      <c r="G690" s="49" t="n">
        <v>0.000168</v>
      </c>
      <c r="H690" s="50"/>
      <c r="I690" s="51"/>
      <c r="J690" s="50"/>
      <c r="K690" s="52"/>
      <c r="L690" s="50"/>
      <c r="M690" s="53"/>
      <c r="N690" s="50"/>
      <c r="O690" s="52"/>
      <c r="P690" s="50"/>
      <c r="Q690" s="54"/>
      <c r="R690" s="50"/>
      <c r="S690" s="49" t="n">
        <v>0.000216</v>
      </c>
      <c r="T690" s="55"/>
    </row>
    <row r="691" customFormat="false" ht="16.2" hidden="false" customHeight="true" outlineLevel="0" collapsed="false">
      <c r="A691" s="46"/>
      <c r="B691" s="33"/>
      <c r="C691" s="33"/>
      <c r="D691" s="47" t="s">
        <v>699</v>
      </c>
      <c r="E691" s="48" t="s">
        <v>4</v>
      </c>
      <c r="F691" s="25"/>
      <c r="G691" s="49" t="n">
        <v>0.003094</v>
      </c>
      <c r="H691" s="50"/>
      <c r="I691" s="51"/>
      <c r="J691" s="50"/>
      <c r="K691" s="52"/>
      <c r="L691" s="50"/>
      <c r="M691" s="53"/>
      <c r="N691" s="50"/>
      <c r="O691" s="52"/>
      <c r="P691" s="50"/>
      <c r="Q691" s="54"/>
      <c r="R691" s="50"/>
      <c r="S691" s="49" t="n">
        <v>0.001241</v>
      </c>
      <c r="T691" s="55"/>
    </row>
    <row r="692" customFormat="false" ht="16.2" hidden="false" customHeight="true" outlineLevel="0" collapsed="false">
      <c r="A692" s="46"/>
      <c r="B692" s="33"/>
      <c r="C692" s="33"/>
      <c r="D692" s="47" t="s">
        <v>700</v>
      </c>
      <c r="E692" s="48" t="s">
        <v>4</v>
      </c>
      <c r="F692" s="25"/>
      <c r="G692" s="49" t="n">
        <v>0</v>
      </c>
      <c r="H692" s="50"/>
      <c r="I692" s="51"/>
      <c r="J692" s="50"/>
      <c r="K692" s="52"/>
      <c r="L692" s="50"/>
      <c r="M692" s="53"/>
      <c r="N692" s="50"/>
      <c r="O692" s="52"/>
      <c r="P692" s="50"/>
      <c r="Q692" s="54"/>
      <c r="R692" s="50"/>
      <c r="S692" s="49" t="n">
        <v>3.4E-005</v>
      </c>
      <c r="T692" s="55"/>
    </row>
    <row r="693" customFormat="false" ht="16.2" hidden="false" customHeight="true" outlineLevel="0" collapsed="false">
      <c r="A693" s="46"/>
      <c r="B693" s="33"/>
      <c r="C693" s="33"/>
      <c r="D693" s="47" t="s">
        <v>701</v>
      </c>
      <c r="E693" s="48" t="s">
        <v>4</v>
      </c>
      <c r="F693" s="25"/>
      <c r="G693" s="49" t="n">
        <v>0.00213</v>
      </c>
      <c r="H693" s="50"/>
      <c r="I693" s="51"/>
      <c r="J693" s="50"/>
      <c r="K693" s="52"/>
      <c r="L693" s="50"/>
      <c r="M693" s="53"/>
      <c r="N693" s="50"/>
      <c r="O693" s="52"/>
      <c r="P693" s="50"/>
      <c r="Q693" s="54"/>
      <c r="R693" s="50"/>
      <c r="S693" s="49" t="n">
        <v>0.003127</v>
      </c>
      <c r="T693" s="55"/>
    </row>
    <row r="694" customFormat="false" ht="16.2" hidden="false" customHeight="true" outlineLevel="0" collapsed="false">
      <c r="A694" s="46"/>
      <c r="B694" s="33"/>
      <c r="C694" s="33"/>
      <c r="D694" s="47" t="s">
        <v>702</v>
      </c>
      <c r="E694" s="48" t="s">
        <v>4</v>
      </c>
      <c r="F694" s="25"/>
      <c r="G694" s="49" t="n">
        <v>0.00379</v>
      </c>
      <c r="H694" s="50"/>
      <c r="I694" s="51"/>
      <c r="J694" s="50"/>
      <c r="K694" s="52"/>
      <c r="L694" s="50"/>
      <c r="M694" s="53"/>
      <c r="N694" s="50"/>
      <c r="O694" s="52"/>
      <c r="P694" s="50"/>
      <c r="Q694" s="54"/>
      <c r="R694" s="50"/>
      <c r="S694" s="49" t="n">
        <v>0.001816</v>
      </c>
      <c r="T694" s="55"/>
    </row>
    <row r="695" customFormat="false" ht="16.2" hidden="false" customHeight="true" outlineLevel="0" collapsed="false">
      <c r="A695" s="46"/>
      <c r="B695" s="33"/>
      <c r="C695" s="33"/>
      <c r="D695" s="47" t="s">
        <v>703</v>
      </c>
      <c r="E695" s="48" t="s">
        <v>4</v>
      </c>
      <c r="F695" s="25"/>
      <c r="G695" s="49" t="n">
        <v>0.001</v>
      </c>
      <c r="H695" s="50"/>
      <c r="I695" s="51"/>
      <c r="J695" s="50"/>
      <c r="K695" s="52"/>
      <c r="L695" s="50"/>
      <c r="M695" s="53"/>
      <c r="N695" s="50"/>
      <c r="O695" s="52"/>
      <c r="P695" s="50"/>
      <c r="Q695" s="54"/>
      <c r="R695" s="50"/>
      <c r="S695" s="49" t="n">
        <v>0.001208</v>
      </c>
      <c r="T695" s="55"/>
    </row>
    <row r="696" customFormat="false" ht="16.2" hidden="false" customHeight="true" outlineLevel="0" collapsed="false">
      <c r="A696" s="46"/>
      <c r="B696" s="33"/>
      <c r="C696" s="33"/>
      <c r="D696" s="47" t="s">
        <v>704</v>
      </c>
      <c r="E696" s="48" t="s">
        <v>4</v>
      </c>
      <c r="F696" s="25"/>
      <c r="G696" s="49" t="n">
        <v>0.000246</v>
      </c>
      <c r="H696" s="50"/>
      <c r="I696" s="51"/>
      <c r="J696" s="50"/>
      <c r="K696" s="52"/>
      <c r="L696" s="50"/>
      <c r="M696" s="53"/>
      <c r="N696" s="50"/>
      <c r="O696" s="52"/>
      <c r="P696" s="50"/>
      <c r="Q696" s="54"/>
      <c r="R696" s="50"/>
      <c r="S696" s="49" t="n">
        <v>0.00014</v>
      </c>
      <c r="T696" s="55"/>
    </row>
    <row r="697" customFormat="false" ht="16.2" hidden="false" customHeight="true" outlineLevel="0" collapsed="false">
      <c r="A697" s="46"/>
      <c r="B697" s="33"/>
      <c r="C697" s="33"/>
      <c r="D697" s="47" t="s">
        <v>705</v>
      </c>
      <c r="E697" s="48" t="s">
        <v>4</v>
      </c>
      <c r="F697" s="25"/>
      <c r="G697" s="49" t="n">
        <v>0.000199</v>
      </c>
      <c r="H697" s="50"/>
      <c r="I697" s="51"/>
      <c r="J697" s="50"/>
      <c r="K697" s="52"/>
      <c r="L697" s="50"/>
      <c r="M697" s="53"/>
      <c r="N697" s="50"/>
      <c r="O697" s="52"/>
      <c r="P697" s="50"/>
      <c r="Q697" s="54"/>
      <c r="R697" s="50"/>
      <c r="S697" s="49" t="n">
        <v>0.000229</v>
      </c>
      <c r="T697" s="55"/>
    </row>
    <row r="698" customFormat="false" ht="16.2" hidden="false" customHeight="true" outlineLevel="0" collapsed="false">
      <c r="A698" s="46"/>
      <c r="B698" s="33"/>
      <c r="C698" s="33"/>
      <c r="D698" s="47" t="s">
        <v>706</v>
      </c>
      <c r="E698" s="48" t="s">
        <v>4</v>
      </c>
      <c r="F698" s="25"/>
      <c r="G698" s="49" t="n">
        <v>0.003109</v>
      </c>
      <c r="H698" s="50"/>
      <c r="I698" s="51"/>
      <c r="J698" s="50"/>
      <c r="K698" s="52"/>
      <c r="L698" s="50"/>
      <c r="M698" s="53"/>
      <c r="N698" s="50"/>
      <c r="O698" s="52"/>
      <c r="P698" s="50"/>
      <c r="Q698" s="54"/>
      <c r="R698" s="50"/>
      <c r="S698" s="49" t="n">
        <v>0.003181</v>
      </c>
      <c r="T698" s="55"/>
    </row>
    <row r="699" customFormat="false" ht="16.2" hidden="false" customHeight="true" outlineLevel="0" collapsed="false">
      <c r="A699" s="46"/>
      <c r="B699" s="33"/>
      <c r="C699" s="33"/>
      <c r="D699" s="47" t="s">
        <v>707</v>
      </c>
      <c r="E699" s="48" t="s">
        <v>4</v>
      </c>
      <c r="F699" s="25"/>
      <c r="G699" s="49" t="n">
        <v>0.0004</v>
      </c>
      <c r="H699" s="50"/>
      <c r="I699" s="51"/>
      <c r="J699" s="50"/>
      <c r="K699" s="52"/>
      <c r="L699" s="50"/>
      <c r="M699" s="53"/>
      <c r="N699" s="50"/>
      <c r="O699" s="52"/>
      <c r="P699" s="50"/>
      <c r="Q699" s="54"/>
      <c r="R699" s="50"/>
      <c r="S699" s="49" t="n">
        <v>0.000212</v>
      </c>
      <c r="T699" s="55"/>
    </row>
    <row r="700" customFormat="false" ht="16.2" hidden="false" customHeight="true" outlineLevel="0" collapsed="false">
      <c r="A700" s="46"/>
      <c r="B700" s="33"/>
      <c r="C700" s="33"/>
      <c r="D700" s="47" t="s">
        <v>708</v>
      </c>
      <c r="E700" s="48" t="s">
        <v>4</v>
      </c>
      <c r="F700" s="25"/>
      <c r="G700" s="49" t="n">
        <v>0.0044</v>
      </c>
      <c r="H700" s="50"/>
      <c r="I700" s="51"/>
      <c r="J700" s="50"/>
      <c r="K700" s="52"/>
      <c r="L700" s="50"/>
      <c r="M700" s="53"/>
      <c r="N700" s="50"/>
      <c r="O700" s="52"/>
      <c r="P700" s="50"/>
      <c r="Q700" s="54"/>
      <c r="R700" s="50"/>
      <c r="S700" s="49" t="n">
        <v>0.004124</v>
      </c>
      <c r="T700" s="55"/>
    </row>
    <row r="701" customFormat="false" ht="16.2" hidden="false" customHeight="true" outlineLevel="0" collapsed="false">
      <c r="A701" s="46"/>
      <c r="B701" s="33"/>
      <c r="C701" s="33"/>
      <c r="D701" s="47" t="s">
        <v>709</v>
      </c>
      <c r="E701" s="48" t="s">
        <v>4</v>
      </c>
      <c r="F701" s="25"/>
      <c r="G701" s="49" t="n">
        <v>0.0012</v>
      </c>
      <c r="H701" s="50"/>
      <c r="I701" s="51"/>
      <c r="J701" s="50"/>
      <c r="K701" s="52"/>
      <c r="L701" s="50"/>
      <c r="M701" s="53"/>
      <c r="N701" s="50"/>
      <c r="O701" s="52"/>
      <c r="P701" s="50"/>
      <c r="Q701" s="54"/>
      <c r="R701" s="50"/>
      <c r="S701" s="49" t="n">
        <v>0.001132</v>
      </c>
      <c r="T701" s="55"/>
    </row>
    <row r="702" customFormat="false" ht="16.2" hidden="false" customHeight="true" outlineLevel="0" collapsed="false">
      <c r="A702" s="46"/>
      <c r="B702" s="33"/>
      <c r="C702" s="33"/>
      <c r="D702" s="47" t="s">
        <v>710</v>
      </c>
      <c r="E702" s="48" t="s">
        <v>4</v>
      </c>
      <c r="F702" s="25"/>
      <c r="G702" s="49" t="n">
        <v>0.00186</v>
      </c>
      <c r="H702" s="50"/>
      <c r="I702" s="51"/>
      <c r="J702" s="50"/>
      <c r="K702" s="52"/>
      <c r="L702" s="50"/>
      <c r="M702" s="53"/>
      <c r="N702" s="50"/>
      <c r="O702" s="52"/>
      <c r="P702" s="50"/>
      <c r="Q702" s="54"/>
      <c r="R702" s="50"/>
      <c r="S702" s="49" t="n">
        <v>0.001668</v>
      </c>
      <c r="T702" s="55"/>
    </row>
    <row r="703" customFormat="false" ht="16.2" hidden="false" customHeight="true" outlineLevel="0" collapsed="false">
      <c r="A703" s="46"/>
      <c r="B703" s="33"/>
      <c r="C703" s="33"/>
      <c r="D703" s="47" t="s">
        <v>711</v>
      </c>
      <c r="E703" s="48" t="s">
        <v>4</v>
      </c>
      <c r="F703" s="25"/>
      <c r="G703" s="49" t="n">
        <v>0.000164</v>
      </c>
      <c r="H703" s="50"/>
      <c r="I703" s="51"/>
      <c r="J703" s="50"/>
      <c r="K703" s="52"/>
      <c r="L703" s="50"/>
      <c r="M703" s="53"/>
      <c r="N703" s="50"/>
      <c r="O703" s="52"/>
      <c r="P703" s="50"/>
      <c r="Q703" s="54"/>
      <c r="R703" s="50"/>
      <c r="S703" s="49" t="n">
        <v>0.000164</v>
      </c>
      <c r="T703" s="55"/>
    </row>
    <row r="704" customFormat="false" ht="16.2" hidden="false" customHeight="true" outlineLevel="0" collapsed="false">
      <c r="A704" s="46"/>
      <c r="B704" s="33"/>
      <c r="C704" s="33"/>
      <c r="D704" s="47" t="s">
        <v>712</v>
      </c>
      <c r="E704" s="48" t="s">
        <v>4</v>
      </c>
      <c r="F704" s="25"/>
      <c r="G704" s="49" t="n">
        <v>0.024056</v>
      </c>
      <c r="H704" s="50"/>
      <c r="I704" s="51"/>
      <c r="J704" s="50"/>
      <c r="K704" s="52"/>
      <c r="L704" s="50"/>
      <c r="M704" s="53"/>
      <c r="N704" s="50"/>
      <c r="O704" s="52"/>
      <c r="P704" s="50"/>
      <c r="Q704" s="54"/>
      <c r="R704" s="50"/>
      <c r="S704" s="49" t="n">
        <v>0.022539</v>
      </c>
      <c r="T704" s="55"/>
    </row>
    <row r="705" customFormat="false" ht="16.2" hidden="false" customHeight="true" outlineLevel="0" collapsed="false">
      <c r="A705" s="46"/>
      <c r="B705" s="33"/>
      <c r="C705" s="33"/>
      <c r="D705" s="47" t="s">
        <v>713</v>
      </c>
      <c r="E705" s="48" t="s">
        <v>4</v>
      </c>
      <c r="F705" s="25"/>
      <c r="G705" s="49" t="n">
        <v>0.000372</v>
      </c>
      <c r="H705" s="50"/>
      <c r="I705" s="51"/>
      <c r="J705" s="50"/>
      <c r="K705" s="52"/>
      <c r="L705" s="50"/>
      <c r="M705" s="53"/>
      <c r="N705" s="50"/>
      <c r="O705" s="52"/>
      <c r="P705" s="50"/>
      <c r="Q705" s="54"/>
      <c r="R705" s="50"/>
      <c r="S705" s="49" t="n">
        <v>0.00063</v>
      </c>
      <c r="T705" s="55"/>
    </row>
    <row r="706" customFormat="false" ht="16.2" hidden="false" customHeight="true" outlineLevel="0" collapsed="false">
      <c r="A706" s="46"/>
      <c r="B706" s="33"/>
      <c r="C706" s="33"/>
      <c r="D706" s="47" t="s">
        <v>714</v>
      </c>
      <c r="E706" s="48" t="s">
        <v>4</v>
      </c>
      <c r="F706" s="25"/>
      <c r="G706" s="49" t="n">
        <v>0.002153</v>
      </c>
      <c r="H706" s="50"/>
      <c r="I706" s="51"/>
      <c r="J706" s="50"/>
      <c r="K706" s="52"/>
      <c r="L706" s="50"/>
      <c r="M706" s="53"/>
      <c r="N706" s="50"/>
      <c r="O706" s="52"/>
      <c r="P706" s="50"/>
      <c r="Q706" s="54"/>
      <c r="R706" s="50"/>
      <c r="S706" s="49" t="n">
        <v>0.002152</v>
      </c>
      <c r="T706" s="55"/>
    </row>
    <row r="707" customFormat="false" ht="16.2" hidden="false" customHeight="true" outlineLevel="0" collapsed="false">
      <c r="A707" s="46"/>
      <c r="B707" s="33"/>
      <c r="C707" s="33"/>
      <c r="D707" s="47" t="s">
        <v>715</v>
      </c>
      <c r="E707" s="48" t="s">
        <v>4</v>
      </c>
      <c r="F707" s="25"/>
      <c r="G707" s="49" t="n">
        <v>0.002503</v>
      </c>
      <c r="H707" s="50"/>
      <c r="I707" s="51"/>
      <c r="J707" s="50"/>
      <c r="K707" s="52"/>
      <c r="L707" s="50"/>
      <c r="M707" s="53"/>
      <c r="N707" s="50"/>
      <c r="O707" s="52"/>
      <c r="P707" s="50"/>
      <c r="Q707" s="54"/>
      <c r="R707" s="50"/>
      <c r="S707" s="49" t="n">
        <v>0.002034</v>
      </c>
      <c r="T707" s="55"/>
    </row>
    <row r="708" customFormat="false" ht="16.2" hidden="false" customHeight="true" outlineLevel="0" collapsed="false">
      <c r="A708" s="46"/>
      <c r="B708" s="33"/>
      <c r="C708" s="33"/>
      <c r="D708" s="47" t="s">
        <v>716</v>
      </c>
      <c r="E708" s="48" t="s">
        <v>4</v>
      </c>
      <c r="F708" s="25"/>
      <c r="G708" s="49" t="n">
        <v>0.003646</v>
      </c>
      <c r="H708" s="50"/>
      <c r="I708" s="51"/>
      <c r="J708" s="50"/>
      <c r="K708" s="52"/>
      <c r="L708" s="50"/>
      <c r="M708" s="53"/>
      <c r="N708" s="50"/>
      <c r="O708" s="52"/>
      <c r="P708" s="50"/>
      <c r="Q708" s="54"/>
      <c r="R708" s="50"/>
      <c r="S708" s="49" t="n">
        <v>0.005049</v>
      </c>
      <c r="T708" s="55"/>
    </row>
    <row r="709" customFormat="false" ht="16.2" hidden="false" customHeight="true" outlineLevel="0" collapsed="false">
      <c r="A709" s="46"/>
      <c r="B709" s="33"/>
      <c r="C709" s="33"/>
      <c r="D709" s="47" t="s">
        <v>717</v>
      </c>
      <c r="E709" s="48" t="s">
        <v>4</v>
      </c>
      <c r="F709" s="25"/>
      <c r="G709" s="49" t="n">
        <v>0.000992</v>
      </c>
      <c r="H709" s="50"/>
      <c r="I709" s="51"/>
      <c r="J709" s="50"/>
      <c r="K709" s="52"/>
      <c r="L709" s="50"/>
      <c r="M709" s="53"/>
      <c r="N709" s="50"/>
      <c r="O709" s="52"/>
      <c r="P709" s="50"/>
      <c r="Q709" s="54"/>
      <c r="R709" s="50"/>
      <c r="S709" s="49" t="n">
        <v>0.001022</v>
      </c>
      <c r="T709" s="55"/>
    </row>
    <row r="710" customFormat="false" ht="16.2" hidden="false" customHeight="true" outlineLevel="0" collapsed="false">
      <c r="A710" s="46"/>
      <c r="B710" s="33"/>
      <c r="C710" s="33"/>
      <c r="D710" s="47" t="s">
        <v>718</v>
      </c>
      <c r="E710" s="48" t="s">
        <v>4</v>
      </c>
      <c r="F710" s="25"/>
      <c r="G710" s="49" t="n">
        <v>0.0006</v>
      </c>
      <c r="H710" s="50"/>
      <c r="I710" s="51"/>
      <c r="J710" s="50"/>
      <c r="K710" s="52"/>
      <c r="L710" s="50"/>
      <c r="M710" s="53"/>
      <c r="N710" s="50"/>
      <c r="O710" s="52"/>
      <c r="P710" s="50"/>
      <c r="Q710" s="54"/>
      <c r="R710" s="50"/>
      <c r="S710" s="49" t="n">
        <v>0.000235</v>
      </c>
      <c r="T710" s="55"/>
    </row>
    <row r="711" customFormat="false" ht="16.2" hidden="false" customHeight="true" outlineLevel="0" collapsed="false">
      <c r="A711" s="46"/>
      <c r="B711" s="33"/>
      <c r="C711" s="33"/>
      <c r="D711" s="47" t="s">
        <v>719</v>
      </c>
      <c r="E711" s="48" t="s">
        <v>4</v>
      </c>
      <c r="F711" s="25"/>
      <c r="G711" s="49" t="n">
        <v>0.00031</v>
      </c>
      <c r="H711" s="50"/>
      <c r="I711" s="51"/>
      <c r="J711" s="50"/>
      <c r="K711" s="52"/>
      <c r="L711" s="50"/>
      <c r="M711" s="53"/>
      <c r="N711" s="50"/>
      <c r="O711" s="52"/>
      <c r="P711" s="50"/>
      <c r="Q711" s="54"/>
      <c r="R711" s="50"/>
      <c r="S711" s="49" t="n">
        <v>0.000229</v>
      </c>
      <c r="T711" s="55"/>
    </row>
    <row r="712" customFormat="false" ht="16.2" hidden="false" customHeight="true" outlineLevel="0" collapsed="false">
      <c r="A712" s="46"/>
      <c r="B712" s="33"/>
      <c r="C712" s="33"/>
      <c r="D712" s="47" t="s">
        <v>720</v>
      </c>
      <c r="E712" s="48" t="s">
        <v>4</v>
      </c>
      <c r="F712" s="25"/>
      <c r="G712" s="49" t="n">
        <v>0.00454</v>
      </c>
      <c r="H712" s="50"/>
      <c r="I712" s="51"/>
      <c r="J712" s="50"/>
      <c r="K712" s="52"/>
      <c r="L712" s="50"/>
      <c r="M712" s="53"/>
      <c r="N712" s="50"/>
      <c r="O712" s="52"/>
      <c r="P712" s="50"/>
      <c r="Q712" s="54"/>
      <c r="R712" s="50"/>
      <c r="S712" s="49" t="n">
        <v>0.005888</v>
      </c>
      <c r="T712" s="55"/>
    </row>
    <row r="713" customFormat="false" ht="16.2" hidden="false" customHeight="true" outlineLevel="0" collapsed="false">
      <c r="A713" s="46"/>
      <c r="B713" s="33"/>
      <c r="C713" s="33"/>
      <c r="D713" s="47" t="s">
        <v>721</v>
      </c>
      <c r="E713" s="48" t="s">
        <v>4</v>
      </c>
      <c r="F713" s="25"/>
      <c r="G713" s="49" t="n">
        <v>0.012989</v>
      </c>
      <c r="H713" s="50"/>
      <c r="I713" s="51"/>
      <c r="J713" s="50"/>
      <c r="K713" s="52"/>
      <c r="L713" s="50"/>
      <c r="M713" s="53"/>
      <c r="N713" s="50"/>
      <c r="O713" s="52"/>
      <c r="P713" s="50"/>
      <c r="Q713" s="54"/>
      <c r="R713" s="50"/>
      <c r="S713" s="49" t="n">
        <v>0.013101</v>
      </c>
      <c r="T713" s="55"/>
    </row>
    <row r="714" customFormat="false" ht="16.2" hidden="false" customHeight="true" outlineLevel="0" collapsed="false">
      <c r="A714" s="46"/>
      <c r="B714" s="33"/>
      <c r="C714" s="33"/>
      <c r="D714" s="47" t="s">
        <v>722</v>
      </c>
      <c r="E714" s="48" t="s">
        <v>4</v>
      </c>
      <c r="F714" s="25"/>
      <c r="G714" s="49" t="n">
        <v>0.0006</v>
      </c>
      <c r="H714" s="50"/>
      <c r="I714" s="51"/>
      <c r="J714" s="50"/>
      <c r="K714" s="52"/>
      <c r="L714" s="50"/>
      <c r="M714" s="53"/>
      <c r="N714" s="50"/>
      <c r="O714" s="52"/>
      <c r="P714" s="50"/>
      <c r="Q714" s="54"/>
      <c r="R714" s="50"/>
      <c r="S714" s="49" t="n">
        <v>0.000121</v>
      </c>
      <c r="T714" s="55"/>
    </row>
    <row r="715" customFormat="false" ht="16.2" hidden="false" customHeight="true" outlineLevel="0" collapsed="false">
      <c r="A715" s="46"/>
      <c r="B715" s="33"/>
      <c r="C715" s="33"/>
      <c r="D715" s="47" t="s">
        <v>723</v>
      </c>
      <c r="E715" s="48" t="s">
        <v>4</v>
      </c>
      <c r="F715" s="25"/>
      <c r="G715" s="49" t="n">
        <v>0.000616</v>
      </c>
      <c r="H715" s="50"/>
      <c r="I715" s="51"/>
      <c r="J715" s="50"/>
      <c r="K715" s="52"/>
      <c r="L715" s="50"/>
      <c r="M715" s="53"/>
      <c r="N715" s="50"/>
      <c r="O715" s="52"/>
      <c r="P715" s="50"/>
      <c r="Q715" s="54"/>
      <c r="R715" s="50"/>
      <c r="S715" s="49" t="n">
        <v>0.000509</v>
      </c>
      <c r="T715" s="55"/>
    </row>
    <row r="716" customFormat="false" ht="16.2" hidden="false" customHeight="true" outlineLevel="0" collapsed="false">
      <c r="A716" s="46"/>
      <c r="B716" s="33"/>
      <c r="C716" s="33"/>
      <c r="D716" s="47" t="s">
        <v>724</v>
      </c>
      <c r="E716" s="48" t="s">
        <v>4</v>
      </c>
      <c r="F716" s="25"/>
      <c r="G716" s="49" t="n">
        <v>0.002868</v>
      </c>
      <c r="H716" s="50"/>
      <c r="I716" s="51"/>
      <c r="J716" s="50"/>
      <c r="K716" s="52"/>
      <c r="L716" s="50"/>
      <c r="M716" s="53"/>
      <c r="N716" s="50"/>
      <c r="O716" s="52"/>
      <c r="P716" s="50"/>
      <c r="Q716" s="54"/>
      <c r="R716" s="50"/>
      <c r="S716" s="49" t="n">
        <v>0.001453</v>
      </c>
      <c r="T716" s="55"/>
    </row>
    <row r="717" customFormat="false" ht="16.2" hidden="false" customHeight="true" outlineLevel="0" collapsed="false">
      <c r="A717" s="46"/>
      <c r="B717" s="33"/>
      <c r="C717" s="33"/>
      <c r="D717" s="47" t="s">
        <v>725</v>
      </c>
      <c r="E717" s="48" t="s">
        <v>4</v>
      </c>
      <c r="F717" s="25"/>
      <c r="G717" s="49" t="n">
        <v>0.000603</v>
      </c>
      <c r="H717" s="50"/>
      <c r="I717" s="51"/>
      <c r="J717" s="50"/>
      <c r="K717" s="52"/>
      <c r="L717" s="50"/>
      <c r="M717" s="53"/>
      <c r="N717" s="50"/>
      <c r="O717" s="52"/>
      <c r="P717" s="50"/>
      <c r="Q717" s="54"/>
      <c r="R717" s="50"/>
      <c r="S717" s="49" t="n">
        <v>9.5E-005</v>
      </c>
      <c r="T717" s="55"/>
    </row>
    <row r="718" customFormat="false" ht="16.2" hidden="false" customHeight="true" outlineLevel="0" collapsed="false">
      <c r="A718" s="46"/>
      <c r="B718" s="33"/>
      <c r="C718" s="33"/>
      <c r="D718" s="47" t="s">
        <v>726</v>
      </c>
      <c r="E718" s="48" t="s">
        <v>4</v>
      </c>
      <c r="F718" s="25"/>
      <c r="G718" s="49" t="n">
        <v>0.00124</v>
      </c>
      <c r="H718" s="50"/>
      <c r="I718" s="51"/>
      <c r="J718" s="50"/>
      <c r="K718" s="52"/>
      <c r="L718" s="50"/>
      <c r="M718" s="53"/>
      <c r="N718" s="50"/>
      <c r="O718" s="52"/>
      <c r="P718" s="50"/>
      <c r="Q718" s="54"/>
      <c r="R718" s="50"/>
      <c r="S718" s="49" t="n">
        <v>0.000313</v>
      </c>
      <c r="T718" s="55"/>
    </row>
    <row r="719" customFormat="false" ht="16.2" hidden="false" customHeight="true" outlineLevel="0" collapsed="false">
      <c r="A719" s="46"/>
      <c r="B719" s="33"/>
      <c r="C719" s="33"/>
      <c r="D719" s="47" t="s">
        <v>727</v>
      </c>
      <c r="E719" s="48" t="s">
        <v>4</v>
      </c>
      <c r="F719" s="25"/>
      <c r="G719" s="49" t="n">
        <v>0.00035</v>
      </c>
      <c r="H719" s="50"/>
      <c r="I719" s="51"/>
      <c r="J719" s="50"/>
      <c r="K719" s="52"/>
      <c r="L719" s="50"/>
      <c r="M719" s="53"/>
      <c r="N719" s="50"/>
      <c r="O719" s="52"/>
      <c r="P719" s="50"/>
      <c r="Q719" s="54"/>
      <c r="R719" s="50"/>
      <c r="S719" s="49" t="n">
        <v>5.9E-005</v>
      </c>
      <c r="T719" s="55"/>
    </row>
    <row r="720" customFormat="false" ht="16.2" hidden="false" customHeight="true" outlineLevel="0" collapsed="false">
      <c r="A720" s="46"/>
      <c r="B720" s="33"/>
      <c r="C720" s="33"/>
      <c r="D720" s="47" t="s">
        <v>728</v>
      </c>
      <c r="E720" s="48" t="s">
        <v>4</v>
      </c>
      <c r="F720" s="25"/>
      <c r="G720" s="49" t="n">
        <v>0.00078</v>
      </c>
      <c r="H720" s="50"/>
      <c r="I720" s="51"/>
      <c r="J720" s="50"/>
      <c r="K720" s="52"/>
      <c r="L720" s="50"/>
      <c r="M720" s="53"/>
      <c r="N720" s="50"/>
      <c r="O720" s="52"/>
      <c r="P720" s="50"/>
      <c r="Q720" s="54"/>
      <c r="R720" s="50"/>
      <c r="S720" s="49" t="n">
        <v>3.3E-005</v>
      </c>
      <c r="T720" s="55"/>
    </row>
    <row r="721" customFormat="false" ht="16.2" hidden="false" customHeight="true" outlineLevel="0" collapsed="false">
      <c r="A721" s="46"/>
      <c r="B721" s="33"/>
      <c r="C721" s="33"/>
      <c r="D721" s="47" t="s">
        <v>729</v>
      </c>
      <c r="E721" s="48" t="s">
        <v>4</v>
      </c>
      <c r="F721" s="25"/>
      <c r="G721" s="49" t="n">
        <v>0.000245</v>
      </c>
      <c r="H721" s="50"/>
      <c r="I721" s="51"/>
      <c r="J721" s="50"/>
      <c r="K721" s="52"/>
      <c r="L721" s="50"/>
      <c r="M721" s="53"/>
      <c r="N721" s="50"/>
      <c r="O721" s="52"/>
      <c r="P721" s="50"/>
      <c r="Q721" s="54"/>
      <c r="R721" s="50"/>
      <c r="S721" s="49" t="n">
        <v>0.00013</v>
      </c>
      <c r="T721" s="55"/>
    </row>
    <row r="722" customFormat="false" ht="16.2" hidden="false" customHeight="true" outlineLevel="0" collapsed="false">
      <c r="A722" s="46"/>
      <c r="B722" s="33"/>
      <c r="C722" s="33"/>
      <c r="D722" s="47" t="s">
        <v>730</v>
      </c>
      <c r="E722" s="48" t="s">
        <v>4</v>
      </c>
      <c r="F722" s="25"/>
      <c r="G722" s="49" t="n">
        <v>0.007781</v>
      </c>
      <c r="H722" s="50"/>
      <c r="I722" s="51"/>
      <c r="J722" s="50"/>
      <c r="K722" s="52"/>
      <c r="L722" s="50"/>
      <c r="M722" s="53"/>
      <c r="N722" s="50"/>
      <c r="O722" s="52"/>
      <c r="P722" s="50"/>
      <c r="Q722" s="54"/>
      <c r="R722" s="50"/>
      <c r="S722" s="49" t="n">
        <v>0.006963</v>
      </c>
      <c r="T722" s="55"/>
    </row>
    <row r="723" customFormat="false" ht="16.2" hidden="false" customHeight="true" outlineLevel="0" collapsed="false">
      <c r="A723" s="46"/>
      <c r="B723" s="33"/>
      <c r="C723" s="33"/>
      <c r="D723" s="47" t="s">
        <v>731</v>
      </c>
      <c r="E723" s="48" t="s">
        <v>4</v>
      </c>
      <c r="F723" s="25"/>
      <c r="G723" s="49" t="n">
        <v>0.0041</v>
      </c>
      <c r="H723" s="50"/>
      <c r="I723" s="51"/>
      <c r="J723" s="50"/>
      <c r="K723" s="52"/>
      <c r="L723" s="50"/>
      <c r="M723" s="53"/>
      <c r="N723" s="50"/>
      <c r="O723" s="52"/>
      <c r="P723" s="50"/>
      <c r="Q723" s="54"/>
      <c r="R723" s="50"/>
      <c r="S723" s="49" t="n">
        <v>0.004272</v>
      </c>
      <c r="T723" s="55"/>
    </row>
    <row r="724" customFormat="false" ht="16.2" hidden="false" customHeight="true" outlineLevel="0" collapsed="false">
      <c r="A724" s="46"/>
      <c r="B724" s="33"/>
      <c r="C724" s="33"/>
      <c r="D724" s="47" t="s">
        <v>732</v>
      </c>
      <c r="E724" s="48" t="s">
        <v>4</v>
      </c>
      <c r="F724" s="25"/>
      <c r="G724" s="49" t="n">
        <v>0.000279</v>
      </c>
      <c r="H724" s="50"/>
      <c r="I724" s="51"/>
      <c r="J724" s="50"/>
      <c r="K724" s="52"/>
      <c r="L724" s="50"/>
      <c r="M724" s="53"/>
      <c r="N724" s="50"/>
      <c r="O724" s="52"/>
      <c r="P724" s="50"/>
      <c r="Q724" s="54"/>
      <c r="R724" s="50"/>
      <c r="S724" s="49" t="n">
        <v>0.0002</v>
      </c>
      <c r="T724" s="55"/>
    </row>
    <row r="725" customFormat="false" ht="16.2" hidden="false" customHeight="true" outlineLevel="0" collapsed="false">
      <c r="A725" s="46"/>
      <c r="B725" s="33"/>
      <c r="C725" s="33"/>
      <c r="D725" s="47" t="s">
        <v>733</v>
      </c>
      <c r="E725" s="48" t="s">
        <v>4</v>
      </c>
      <c r="F725" s="25"/>
      <c r="G725" s="49" t="n">
        <v>0.000372</v>
      </c>
      <c r="H725" s="50"/>
      <c r="I725" s="51"/>
      <c r="J725" s="50"/>
      <c r="K725" s="52"/>
      <c r="L725" s="50"/>
      <c r="M725" s="53"/>
      <c r="N725" s="50"/>
      <c r="O725" s="52"/>
      <c r="P725" s="50"/>
      <c r="Q725" s="54"/>
      <c r="R725" s="50"/>
      <c r="S725" s="49" t="n">
        <v>0.00067</v>
      </c>
      <c r="T725" s="55"/>
    </row>
    <row r="726" customFormat="false" ht="16.2" hidden="false" customHeight="true" outlineLevel="0" collapsed="false">
      <c r="A726" s="46"/>
      <c r="B726" s="33"/>
      <c r="C726" s="33"/>
      <c r="D726" s="47" t="s">
        <v>734</v>
      </c>
      <c r="E726" s="48" t="s">
        <v>4</v>
      </c>
      <c r="F726" s="25"/>
      <c r="G726" s="49" t="n">
        <v>0.001037</v>
      </c>
      <c r="H726" s="50"/>
      <c r="I726" s="51"/>
      <c r="J726" s="50"/>
      <c r="K726" s="52"/>
      <c r="L726" s="50"/>
      <c r="M726" s="53"/>
      <c r="N726" s="50"/>
      <c r="O726" s="52"/>
      <c r="P726" s="50"/>
      <c r="Q726" s="54"/>
      <c r="R726" s="50"/>
      <c r="S726" s="49" t="n">
        <v>0.000871</v>
      </c>
      <c r="T726" s="55"/>
    </row>
    <row r="727" customFormat="false" ht="16.2" hidden="false" customHeight="true" outlineLevel="0" collapsed="false">
      <c r="A727" s="46"/>
      <c r="B727" s="33"/>
      <c r="C727" s="33"/>
      <c r="D727" s="47" t="s">
        <v>735</v>
      </c>
      <c r="E727" s="48" t="s">
        <v>4</v>
      </c>
      <c r="F727" s="25"/>
      <c r="G727" s="49" t="n">
        <v>0.000124</v>
      </c>
      <c r="H727" s="50"/>
      <c r="I727" s="51"/>
      <c r="J727" s="50"/>
      <c r="K727" s="52"/>
      <c r="L727" s="50"/>
      <c r="M727" s="53"/>
      <c r="N727" s="50"/>
      <c r="O727" s="52"/>
      <c r="P727" s="50"/>
      <c r="Q727" s="54"/>
      <c r="R727" s="50"/>
      <c r="S727" s="49" t="n">
        <v>3.5E-005</v>
      </c>
      <c r="T727" s="55"/>
    </row>
    <row r="728" customFormat="false" ht="16.2" hidden="false" customHeight="true" outlineLevel="0" collapsed="false">
      <c r="A728" s="46"/>
      <c r="B728" s="33"/>
      <c r="C728" s="33"/>
      <c r="D728" s="47" t="s">
        <v>736</v>
      </c>
      <c r="E728" s="48" t="s">
        <v>4</v>
      </c>
      <c r="F728" s="25"/>
      <c r="G728" s="49" t="n">
        <v>0.0002</v>
      </c>
      <c r="H728" s="50"/>
      <c r="I728" s="51"/>
      <c r="J728" s="50"/>
      <c r="K728" s="52"/>
      <c r="L728" s="50"/>
      <c r="M728" s="53"/>
      <c r="N728" s="50"/>
      <c r="O728" s="52"/>
      <c r="P728" s="50"/>
      <c r="Q728" s="54"/>
      <c r="R728" s="50"/>
      <c r="S728" s="49" t="n">
        <v>0.000148</v>
      </c>
      <c r="T728" s="55"/>
    </row>
    <row r="729" customFormat="false" ht="16.2" hidden="false" customHeight="true" outlineLevel="0" collapsed="false">
      <c r="A729" s="46"/>
      <c r="B729" s="33"/>
      <c r="C729" s="33"/>
      <c r="D729" s="47" t="s">
        <v>737</v>
      </c>
      <c r="E729" s="48" t="s">
        <v>4</v>
      </c>
      <c r="F729" s="25"/>
      <c r="G729" s="49" t="n">
        <v>0.001076</v>
      </c>
      <c r="H729" s="50"/>
      <c r="I729" s="51"/>
      <c r="J729" s="50"/>
      <c r="K729" s="52"/>
      <c r="L729" s="50"/>
      <c r="M729" s="53"/>
      <c r="N729" s="50"/>
      <c r="O729" s="52"/>
      <c r="P729" s="50"/>
      <c r="Q729" s="54"/>
      <c r="R729" s="50"/>
      <c r="S729" s="49" t="n">
        <v>0.000263</v>
      </c>
      <c r="T729" s="55"/>
    </row>
    <row r="730" customFormat="false" ht="16.2" hidden="false" customHeight="true" outlineLevel="0" collapsed="false">
      <c r="A730" s="46"/>
      <c r="B730" s="33"/>
      <c r="C730" s="33"/>
      <c r="D730" s="47" t="s">
        <v>738</v>
      </c>
      <c r="E730" s="48" t="s">
        <v>4</v>
      </c>
      <c r="F730" s="25"/>
      <c r="G730" s="49" t="n">
        <v>0.00221</v>
      </c>
      <c r="H730" s="50"/>
      <c r="I730" s="51"/>
      <c r="J730" s="50"/>
      <c r="K730" s="52"/>
      <c r="L730" s="50"/>
      <c r="M730" s="53"/>
      <c r="N730" s="50"/>
      <c r="O730" s="52"/>
      <c r="P730" s="50"/>
      <c r="Q730" s="54"/>
      <c r="R730" s="50"/>
      <c r="S730" s="49" t="n">
        <v>0.000394</v>
      </c>
      <c r="T730" s="55"/>
    </row>
    <row r="731" customFormat="false" ht="16.2" hidden="false" customHeight="true" outlineLevel="0" collapsed="false">
      <c r="A731" s="46"/>
      <c r="B731" s="33"/>
      <c r="C731" s="33"/>
      <c r="D731" s="47" t="s">
        <v>739</v>
      </c>
      <c r="E731" s="48" t="s">
        <v>4</v>
      </c>
      <c r="F731" s="25"/>
      <c r="G731" s="49" t="n">
        <v>0.0008</v>
      </c>
      <c r="H731" s="50"/>
      <c r="I731" s="51"/>
      <c r="J731" s="50"/>
      <c r="K731" s="52"/>
      <c r="L731" s="50"/>
      <c r="M731" s="53"/>
      <c r="N731" s="50"/>
      <c r="O731" s="52"/>
      <c r="P731" s="50"/>
      <c r="Q731" s="54"/>
      <c r="R731" s="50"/>
      <c r="S731" s="49" t="n">
        <v>0.000805</v>
      </c>
      <c r="T731" s="55"/>
    </row>
    <row r="732" customFormat="false" ht="16.2" hidden="false" customHeight="true" outlineLevel="0" collapsed="false">
      <c r="A732" s="46"/>
      <c r="B732" s="33"/>
      <c r="C732" s="33"/>
      <c r="D732" s="47" t="s">
        <v>740</v>
      </c>
      <c r="E732" s="48" t="s">
        <v>4</v>
      </c>
      <c r="F732" s="25"/>
      <c r="G732" s="49" t="n">
        <v>0.000747</v>
      </c>
      <c r="H732" s="50"/>
      <c r="I732" s="51"/>
      <c r="J732" s="50"/>
      <c r="K732" s="52"/>
      <c r="L732" s="50"/>
      <c r="M732" s="53"/>
      <c r="N732" s="50"/>
      <c r="O732" s="52"/>
      <c r="P732" s="50"/>
      <c r="Q732" s="54"/>
      <c r="R732" s="50"/>
      <c r="S732" s="49" t="n">
        <v>0.0017</v>
      </c>
      <c r="T732" s="55"/>
    </row>
    <row r="733" customFormat="false" ht="16.2" hidden="false" customHeight="true" outlineLevel="0" collapsed="false">
      <c r="A733" s="46"/>
      <c r="B733" s="33"/>
      <c r="C733" s="33"/>
      <c r="D733" s="47" t="s">
        <v>741</v>
      </c>
      <c r="E733" s="48" t="s">
        <v>4</v>
      </c>
      <c r="F733" s="25"/>
      <c r="G733" s="49" t="n">
        <v>0.000496</v>
      </c>
      <c r="H733" s="50"/>
      <c r="I733" s="51"/>
      <c r="J733" s="50"/>
      <c r="K733" s="52"/>
      <c r="L733" s="50"/>
      <c r="M733" s="53"/>
      <c r="N733" s="50"/>
      <c r="O733" s="52"/>
      <c r="P733" s="50"/>
      <c r="Q733" s="54"/>
      <c r="R733" s="50"/>
      <c r="S733" s="49" t="n">
        <v>0.000304</v>
      </c>
      <c r="T733" s="55"/>
    </row>
    <row r="734" customFormat="false" ht="16.2" hidden="false" customHeight="true" outlineLevel="0" collapsed="false">
      <c r="A734" s="46"/>
      <c r="B734" s="33"/>
      <c r="C734" s="33"/>
      <c r="D734" s="47" t="s">
        <v>742</v>
      </c>
      <c r="E734" s="48" t="s">
        <v>4</v>
      </c>
      <c r="F734" s="25"/>
      <c r="G734" s="49" t="n">
        <v>0.003827</v>
      </c>
      <c r="H734" s="50"/>
      <c r="I734" s="51"/>
      <c r="J734" s="50"/>
      <c r="K734" s="52"/>
      <c r="L734" s="50"/>
      <c r="M734" s="53"/>
      <c r="N734" s="50"/>
      <c r="O734" s="52"/>
      <c r="P734" s="50"/>
      <c r="Q734" s="54"/>
      <c r="R734" s="50"/>
      <c r="S734" s="49" t="n">
        <v>0.003556</v>
      </c>
      <c r="T734" s="55"/>
    </row>
    <row r="735" customFormat="false" ht="16.2" hidden="false" customHeight="true" outlineLevel="0" collapsed="false">
      <c r="A735" s="46"/>
      <c r="B735" s="33"/>
      <c r="C735" s="33"/>
      <c r="D735" s="47" t="s">
        <v>743</v>
      </c>
      <c r="E735" s="48" t="s">
        <v>4</v>
      </c>
      <c r="F735" s="25"/>
      <c r="G735" s="49" t="n">
        <v>0.000133</v>
      </c>
      <c r="H735" s="50"/>
      <c r="I735" s="51"/>
      <c r="J735" s="50"/>
      <c r="K735" s="52"/>
      <c r="L735" s="50"/>
      <c r="M735" s="53"/>
      <c r="N735" s="50"/>
      <c r="O735" s="52"/>
      <c r="P735" s="50"/>
      <c r="Q735" s="54"/>
      <c r="R735" s="50"/>
      <c r="S735" s="49" t="n">
        <v>0.000267</v>
      </c>
      <c r="T735" s="55"/>
    </row>
    <row r="736" customFormat="false" ht="16.2" hidden="false" customHeight="true" outlineLevel="0" collapsed="false">
      <c r="A736" s="46"/>
      <c r="B736" s="33"/>
      <c r="C736" s="33"/>
      <c r="D736" s="47" t="s">
        <v>744</v>
      </c>
      <c r="E736" s="48" t="s">
        <v>4</v>
      </c>
      <c r="F736" s="25"/>
      <c r="G736" s="49" t="n">
        <v>0.000186</v>
      </c>
      <c r="H736" s="50"/>
      <c r="I736" s="51"/>
      <c r="J736" s="50"/>
      <c r="K736" s="52"/>
      <c r="L736" s="50"/>
      <c r="M736" s="53"/>
      <c r="N736" s="50"/>
      <c r="O736" s="52"/>
      <c r="P736" s="50"/>
      <c r="Q736" s="54"/>
      <c r="R736" s="50"/>
      <c r="S736" s="49" t="n">
        <v>0.000165</v>
      </c>
      <c r="T736" s="55"/>
    </row>
    <row r="737" customFormat="false" ht="16.2" hidden="false" customHeight="true" outlineLevel="0" collapsed="false">
      <c r="A737" s="46"/>
      <c r="B737" s="33"/>
      <c r="C737" s="33"/>
      <c r="D737" s="47" t="s">
        <v>745</v>
      </c>
      <c r="E737" s="48" t="s">
        <v>4</v>
      </c>
      <c r="F737" s="25"/>
      <c r="G737" s="49" t="n">
        <v>0.0014</v>
      </c>
      <c r="H737" s="50"/>
      <c r="I737" s="51"/>
      <c r="J737" s="50"/>
      <c r="K737" s="52"/>
      <c r="L737" s="50"/>
      <c r="M737" s="53"/>
      <c r="N737" s="50"/>
      <c r="O737" s="52"/>
      <c r="P737" s="50"/>
      <c r="Q737" s="54"/>
      <c r="R737" s="50"/>
      <c r="S737" s="49" t="n">
        <v>0.001511</v>
      </c>
      <c r="T737" s="55"/>
    </row>
    <row r="738" customFormat="false" ht="16.2" hidden="false" customHeight="true" outlineLevel="0" collapsed="false">
      <c r="A738" s="46"/>
      <c r="B738" s="33"/>
      <c r="C738" s="33"/>
      <c r="D738" s="47" t="s">
        <v>746</v>
      </c>
      <c r="E738" s="48" t="s">
        <v>4</v>
      </c>
      <c r="F738" s="25"/>
      <c r="G738" s="49" t="n">
        <v>0.001541</v>
      </c>
      <c r="H738" s="50"/>
      <c r="I738" s="51"/>
      <c r="J738" s="50"/>
      <c r="K738" s="52"/>
      <c r="L738" s="50"/>
      <c r="M738" s="53"/>
      <c r="N738" s="50"/>
      <c r="O738" s="52"/>
      <c r="P738" s="50"/>
      <c r="Q738" s="54"/>
      <c r="R738" s="50"/>
      <c r="S738" s="49" t="n">
        <v>0.000828</v>
      </c>
      <c r="T738" s="55"/>
    </row>
    <row r="739" customFormat="false" ht="16.2" hidden="false" customHeight="true" outlineLevel="0" collapsed="false">
      <c r="A739" s="46"/>
      <c r="B739" s="33"/>
      <c r="C739" s="33"/>
      <c r="D739" s="47" t="s">
        <v>747</v>
      </c>
      <c r="E739" s="48" t="s">
        <v>4</v>
      </c>
      <c r="F739" s="25"/>
      <c r="G739" s="49" t="n">
        <v>0.000449</v>
      </c>
      <c r="H739" s="50"/>
      <c r="I739" s="51"/>
      <c r="J739" s="50"/>
      <c r="K739" s="52"/>
      <c r="L739" s="50"/>
      <c r="M739" s="53"/>
      <c r="N739" s="50"/>
      <c r="O739" s="52"/>
      <c r="P739" s="50"/>
      <c r="Q739" s="54"/>
      <c r="R739" s="50"/>
      <c r="S739" s="49" t="n">
        <v>0.000226</v>
      </c>
      <c r="T739" s="55"/>
    </row>
    <row r="740" customFormat="false" ht="16.2" hidden="false" customHeight="true" outlineLevel="0" collapsed="false">
      <c r="A740" s="46"/>
      <c r="B740" s="33"/>
      <c r="C740" s="33"/>
      <c r="D740" s="47" t="s">
        <v>748</v>
      </c>
      <c r="E740" s="48" t="s">
        <v>4</v>
      </c>
      <c r="F740" s="25"/>
      <c r="G740" s="49" t="n">
        <v>0.003</v>
      </c>
      <c r="H740" s="50"/>
      <c r="I740" s="51"/>
      <c r="J740" s="50"/>
      <c r="K740" s="52"/>
      <c r="L740" s="50"/>
      <c r="M740" s="53"/>
      <c r="N740" s="50"/>
      <c r="O740" s="52"/>
      <c r="P740" s="50"/>
      <c r="Q740" s="54"/>
      <c r="R740" s="50"/>
      <c r="S740" s="49" t="n">
        <v>0.002617</v>
      </c>
      <c r="T740" s="55"/>
    </row>
    <row r="741" customFormat="false" ht="16.2" hidden="false" customHeight="true" outlineLevel="0" collapsed="false">
      <c r="A741" s="46"/>
      <c r="B741" s="33"/>
      <c r="C741" s="33"/>
      <c r="D741" s="47" t="s">
        <v>749</v>
      </c>
      <c r="E741" s="48" t="s">
        <v>4</v>
      </c>
      <c r="F741" s="25"/>
      <c r="G741" s="49" t="n">
        <v>0.001532</v>
      </c>
      <c r="H741" s="50"/>
      <c r="I741" s="51"/>
      <c r="J741" s="50"/>
      <c r="K741" s="52"/>
      <c r="L741" s="50"/>
      <c r="M741" s="53"/>
      <c r="N741" s="50"/>
      <c r="O741" s="52"/>
      <c r="P741" s="50"/>
      <c r="Q741" s="54"/>
      <c r="R741" s="50"/>
      <c r="S741" s="49" t="n">
        <v>0.001578</v>
      </c>
      <c r="T741" s="55"/>
    </row>
    <row r="742" customFormat="false" ht="16.2" hidden="false" customHeight="true" outlineLevel="0" collapsed="false">
      <c r="A742" s="46"/>
      <c r="B742" s="33"/>
      <c r="C742" s="33"/>
      <c r="D742" s="47" t="s">
        <v>750</v>
      </c>
      <c r="E742" s="48" t="s">
        <v>4</v>
      </c>
      <c r="F742" s="25"/>
      <c r="G742" s="49" t="n">
        <v>0.002728</v>
      </c>
      <c r="H742" s="50"/>
      <c r="I742" s="51"/>
      <c r="J742" s="50"/>
      <c r="K742" s="52"/>
      <c r="L742" s="50"/>
      <c r="M742" s="53"/>
      <c r="N742" s="50"/>
      <c r="O742" s="52"/>
      <c r="P742" s="50"/>
      <c r="Q742" s="54"/>
      <c r="R742" s="50"/>
      <c r="S742" s="49" t="n">
        <v>0.003764</v>
      </c>
      <c r="T742" s="55"/>
    </row>
    <row r="743" customFormat="false" ht="16.2" hidden="false" customHeight="true" outlineLevel="0" collapsed="false">
      <c r="A743" s="46"/>
      <c r="B743" s="33"/>
      <c r="C743" s="33"/>
      <c r="D743" s="47" t="s">
        <v>751</v>
      </c>
      <c r="E743" s="48" t="s">
        <v>4</v>
      </c>
      <c r="F743" s="25"/>
      <c r="G743" s="49" t="n">
        <v>0.0004</v>
      </c>
      <c r="H743" s="50"/>
      <c r="I743" s="51"/>
      <c r="J743" s="50"/>
      <c r="K743" s="52"/>
      <c r="L743" s="50"/>
      <c r="M743" s="53"/>
      <c r="N743" s="50"/>
      <c r="O743" s="52"/>
      <c r="P743" s="50"/>
      <c r="Q743" s="54"/>
      <c r="R743" s="50"/>
      <c r="S743" s="49" t="n">
        <v>0.000126</v>
      </c>
      <c r="T743" s="55"/>
    </row>
    <row r="744" customFormat="false" ht="16.2" hidden="false" customHeight="true" outlineLevel="0" collapsed="false">
      <c r="A744" s="46"/>
      <c r="B744" s="33"/>
      <c r="C744" s="33"/>
      <c r="D744" s="47" t="s">
        <v>752</v>
      </c>
      <c r="E744" s="48" t="s">
        <v>4</v>
      </c>
      <c r="F744" s="25"/>
      <c r="G744" s="49" t="n">
        <v>0.0005</v>
      </c>
      <c r="H744" s="50"/>
      <c r="I744" s="51"/>
      <c r="J744" s="50"/>
      <c r="K744" s="52"/>
      <c r="L744" s="50"/>
      <c r="M744" s="53"/>
      <c r="N744" s="50"/>
      <c r="O744" s="52"/>
      <c r="P744" s="50"/>
      <c r="Q744" s="54"/>
      <c r="R744" s="50"/>
      <c r="S744" s="49" t="n">
        <v>5.3E-005</v>
      </c>
      <c r="T744" s="55"/>
    </row>
    <row r="745" customFormat="false" ht="16.2" hidden="false" customHeight="true" outlineLevel="0" collapsed="false">
      <c r="A745" s="46"/>
      <c r="B745" s="33"/>
      <c r="C745" s="33"/>
      <c r="D745" s="47" t="s">
        <v>753</v>
      </c>
      <c r="E745" s="48" t="s">
        <v>4</v>
      </c>
      <c r="F745" s="25"/>
      <c r="G745" s="49" t="n">
        <v>0.000362</v>
      </c>
      <c r="H745" s="50"/>
      <c r="I745" s="51"/>
      <c r="J745" s="50"/>
      <c r="K745" s="52"/>
      <c r="L745" s="50"/>
      <c r="M745" s="53"/>
      <c r="N745" s="50"/>
      <c r="O745" s="52"/>
      <c r="P745" s="50"/>
      <c r="Q745" s="54"/>
      <c r="R745" s="50"/>
      <c r="S745" s="49" t="n">
        <v>0.000633</v>
      </c>
      <c r="T745" s="55"/>
    </row>
    <row r="746" customFormat="false" ht="16.2" hidden="false" customHeight="true" outlineLevel="0" collapsed="false">
      <c r="A746" s="46"/>
      <c r="B746" s="33"/>
      <c r="C746" s="33"/>
      <c r="D746" s="47" t="s">
        <v>754</v>
      </c>
      <c r="E746" s="48" t="s">
        <v>4</v>
      </c>
      <c r="F746" s="25"/>
      <c r="G746" s="49" t="n">
        <v>0.00137</v>
      </c>
      <c r="H746" s="50"/>
      <c r="I746" s="51"/>
      <c r="J746" s="50"/>
      <c r="K746" s="52"/>
      <c r="L746" s="50"/>
      <c r="M746" s="53"/>
      <c r="N746" s="50"/>
      <c r="O746" s="52"/>
      <c r="P746" s="50"/>
      <c r="Q746" s="54"/>
      <c r="R746" s="50"/>
      <c r="S746" s="49" t="n">
        <v>0.001292</v>
      </c>
      <c r="T746" s="55"/>
    </row>
    <row r="747" customFormat="false" ht="16.2" hidden="false" customHeight="true" outlineLevel="0" collapsed="false">
      <c r="A747" s="46"/>
      <c r="B747" s="33"/>
      <c r="C747" s="33"/>
      <c r="D747" s="47" t="s">
        <v>755</v>
      </c>
      <c r="E747" s="48" t="s">
        <v>4</v>
      </c>
      <c r="F747" s="25"/>
      <c r="G747" s="49" t="n">
        <v>0.00031</v>
      </c>
      <c r="H747" s="50"/>
      <c r="I747" s="51"/>
      <c r="J747" s="50"/>
      <c r="K747" s="52"/>
      <c r="L747" s="50"/>
      <c r="M747" s="53"/>
      <c r="N747" s="50"/>
      <c r="O747" s="52"/>
      <c r="P747" s="50"/>
      <c r="Q747" s="54"/>
      <c r="R747" s="50"/>
      <c r="S747" s="49" t="n">
        <v>0.000264</v>
      </c>
      <c r="T747" s="55"/>
    </row>
    <row r="748" customFormat="false" ht="16.2" hidden="false" customHeight="true" outlineLevel="0" collapsed="false">
      <c r="A748" s="46"/>
      <c r="B748" s="33"/>
      <c r="C748" s="33"/>
      <c r="D748" s="47" t="s">
        <v>756</v>
      </c>
      <c r="E748" s="48" t="s">
        <v>4</v>
      </c>
      <c r="F748" s="25"/>
      <c r="G748" s="49" t="n">
        <v>0.000975</v>
      </c>
      <c r="H748" s="50"/>
      <c r="I748" s="51"/>
      <c r="J748" s="50"/>
      <c r="K748" s="52"/>
      <c r="L748" s="50"/>
      <c r="M748" s="53"/>
      <c r="N748" s="50"/>
      <c r="O748" s="52"/>
      <c r="P748" s="50"/>
      <c r="Q748" s="54"/>
      <c r="R748" s="50"/>
      <c r="S748" s="49" t="n">
        <v>0.000782</v>
      </c>
      <c r="T748" s="55"/>
    </row>
    <row r="749" customFormat="false" ht="16.2" hidden="false" customHeight="true" outlineLevel="0" collapsed="false">
      <c r="A749" s="46"/>
      <c r="B749" s="33"/>
      <c r="C749" s="33"/>
      <c r="D749" s="47" t="s">
        <v>757</v>
      </c>
      <c r="E749" s="48" t="s">
        <v>4</v>
      </c>
      <c r="F749" s="25"/>
      <c r="G749" s="49" t="n">
        <v>0.001287</v>
      </c>
      <c r="H749" s="50"/>
      <c r="I749" s="51"/>
      <c r="J749" s="50"/>
      <c r="K749" s="52"/>
      <c r="L749" s="50"/>
      <c r="M749" s="53"/>
      <c r="N749" s="50"/>
      <c r="O749" s="52"/>
      <c r="P749" s="50"/>
      <c r="Q749" s="54"/>
      <c r="R749" s="50"/>
      <c r="S749" s="49" t="n">
        <v>0.005839</v>
      </c>
      <c r="T749" s="55"/>
    </row>
    <row r="750" customFormat="false" ht="16.2" hidden="false" customHeight="true" outlineLevel="0" collapsed="false">
      <c r="A750" s="46"/>
      <c r="B750" s="33"/>
      <c r="C750" s="33"/>
      <c r="D750" s="47" t="s">
        <v>758</v>
      </c>
      <c r="E750" s="48" t="s">
        <v>4</v>
      </c>
      <c r="F750" s="25"/>
      <c r="G750" s="49" t="n">
        <v>0.001668</v>
      </c>
      <c r="H750" s="50"/>
      <c r="I750" s="51"/>
      <c r="J750" s="50"/>
      <c r="K750" s="52"/>
      <c r="L750" s="50"/>
      <c r="M750" s="53"/>
      <c r="N750" s="50"/>
      <c r="O750" s="52"/>
      <c r="P750" s="50"/>
      <c r="Q750" s="54"/>
      <c r="R750" s="50"/>
      <c r="S750" s="49" t="n">
        <v>0.001742</v>
      </c>
      <c r="T750" s="55"/>
    </row>
    <row r="751" customFormat="false" ht="16.2" hidden="false" customHeight="true" outlineLevel="0" collapsed="false">
      <c r="A751" s="46"/>
      <c r="B751" s="33"/>
      <c r="C751" s="33"/>
      <c r="D751" s="47" t="s">
        <v>759</v>
      </c>
      <c r="E751" s="48" t="s">
        <v>4</v>
      </c>
      <c r="F751" s="25"/>
      <c r="G751" s="49" t="n">
        <v>0.002046</v>
      </c>
      <c r="H751" s="50"/>
      <c r="I751" s="51"/>
      <c r="J751" s="50"/>
      <c r="K751" s="52"/>
      <c r="L751" s="50"/>
      <c r="M751" s="53"/>
      <c r="N751" s="50"/>
      <c r="O751" s="52"/>
      <c r="P751" s="50"/>
      <c r="Q751" s="54"/>
      <c r="R751" s="50"/>
      <c r="S751" s="49" t="n">
        <v>0.000986</v>
      </c>
      <c r="T751" s="55"/>
    </row>
    <row r="752" customFormat="false" ht="16.2" hidden="false" customHeight="true" outlineLevel="0" collapsed="false">
      <c r="A752" s="46"/>
      <c r="B752" s="33"/>
      <c r="C752" s="33"/>
      <c r="D752" s="47" t="s">
        <v>760</v>
      </c>
      <c r="E752" s="48" t="s">
        <v>4</v>
      </c>
      <c r="F752" s="25"/>
      <c r="G752" s="49" t="n">
        <v>0.002192</v>
      </c>
      <c r="H752" s="50"/>
      <c r="I752" s="51"/>
      <c r="J752" s="50"/>
      <c r="K752" s="52"/>
      <c r="L752" s="50"/>
      <c r="M752" s="53"/>
      <c r="N752" s="50"/>
      <c r="O752" s="52"/>
      <c r="P752" s="50"/>
      <c r="Q752" s="54"/>
      <c r="R752" s="50"/>
      <c r="S752" s="49" t="n">
        <v>0.001615</v>
      </c>
      <c r="T752" s="55"/>
    </row>
    <row r="753" customFormat="false" ht="16.2" hidden="false" customHeight="true" outlineLevel="0" collapsed="false">
      <c r="A753" s="46"/>
      <c r="B753" s="33"/>
      <c r="C753" s="33"/>
      <c r="D753" s="47" t="s">
        <v>761</v>
      </c>
      <c r="E753" s="48" t="s">
        <v>4</v>
      </c>
      <c r="F753" s="25"/>
      <c r="G753" s="49" t="n">
        <v>0.002466</v>
      </c>
      <c r="H753" s="50"/>
      <c r="I753" s="51"/>
      <c r="J753" s="50"/>
      <c r="K753" s="52"/>
      <c r="L753" s="50"/>
      <c r="M753" s="53"/>
      <c r="N753" s="50"/>
      <c r="O753" s="52"/>
      <c r="P753" s="50"/>
      <c r="Q753" s="54"/>
      <c r="R753" s="50"/>
      <c r="S753" s="49" t="n">
        <v>0.003392</v>
      </c>
      <c r="T753" s="55"/>
    </row>
    <row r="754" customFormat="false" ht="16.2" hidden="false" customHeight="true" outlineLevel="0" collapsed="false">
      <c r="A754" s="46"/>
      <c r="B754" s="33"/>
      <c r="C754" s="33"/>
      <c r="D754" s="47" t="s">
        <v>762</v>
      </c>
      <c r="E754" s="48" t="s">
        <v>4</v>
      </c>
      <c r="F754" s="25"/>
      <c r="G754" s="49" t="n">
        <v>0.002349</v>
      </c>
      <c r="H754" s="50"/>
      <c r="I754" s="51"/>
      <c r="J754" s="50"/>
      <c r="K754" s="52"/>
      <c r="L754" s="50"/>
      <c r="M754" s="53"/>
      <c r="N754" s="50"/>
      <c r="O754" s="52"/>
      <c r="P754" s="50"/>
      <c r="Q754" s="54"/>
      <c r="R754" s="50"/>
      <c r="S754" s="49" t="n">
        <v>0.002544</v>
      </c>
      <c r="T754" s="55"/>
    </row>
    <row r="755" customFormat="false" ht="16.2" hidden="false" customHeight="true" outlineLevel="0" collapsed="false">
      <c r="A755" s="46"/>
      <c r="B755" s="33"/>
      <c r="C755" s="33"/>
      <c r="D755" s="47" t="s">
        <v>763</v>
      </c>
      <c r="E755" s="48" t="s">
        <v>4</v>
      </c>
      <c r="F755" s="25"/>
      <c r="G755" s="49" t="n">
        <v>0.005155</v>
      </c>
      <c r="H755" s="50"/>
      <c r="I755" s="51"/>
      <c r="J755" s="50"/>
      <c r="K755" s="52"/>
      <c r="L755" s="50"/>
      <c r="M755" s="53"/>
      <c r="N755" s="50"/>
      <c r="O755" s="52"/>
      <c r="P755" s="50"/>
      <c r="Q755" s="54"/>
      <c r="R755" s="50"/>
      <c r="S755" s="49" t="n">
        <v>0.002971</v>
      </c>
      <c r="T755" s="55"/>
    </row>
    <row r="756" customFormat="false" ht="16.2" hidden="false" customHeight="true" outlineLevel="0" collapsed="false">
      <c r="A756" s="46"/>
      <c r="B756" s="33"/>
      <c r="C756" s="33"/>
      <c r="D756" s="47" t="s">
        <v>764</v>
      </c>
      <c r="E756" s="48" t="s">
        <v>4</v>
      </c>
      <c r="F756" s="25"/>
      <c r="G756" s="49" t="n">
        <v>0.0008</v>
      </c>
      <c r="H756" s="50"/>
      <c r="I756" s="51"/>
      <c r="J756" s="50"/>
      <c r="K756" s="52"/>
      <c r="L756" s="50"/>
      <c r="M756" s="53"/>
      <c r="N756" s="50"/>
      <c r="O756" s="52"/>
      <c r="P756" s="50"/>
      <c r="Q756" s="54"/>
      <c r="R756" s="50"/>
      <c r="S756" s="49" t="n">
        <v>1.5E-005</v>
      </c>
      <c r="T756" s="55"/>
    </row>
    <row r="757" customFormat="false" ht="16.2" hidden="false" customHeight="true" outlineLevel="0" collapsed="false">
      <c r="A757" s="46"/>
      <c r="B757" s="33"/>
      <c r="C757" s="33"/>
      <c r="D757" s="47" t="s">
        <v>765</v>
      </c>
      <c r="E757" s="48" t="s">
        <v>4</v>
      </c>
      <c r="F757" s="25"/>
      <c r="G757" s="49" t="n">
        <v>0.000248</v>
      </c>
      <c r="H757" s="50"/>
      <c r="I757" s="51"/>
      <c r="J757" s="50"/>
      <c r="K757" s="52"/>
      <c r="L757" s="50"/>
      <c r="M757" s="53"/>
      <c r="N757" s="50"/>
      <c r="O757" s="52"/>
      <c r="P757" s="50"/>
      <c r="Q757" s="54"/>
      <c r="R757" s="50"/>
      <c r="S757" s="49" t="n">
        <v>0.00023</v>
      </c>
      <c r="T757" s="55"/>
    </row>
    <row r="758" customFormat="false" ht="16.2" hidden="false" customHeight="true" outlineLevel="0" collapsed="false">
      <c r="A758" s="46"/>
      <c r="B758" s="33"/>
      <c r="C758" s="33"/>
      <c r="D758" s="47" t="s">
        <v>766</v>
      </c>
      <c r="E758" s="48" t="s">
        <v>4</v>
      </c>
      <c r="F758" s="25"/>
      <c r="G758" s="49" t="n">
        <v>0.0012</v>
      </c>
      <c r="H758" s="50"/>
      <c r="I758" s="51"/>
      <c r="J758" s="50"/>
      <c r="K758" s="52"/>
      <c r="L758" s="50"/>
      <c r="M758" s="53"/>
      <c r="N758" s="50"/>
      <c r="O758" s="52"/>
      <c r="P758" s="50"/>
      <c r="Q758" s="54"/>
      <c r="R758" s="50"/>
      <c r="S758" s="49" t="n">
        <v>0.000727</v>
      </c>
      <c r="T758" s="55"/>
    </row>
    <row r="759" customFormat="false" ht="16.2" hidden="false" customHeight="true" outlineLevel="0" collapsed="false">
      <c r="A759" s="46"/>
      <c r="B759" s="33"/>
      <c r="C759" s="33"/>
      <c r="D759" s="47" t="s">
        <v>767</v>
      </c>
      <c r="E759" s="48" t="s">
        <v>4</v>
      </c>
      <c r="F759" s="25"/>
      <c r="G759" s="49" t="n">
        <v>0.000921</v>
      </c>
      <c r="H759" s="50"/>
      <c r="I759" s="51"/>
      <c r="J759" s="50"/>
      <c r="K759" s="52"/>
      <c r="L759" s="50"/>
      <c r="M759" s="53"/>
      <c r="N759" s="50"/>
      <c r="O759" s="52"/>
      <c r="P759" s="50"/>
      <c r="Q759" s="54"/>
      <c r="R759" s="50"/>
      <c r="S759" s="49" t="n">
        <v>0.000822</v>
      </c>
      <c r="T759" s="55"/>
    </row>
    <row r="760" customFormat="false" ht="16.2" hidden="false" customHeight="true" outlineLevel="0" collapsed="false">
      <c r="A760" s="46"/>
      <c r="B760" s="33"/>
      <c r="C760" s="33"/>
      <c r="D760" s="47" t="s">
        <v>768</v>
      </c>
      <c r="E760" s="48" t="s">
        <v>4</v>
      </c>
      <c r="F760" s="25"/>
      <c r="G760" s="49" t="n">
        <v>0.031</v>
      </c>
      <c r="H760" s="50"/>
      <c r="I760" s="51"/>
      <c r="J760" s="50"/>
      <c r="K760" s="52"/>
      <c r="L760" s="50"/>
      <c r="M760" s="53"/>
      <c r="N760" s="50"/>
      <c r="O760" s="52"/>
      <c r="P760" s="50"/>
      <c r="Q760" s="54"/>
      <c r="R760" s="50"/>
      <c r="S760" s="49" t="n">
        <v>0.085202</v>
      </c>
      <c r="T760" s="55"/>
    </row>
    <row r="761" customFormat="false" ht="16.2" hidden="false" customHeight="true" outlineLevel="0" collapsed="false">
      <c r="A761" s="46"/>
      <c r="B761" s="33"/>
      <c r="C761" s="33"/>
      <c r="D761" s="47" t="s">
        <v>769</v>
      </c>
      <c r="E761" s="48" t="s">
        <v>4</v>
      </c>
      <c r="F761" s="25"/>
      <c r="G761" s="49" t="n">
        <v>0.046846</v>
      </c>
      <c r="H761" s="50"/>
      <c r="I761" s="51"/>
      <c r="J761" s="50"/>
      <c r="K761" s="52"/>
      <c r="L761" s="50"/>
      <c r="M761" s="53"/>
      <c r="N761" s="50"/>
      <c r="O761" s="52"/>
      <c r="P761" s="50"/>
      <c r="Q761" s="54"/>
      <c r="R761" s="50"/>
      <c r="S761" s="49" t="n">
        <v>0.031048</v>
      </c>
      <c r="T761" s="55"/>
    </row>
    <row r="762" customFormat="false" ht="16.2" hidden="false" customHeight="true" outlineLevel="0" collapsed="false">
      <c r="A762" s="46"/>
      <c r="B762" s="33"/>
      <c r="C762" s="33"/>
      <c r="D762" s="47" t="s">
        <v>770</v>
      </c>
      <c r="E762" s="48" t="s">
        <v>4</v>
      </c>
      <c r="F762" s="25"/>
      <c r="G762" s="49" t="n">
        <v>0.001767</v>
      </c>
      <c r="H762" s="50"/>
      <c r="I762" s="51"/>
      <c r="J762" s="50"/>
      <c r="K762" s="52"/>
      <c r="L762" s="50"/>
      <c r="M762" s="53"/>
      <c r="N762" s="50"/>
      <c r="O762" s="52"/>
      <c r="P762" s="50"/>
      <c r="Q762" s="54"/>
      <c r="R762" s="50"/>
      <c r="S762" s="49" t="n">
        <v>0.002241</v>
      </c>
      <c r="T762" s="55"/>
    </row>
    <row r="763" customFormat="false" ht="16.2" hidden="false" customHeight="true" outlineLevel="0" collapsed="false">
      <c r="A763" s="46"/>
      <c r="B763" s="33"/>
      <c r="C763" s="33"/>
      <c r="D763" s="47" t="s">
        <v>771</v>
      </c>
      <c r="E763" s="48" t="s">
        <v>4</v>
      </c>
      <c r="F763" s="25"/>
      <c r="G763" s="49" t="n">
        <v>0.012329</v>
      </c>
      <c r="H763" s="50"/>
      <c r="I763" s="51"/>
      <c r="J763" s="50"/>
      <c r="K763" s="52"/>
      <c r="L763" s="50"/>
      <c r="M763" s="53"/>
      <c r="N763" s="50"/>
      <c r="O763" s="52"/>
      <c r="P763" s="50"/>
      <c r="Q763" s="54"/>
      <c r="R763" s="50"/>
      <c r="S763" s="49" t="n">
        <v>0.010546</v>
      </c>
      <c r="T763" s="55"/>
    </row>
    <row r="764" customFormat="false" ht="16.2" hidden="false" customHeight="true" outlineLevel="0" collapsed="false">
      <c r="A764" s="46"/>
      <c r="B764" s="33"/>
      <c r="C764" s="33"/>
      <c r="D764" s="47" t="s">
        <v>772</v>
      </c>
      <c r="E764" s="48" t="s">
        <v>4</v>
      </c>
      <c r="F764" s="25"/>
      <c r="G764" s="49" t="n">
        <v>0.0019</v>
      </c>
      <c r="H764" s="50"/>
      <c r="I764" s="51"/>
      <c r="J764" s="50"/>
      <c r="K764" s="52"/>
      <c r="L764" s="50"/>
      <c r="M764" s="53"/>
      <c r="N764" s="50"/>
      <c r="O764" s="52"/>
      <c r="P764" s="50"/>
      <c r="Q764" s="54"/>
      <c r="R764" s="50"/>
      <c r="S764" s="49" t="n">
        <v>0.001303</v>
      </c>
      <c r="T764" s="55"/>
    </row>
    <row r="765" customFormat="false" ht="16.2" hidden="false" customHeight="true" outlineLevel="0" collapsed="false">
      <c r="A765" s="46"/>
      <c r="B765" s="33"/>
      <c r="C765" s="33"/>
      <c r="D765" s="47" t="s">
        <v>773</v>
      </c>
      <c r="E765" s="48" t="s">
        <v>4</v>
      </c>
      <c r="F765" s="25"/>
      <c r="G765" s="49" t="n">
        <v>0.00341</v>
      </c>
      <c r="H765" s="50"/>
      <c r="I765" s="51"/>
      <c r="J765" s="50"/>
      <c r="K765" s="52"/>
      <c r="L765" s="50"/>
      <c r="M765" s="53"/>
      <c r="N765" s="50"/>
      <c r="O765" s="52"/>
      <c r="P765" s="50"/>
      <c r="Q765" s="54"/>
      <c r="R765" s="50"/>
      <c r="S765" s="49" t="n">
        <v>0.002981</v>
      </c>
      <c r="T765" s="55"/>
    </row>
    <row r="766" customFormat="false" ht="16.2" hidden="false" customHeight="true" outlineLevel="0" collapsed="false">
      <c r="A766" s="46"/>
      <c r="B766" s="33"/>
      <c r="C766" s="33"/>
      <c r="D766" s="47" t="s">
        <v>774</v>
      </c>
      <c r="E766" s="48" t="s">
        <v>4</v>
      </c>
      <c r="F766" s="25"/>
      <c r="G766" s="49" t="n">
        <v>0.002022</v>
      </c>
      <c r="H766" s="50"/>
      <c r="I766" s="51"/>
      <c r="J766" s="50"/>
      <c r="K766" s="52"/>
      <c r="L766" s="50"/>
      <c r="M766" s="53"/>
      <c r="N766" s="50"/>
      <c r="O766" s="52"/>
      <c r="P766" s="50"/>
      <c r="Q766" s="54"/>
      <c r="R766" s="50"/>
      <c r="S766" s="49" t="n">
        <v>0.002365</v>
      </c>
      <c r="T766" s="55"/>
    </row>
    <row r="767" customFormat="false" ht="16.2" hidden="false" customHeight="true" outlineLevel="0" collapsed="false">
      <c r="A767" s="46"/>
      <c r="B767" s="33"/>
      <c r="C767" s="33"/>
      <c r="D767" s="47" t="s">
        <v>775</v>
      </c>
      <c r="E767" s="48" t="s">
        <v>4</v>
      </c>
      <c r="F767" s="25"/>
      <c r="G767" s="49" t="n">
        <v>0.000785</v>
      </c>
      <c r="H767" s="50"/>
      <c r="I767" s="51"/>
      <c r="J767" s="50"/>
      <c r="K767" s="52"/>
      <c r="L767" s="50"/>
      <c r="M767" s="53"/>
      <c r="N767" s="50"/>
      <c r="O767" s="52"/>
      <c r="P767" s="50"/>
      <c r="Q767" s="54"/>
      <c r="R767" s="50"/>
      <c r="S767" s="49" t="n">
        <v>0.000783</v>
      </c>
      <c r="T767" s="55"/>
    </row>
    <row r="768" customFormat="false" ht="16.2" hidden="false" customHeight="true" outlineLevel="0" collapsed="false">
      <c r="A768" s="46"/>
      <c r="B768" s="33"/>
      <c r="C768" s="33"/>
      <c r="D768" s="47" t="s">
        <v>776</v>
      </c>
      <c r="E768" s="48" t="s">
        <v>4</v>
      </c>
      <c r="F768" s="25"/>
      <c r="G768" s="49" t="n">
        <v>0.0024</v>
      </c>
      <c r="H768" s="50"/>
      <c r="I768" s="51"/>
      <c r="J768" s="50"/>
      <c r="K768" s="52"/>
      <c r="L768" s="50"/>
      <c r="M768" s="53"/>
      <c r="N768" s="50"/>
      <c r="O768" s="52"/>
      <c r="P768" s="50"/>
      <c r="Q768" s="54"/>
      <c r="R768" s="50"/>
      <c r="S768" s="49" t="n">
        <v>0.002873</v>
      </c>
      <c r="T768" s="55"/>
    </row>
    <row r="769" customFormat="false" ht="16.2" hidden="false" customHeight="true" outlineLevel="0" collapsed="false">
      <c r="A769" s="46"/>
      <c r="B769" s="33"/>
      <c r="C769" s="33"/>
      <c r="D769" s="47" t="s">
        <v>777</v>
      </c>
      <c r="E769" s="48" t="s">
        <v>4</v>
      </c>
      <c r="F769" s="25"/>
      <c r="G769" s="49" t="n">
        <v>0.00592</v>
      </c>
      <c r="H769" s="50"/>
      <c r="I769" s="51"/>
      <c r="J769" s="50"/>
      <c r="K769" s="52"/>
      <c r="L769" s="50"/>
      <c r="M769" s="53"/>
      <c r="N769" s="50"/>
      <c r="O769" s="52"/>
      <c r="P769" s="50"/>
      <c r="Q769" s="54"/>
      <c r="R769" s="50"/>
      <c r="S769" s="49" t="n">
        <v>0.004554</v>
      </c>
      <c r="T769" s="55"/>
    </row>
    <row r="770" customFormat="false" ht="16.2" hidden="false" customHeight="true" outlineLevel="0" collapsed="false">
      <c r="A770" s="46"/>
      <c r="B770" s="33"/>
      <c r="C770" s="33"/>
      <c r="D770" s="47" t="s">
        <v>778</v>
      </c>
      <c r="E770" s="48" t="s">
        <v>4</v>
      </c>
      <c r="F770" s="25"/>
      <c r="G770" s="49" t="n">
        <v>0.001444</v>
      </c>
      <c r="H770" s="50"/>
      <c r="I770" s="51"/>
      <c r="J770" s="50"/>
      <c r="K770" s="52"/>
      <c r="L770" s="50"/>
      <c r="M770" s="53"/>
      <c r="N770" s="50"/>
      <c r="O770" s="52"/>
      <c r="P770" s="50"/>
      <c r="Q770" s="54"/>
      <c r="R770" s="50"/>
      <c r="S770" s="49" t="n">
        <v>0.000154</v>
      </c>
      <c r="T770" s="55"/>
    </row>
    <row r="771" customFormat="false" ht="16.2" hidden="false" customHeight="true" outlineLevel="0" collapsed="false">
      <c r="A771" s="46"/>
      <c r="B771" s="33"/>
      <c r="C771" s="33"/>
      <c r="D771" s="47" t="s">
        <v>779</v>
      </c>
      <c r="E771" s="48" t="s">
        <v>4</v>
      </c>
      <c r="F771" s="25"/>
      <c r="G771" s="49" t="n">
        <v>0.00157</v>
      </c>
      <c r="H771" s="50"/>
      <c r="I771" s="51"/>
      <c r="J771" s="50"/>
      <c r="K771" s="52"/>
      <c r="L771" s="50"/>
      <c r="M771" s="53"/>
      <c r="N771" s="50"/>
      <c r="O771" s="52"/>
      <c r="P771" s="50"/>
      <c r="Q771" s="54"/>
      <c r="R771" s="50"/>
      <c r="S771" s="49" t="n">
        <v>0.000207</v>
      </c>
      <c r="T771" s="55"/>
    </row>
    <row r="772" customFormat="false" ht="16.2" hidden="false" customHeight="true" outlineLevel="0" collapsed="false">
      <c r="A772" s="46"/>
      <c r="B772" s="33"/>
      <c r="C772" s="33"/>
      <c r="D772" s="47" t="s">
        <v>780</v>
      </c>
      <c r="E772" s="48" t="s">
        <v>4</v>
      </c>
      <c r="F772" s="25"/>
      <c r="G772" s="49" t="n">
        <v>0.004991</v>
      </c>
      <c r="H772" s="50"/>
      <c r="I772" s="51"/>
      <c r="J772" s="50"/>
      <c r="K772" s="52"/>
      <c r="L772" s="50"/>
      <c r="M772" s="53"/>
      <c r="N772" s="50"/>
      <c r="O772" s="52"/>
      <c r="P772" s="50"/>
      <c r="Q772" s="54"/>
      <c r="R772" s="50"/>
      <c r="S772" s="49" t="n">
        <v>0.004942</v>
      </c>
      <c r="T772" s="55"/>
    </row>
    <row r="773" customFormat="false" ht="16.2" hidden="false" customHeight="true" outlineLevel="0" collapsed="false">
      <c r="A773" s="46"/>
      <c r="B773" s="33"/>
      <c r="C773" s="33"/>
      <c r="D773" s="47" t="s">
        <v>781</v>
      </c>
      <c r="E773" s="48" t="s">
        <v>4</v>
      </c>
      <c r="F773" s="25"/>
      <c r="G773" s="49" t="n">
        <v>0.0053</v>
      </c>
      <c r="H773" s="50"/>
      <c r="I773" s="51"/>
      <c r="J773" s="50"/>
      <c r="K773" s="52"/>
      <c r="L773" s="50"/>
      <c r="M773" s="53"/>
      <c r="N773" s="50"/>
      <c r="O773" s="52"/>
      <c r="P773" s="50"/>
      <c r="Q773" s="54"/>
      <c r="R773" s="50"/>
      <c r="S773" s="49" t="n">
        <v>0.002744</v>
      </c>
      <c r="T773" s="55"/>
    </row>
    <row r="774" customFormat="false" ht="16.2" hidden="false" customHeight="true" outlineLevel="0" collapsed="false">
      <c r="A774" s="46"/>
      <c r="B774" s="33"/>
      <c r="C774" s="33"/>
      <c r="D774" s="47" t="s">
        <v>782</v>
      </c>
      <c r="E774" s="48" t="s">
        <v>4</v>
      </c>
      <c r="F774" s="25"/>
      <c r="G774" s="49" t="n">
        <v>0.00047</v>
      </c>
      <c r="H774" s="50"/>
      <c r="I774" s="51"/>
      <c r="J774" s="50"/>
      <c r="K774" s="52"/>
      <c r="L774" s="50"/>
      <c r="M774" s="53"/>
      <c r="N774" s="50"/>
      <c r="O774" s="52"/>
      <c r="P774" s="50"/>
      <c r="Q774" s="54"/>
      <c r="R774" s="50"/>
      <c r="S774" s="49" t="n">
        <v>0.000329</v>
      </c>
      <c r="T774" s="55"/>
    </row>
    <row r="775" customFormat="false" ht="16.2" hidden="false" customHeight="true" outlineLevel="0" collapsed="false">
      <c r="A775" s="46"/>
      <c r="B775" s="33"/>
      <c r="C775" s="33"/>
      <c r="D775" s="47" t="s">
        <v>783</v>
      </c>
      <c r="E775" s="48" t="s">
        <v>4</v>
      </c>
      <c r="F775" s="25"/>
      <c r="G775" s="49" t="n">
        <v>0.002559</v>
      </c>
      <c r="H775" s="50"/>
      <c r="I775" s="51"/>
      <c r="J775" s="50"/>
      <c r="K775" s="52"/>
      <c r="L775" s="50"/>
      <c r="M775" s="53"/>
      <c r="N775" s="50"/>
      <c r="O775" s="52"/>
      <c r="P775" s="50"/>
      <c r="Q775" s="54"/>
      <c r="R775" s="50"/>
      <c r="S775" s="49" t="n">
        <v>0.001425</v>
      </c>
      <c r="T775" s="55"/>
    </row>
    <row r="776" customFormat="false" ht="16.2" hidden="false" customHeight="true" outlineLevel="0" collapsed="false">
      <c r="A776" s="46"/>
      <c r="B776" s="33"/>
      <c r="C776" s="33"/>
      <c r="D776" s="47" t="s">
        <v>784</v>
      </c>
      <c r="E776" s="48" t="s">
        <v>4</v>
      </c>
      <c r="F776" s="25"/>
      <c r="G776" s="49" t="n">
        <v>0.00062</v>
      </c>
      <c r="H776" s="50"/>
      <c r="I776" s="51"/>
      <c r="J776" s="50"/>
      <c r="K776" s="52"/>
      <c r="L776" s="50"/>
      <c r="M776" s="53"/>
      <c r="N776" s="50"/>
      <c r="O776" s="52"/>
      <c r="P776" s="50"/>
      <c r="Q776" s="54"/>
      <c r="R776" s="50"/>
      <c r="S776" s="49" t="n">
        <v>0.0006</v>
      </c>
      <c r="T776" s="55"/>
    </row>
    <row r="777" customFormat="false" ht="16.2" hidden="false" customHeight="true" outlineLevel="0" collapsed="false">
      <c r="A777" s="46"/>
      <c r="B777" s="33"/>
      <c r="C777" s="33"/>
      <c r="D777" s="47" t="s">
        <v>785</v>
      </c>
      <c r="E777" s="48" t="s">
        <v>4</v>
      </c>
      <c r="F777" s="25"/>
      <c r="G777" s="49" t="n">
        <v>0.007738</v>
      </c>
      <c r="H777" s="50"/>
      <c r="I777" s="51"/>
      <c r="J777" s="50"/>
      <c r="K777" s="52"/>
      <c r="L777" s="50"/>
      <c r="M777" s="53"/>
      <c r="N777" s="50"/>
      <c r="O777" s="52"/>
      <c r="P777" s="50"/>
      <c r="Q777" s="54"/>
      <c r="R777" s="50"/>
      <c r="S777" s="49" t="n">
        <v>0.006073</v>
      </c>
      <c r="T777" s="55"/>
    </row>
    <row r="778" customFormat="false" ht="16.2" hidden="false" customHeight="true" outlineLevel="0" collapsed="false">
      <c r="A778" s="46"/>
      <c r="B778" s="33"/>
      <c r="C778" s="33"/>
      <c r="D778" s="47" t="s">
        <v>786</v>
      </c>
      <c r="E778" s="48" t="s">
        <v>4</v>
      </c>
      <c r="F778" s="25"/>
      <c r="G778" s="49" t="n">
        <v>0.005971</v>
      </c>
      <c r="H778" s="50"/>
      <c r="I778" s="51"/>
      <c r="J778" s="50"/>
      <c r="K778" s="52"/>
      <c r="L778" s="50"/>
      <c r="M778" s="53"/>
      <c r="N778" s="50"/>
      <c r="O778" s="52"/>
      <c r="P778" s="50"/>
      <c r="Q778" s="54"/>
      <c r="R778" s="50"/>
      <c r="S778" s="49" t="n">
        <v>0.004529</v>
      </c>
      <c r="T778" s="55"/>
    </row>
    <row r="779" customFormat="false" ht="16.2" hidden="false" customHeight="true" outlineLevel="0" collapsed="false">
      <c r="A779" s="46"/>
      <c r="B779" s="33"/>
      <c r="C779" s="33"/>
      <c r="D779" s="47" t="s">
        <v>787</v>
      </c>
      <c r="E779" s="48" t="s">
        <v>4</v>
      </c>
      <c r="F779" s="25"/>
      <c r="G779" s="49" t="n">
        <v>0.00039</v>
      </c>
      <c r="H779" s="50"/>
      <c r="I779" s="51"/>
      <c r="J779" s="50"/>
      <c r="K779" s="52"/>
      <c r="L779" s="50"/>
      <c r="M779" s="53"/>
      <c r="N779" s="50"/>
      <c r="O779" s="52"/>
      <c r="P779" s="50"/>
      <c r="Q779" s="54"/>
      <c r="R779" s="50"/>
      <c r="S779" s="49" t="n">
        <v>0.000125</v>
      </c>
      <c r="T779" s="55"/>
    </row>
    <row r="780" customFormat="false" ht="16.2" hidden="false" customHeight="true" outlineLevel="0" collapsed="false">
      <c r="A780" s="46"/>
      <c r="B780" s="33"/>
      <c r="C780" s="33"/>
      <c r="D780" s="47" t="s">
        <v>788</v>
      </c>
      <c r="E780" s="48" t="s">
        <v>4</v>
      </c>
      <c r="F780" s="25"/>
      <c r="G780" s="49" t="n">
        <v>0.00157</v>
      </c>
      <c r="H780" s="50"/>
      <c r="I780" s="51"/>
      <c r="J780" s="50"/>
      <c r="K780" s="52"/>
      <c r="L780" s="50"/>
      <c r="M780" s="53"/>
      <c r="N780" s="50"/>
      <c r="O780" s="52"/>
      <c r="P780" s="50"/>
      <c r="Q780" s="54"/>
      <c r="R780" s="50"/>
      <c r="S780" s="49" t="n">
        <v>0.000686</v>
      </c>
      <c r="T780" s="55"/>
    </row>
    <row r="781" customFormat="false" ht="16.2" hidden="false" customHeight="true" outlineLevel="0" collapsed="false">
      <c r="A781" s="46"/>
      <c r="B781" s="33"/>
      <c r="C781" s="33"/>
      <c r="D781" s="47" t="s">
        <v>789</v>
      </c>
      <c r="E781" s="48" t="s">
        <v>4</v>
      </c>
      <c r="F781" s="25"/>
      <c r="G781" s="49" t="n">
        <v>0.003</v>
      </c>
      <c r="H781" s="50"/>
      <c r="I781" s="51"/>
      <c r="J781" s="50"/>
      <c r="K781" s="52"/>
      <c r="L781" s="50"/>
      <c r="M781" s="53"/>
      <c r="N781" s="50"/>
      <c r="O781" s="52"/>
      <c r="P781" s="50"/>
      <c r="Q781" s="54"/>
      <c r="R781" s="50"/>
      <c r="S781" s="49" t="n">
        <v>0.002957</v>
      </c>
      <c r="T781" s="55"/>
    </row>
    <row r="782" customFormat="false" ht="16.2" hidden="false" customHeight="true" outlineLevel="0" collapsed="false">
      <c r="A782" s="46"/>
      <c r="B782" s="33"/>
      <c r="C782" s="33"/>
      <c r="D782" s="47" t="s">
        <v>790</v>
      </c>
      <c r="E782" s="48" t="s">
        <v>4</v>
      </c>
      <c r="F782" s="25"/>
      <c r="G782" s="49" t="n">
        <v>0.000895</v>
      </c>
      <c r="H782" s="50"/>
      <c r="I782" s="51"/>
      <c r="J782" s="50"/>
      <c r="K782" s="52"/>
      <c r="L782" s="50"/>
      <c r="M782" s="53"/>
      <c r="N782" s="50"/>
      <c r="O782" s="52"/>
      <c r="P782" s="50"/>
      <c r="Q782" s="54"/>
      <c r="R782" s="50"/>
      <c r="S782" s="49" t="n">
        <v>0.000164</v>
      </c>
      <c r="T782" s="55"/>
    </row>
    <row r="783" customFormat="false" ht="16.2" hidden="false" customHeight="true" outlineLevel="0" collapsed="false">
      <c r="A783" s="46"/>
      <c r="B783" s="33"/>
      <c r="C783" s="33"/>
      <c r="D783" s="47" t="s">
        <v>791</v>
      </c>
      <c r="E783" s="48" t="s">
        <v>4</v>
      </c>
      <c r="F783" s="25"/>
      <c r="G783" s="49" t="n">
        <v>0.00016</v>
      </c>
      <c r="H783" s="50"/>
      <c r="I783" s="51"/>
      <c r="J783" s="50"/>
      <c r="K783" s="52"/>
      <c r="L783" s="50"/>
      <c r="M783" s="53"/>
      <c r="N783" s="50"/>
      <c r="O783" s="52"/>
      <c r="P783" s="50"/>
      <c r="Q783" s="54"/>
      <c r="R783" s="50"/>
      <c r="S783" s="49" t="n">
        <v>0.000118</v>
      </c>
      <c r="T783" s="55"/>
    </row>
    <row r="784" customFormat="false" ht="16.2" hidden="false" customHeight="true" outlineLevel="0" collapsed="false">
      <c r="A784" s="46"/>
      <c r="B784" s="33"/>
      <c r="C784" s="33"/>
      <c r="D784" s="47" t="s">
        <v>792</v>
      </c>
      <c r="E784" s="48" t="s">
        <v>4</v>
      </c>
      <c r="F784" s="25"/>
      <c r="G784" s="49" t="n">
        <v>0.0023</v>
      </c>
      <c r="H784" s="50"/>
      <c r="I784" s="51"/>
      <c r="J784" s="50"/>
      <c r="K784" s="52"/>
      <c r="L784" s="50"/>
      <c r="M784" s="53"/>
      <c r="N784" s="50"/>
      <c r="O784" s="52"/>
      <c r="P784" s="50"/>
      <c r="Q784" s="54"/>
      <c r="R784" s="50"/>
      <c r="S784" s="49" t="n">
        <v>0.000532</v>
      </c>
      <c r="T784" s="55"/>
    </row>
    <row r="785" customFormat="false" ht="16.2" hidden="false" customHeight="true" outlineLevel="0" collapsed="false">
      <c r="A785" s="46"/>
      <c r="B785" s="33"/>
      <c r="C785" s="33"/>
      <c r="D785" s="47" t="s">
        <v>793</v>
      </c>
      <c r="E785" s="48" t="s">
        <v>4</v>
      </c>
      <c r="F785" s="25"/>
      <c r="G785" s="49" t="n">
        <v>0.00562</v>
      </c>
      <c r="H785" s="50"/>
      <c r="I785" s="51"/>
      <c r="J785" s="50"/>
      <c r="K785" s="52"/>
      <c r="L785" s="50"/>
      <c r="M785" s="53"/>
      <c r="N785" s="50"/>
      <c r="O785" s="52"/>
      <c r="P785" s="50"/>
      <c r="Q785" s="54"/>
      <c r="R785" s="50"/>
      <c r="S785" s="49" t="n">
        <v>0.002385</v>
      </c>
      <c r="T785" s="55"/>
    </row>
    <row r="786" customFormat="false" ht="16.2" hidden="false" customHeight="true" outlineLevel="0" collapsed="false">
      <c r="A786" s="46"/>
      <c r="B786" s="33"/>
      <c r="C786" s="33"/>
      <c r="D786" s="47" t="s">
        <v>794</v>
      </c>
      <c r="E786" s="48" t="s">
        <v>4</v>
      </c>
      <c r="F786" s="25"/>
      <c r="G786" s="49" t="n">
        <v>0.00028</v>
      </c>
      <c r="H786" s="50"/>
      <c r="I786" s="51"/>
      <c r="J786" s="50"/>
      <c r="K786" s="52"/>
      <c r="L786" s="50"/>
      <c r="M786" s="53"/>
      <c r="N786" s="50"/>
      <c r="O786" s="52"/>
      <c r="P786" s="50"/>
      <c r="Q786" s="54"/>
      <c r="R786" s="50"/>
      <c r="S786" s="49" t="n">
        <v>0.000263</v>
      </c>
      <c r="T786" s="55"/>
    </row>
    <row r="787" customFormat="false" ht="16.2" hidden="false" customHeight="true" outlineLevel="0" collapsed="false">
      <c r="A787" s="46"/>
      <c r="B787" s="33"/>
      <c r="C787" s="33"/>
      <c r="D787" s="47" t="s">
        <v>795</v>
      </c>
      <c r="E787" s="48" t="s">
        <v>4</v>
      </c>
      <c r="F787" s="25"/>
      <c r="G787" s="49" t="n">
        <v>0.003175</v>
      </c>
      <c r="H787" s="50"/>
      <c r="I787" s="51"/>
      <c r="J787" s="50"/>
      <c r="K787" s="52"/>
      <c r="L787" s="50"/>
      <c r="M787" s="53"/>
      <c r="N787" s="50"/>
      <c r="O787" s="52"/>
      <c r="P787" s="50"/>
      <c r="Q787" s="54"/>
      <c r="R787" s="50"/>
      <c r="S787" s="49" t="n">
        <v>0.002476</v>
      </c>
      <c r="T787" s="55"/>
    </row>
    <row r="788" customFormat="false" ht="16.2" hidden="false" customHeight="true" outlineLevel="0" collapsed="false">
      <c r="A788" s="46"/>
      <c r="B788" s="33"/>
      <c r="C788" s="33"/>
      <c r="D788" s="47" t="s">
        <v>796</v>
      </c>
      <c r="E788" s="48" t="s">
        <v>4</v>
      </c>
      <c r="F788" s="25"/>
      <c r="G788" s="49" t="n">
        <v>0.021258</v>
      </c>
      <c r="H788" s="50"/>
      <c r="I788" s="51"/>
      <c r="J788" s="50"/>
      <c r="K788" s="52"/>
      <c r="L788" s="50"/>
      <c r="M788" s="53"/>
      <c r="N788" s="50"/>
      <c r="O788" s="52"/>
      <c r="P788" s="50"/>
      <c r="Q788" s="54"/>
      <c r="R788" s="50"/>
      <c r="S788" s="49" t="n">
        <v>0.023566</v>
      </c>
      <c r="T788" s="55"/>
    </row>
    <row r="789" customFormat="false" ht="16.2" hidden="false" customHeight="true" outlineLevel="0" collapsed="false">
      <c r="A789" s="46"/>
      <c r="B789" s="33"/>
      <c r="C789" s="33"/>
      <c r="D789" s="47" t="s">
        <v>797</v>
      </c>
      <c r="E789" s="48" t="s">
        <v>4</v>
      </c>
      <c r="F789" s="25"/>
      <c r="G789" s="49" t="n">
        <v>0.00132</v>
      </c>
      <c r="H789" s="50"/>
      <c r="I789" s="51"/>
      <c r="J789" s="50"/>
      <c r="K789" s="52"/>
      <c r="L789" s="50"/>
      <c r="M789" s="53"/>
      <c r="N789" s="50"/>
      <c r="O789" s="52"/>
      <c r="P789" s="50"/>
      <c r="Q789" s="54"/>
      <c r="R789" s="50"/>
      <c r="S789" s="49" t="n">
        <v>0.000703</v>
      </c>
      <c r="T789" s="55"/>
    </row>
    <row r="790" customFormat="false" ht="16.2" hidden="false" customHeight="true" outlineLevel="0" collapsed="false">
      <c r="A790" s="46"/>
      <c r="B790" s="33"/>
      <c r="C790" s="33"/>
      <c r="D790" s="47" t="s">
        <v>798</v>
      </c>
      <c r="E790" s="48" t="s">
        <v>4</v>
      </c>
      <c r="F790" s="25"/>
      <c r="G790" s="49" t="n">
        <v>0.00935</v>
      </c>
      <c r="H790" s="50"/>
      <c r="I790" s="51"/>
      <c r="J790" s="50"/>
      <c r="K790" s="52"/>
      <c r="L790" s="50"/>
      <c r="M790" s="53"/>
      <c r="N790" s="50"/>
      <c r="O790" s="52"/>
      <c r="P790" s="50"/>
      <c r="Q790" s="54"/>
      <c r="R790" s="50"/>
      <c r="S790" s="49" t="n">
        <v>0.009081</v>
      </c>
      <c r="T790" s="55"/>
    </row>
    <row r="791" customFormat="false" ht="16.2" hidden="false" customHeight="true" outlineLevel="0" collapsed="false">
      <c r="A791" s="46"/>
      <c r="B791" s="33"/>
      <c r="C791" s="33"/>
      <c r="D791" s="47" t="s">
        <v>799</v>
      </c>
      <c r="E791" s="48" t="s">
        <v>4</v>
      </c>
      <c r="F791" s="25"/>
      <c r="G791" s="49" t="n">
        <v>0.001996</v>
      </c>
      <c r="H791" s="50"/>
      <c r="I791" s="51"/>
      <c r="J791" s="50"/>
      <c r="K791" s="52"/>
      <c r="L791" s="50"/>
      <c r="M791" s="53"/>
      <c r="N791" s="50"/>
      <c r="O791" s="52"/>
      <c r="P791" s="50"/>
      <c r="Q791" s="54"/>
      <c r="R791" s="50"/>
      <c r="S791" s="49" t="n">
        <v>0.003991</v>
      </c>
      <c r="T791" s="55"/>
    </row>
    <row r="792" customFormat="false" ht="16.2" hidden="false" customHeight="true" outlineLevel="0" collapsed="false">
      <c r="A792" s="46"/>
      <c r="B792" s="33"/>
      <c r="C792" s="33"/>
      <c r="D792" s="47" t="s">
        <v>800</v>
      </c>
      <c r="E792" s="48" t="s">
        <v>4</v>
      </c>
      <c r="F792" s="25"/>
      <c r="G792" s="49" t="n">
        <v>0.0005</v>
      </c>
      <c r="H792" s="50"/>
      <c r="I792" s="51"/>
      <c r="J792" s="50"/>
      <c r="K792" s="52"/>
      <c r="L792" s="50"/>
      <c r="M792" s="53"/>
      <c r="N792" s="50"/>
      <c r="O792" s="52"/>
      <c r="P792" s="50"/>
      <c r="Q792" s="54"/>
      <c r="R792" s="50"/>
      <c r="S792" s="49" t="n">
        <v>0.000329</v>
      </c>
      <c r="T792" s="55"/>
    </row>
    <row r="793" customFormat="false" ht="16.2" hidden="false" customHeight="true" outlineLevel="0" collapsed="false">
      <c r="A793" s="46"/>
      <c r="B793" s="33"/>
      <c r="C793" s="33"/>
      <c r="D793" s="47" t="s">
        <v>801</v>
      </c>
      <c r="E793" s="48" t="s">
        <v>4</v>
      </c>
      <c r="F793" s="25"/>
      <c r="G793" s="49" t="n">
        <v>0.01992</v>
      </c>
      <c r="H793" s="50"/>
      <c r="I793" s="51"/>
      <c r="J793" s="50"/>
      <c r="K793" s="52"/>
      <c r="L793" s="50"/>
      <c r="M793" s="53"/>
      <c r="N793" s="50"/>
      <c r="O793" s="52"/>
      <c r="P793" s="50"/>
      <c r="Q793" s="54"/>
      <c r="R793" s="50"/>
      <c r="S793" s="49" t="n">
        <v>0.028798</v>
      </c>
      <c r="T793" s="55"/>
    </row>
    <row r="794" customFormat="false" ht="16.2" hidden="false" customHeight="true" outlineLevel="0" collapsed="false">
      <c r="A794" s="46"/>
      <c r="B794" s="33"/>
      <c r="C794" s="33"/>
      <c r="D794" s="47" t="s">
        <v>802</v>
      </c>
      <c r="E794" s="48" t="s">
        <v>4</v>
      </c>
      <c r="F794" s="25"/>
      <c r="G794" s="49" t="n">
        <v>0.0056</v>
      </c>
      <c r="H794" s="50"/>
      <c r="I794" s="51"/>
      <c r="J794" s="50"/>
      <c r="K794" s="52"/>
      <c r="L794" s="50"/>
      <c r="M794" s="53"/>
      <c r="N794" s="50"/>
      <c r="O794" s="52"/>
      <c r="P794" s="50"/>
      <c r="Q794" s="54"/>
      <c r="R794" s="50"/>
      <c r="S794" s="49" t="n">
        <v>0.00431</v>
      </c>
      <c r="T794" s="55"/>
    </row>
    <row r="795" customFormat="false" ht="16.2" hidden="false" customHeight="true" outlineLevel="0" collapsed="false">
      <c r="A795" s="46"/>
      <c r="B795" s="33"/>
      <c r="C795" s="33"/>
      <c r="D795" s="47" t="s">
        <v>803</v>
      </c>
      <c r="E795" s="48" t="s">
        <v>4</v>
      </c>
      <c r="F795" s="25"/>
      <c r="G795" s="49" t="n">
        <v>0.0004</v>
      </c>
      <c r="H795" s="50"/>
      <c r="I795" s="51"/>
      <c r="J795" s="50"/>
      <c r="K795" s="52"/>
      <c r="L795" s="50"/>
      <c r="M795" s="53"/>
      <c r="N795" s="50"/>
      <c r="O795" s="52"/>
      <c r="P795" s="50"/>
      <c r="Q795" s="54"/>
      <c r="R795" s="50"/>
      <c r="S795" s="49" t="n">
        <v>0.000421</v>
      </c>
      <c r="T795" s="55"/>
    </row>
    <row r="796" customFormat="false" ht="16.2" hidden="false" customHeight="true" outlineLevel="0" collapsed="false">
      <c r="A796" s="46"/>
      <c r="B796" s="33"/>
      <c r="C796" s="33"/>
      <c r="D796" s="47" t="s">
        <v>804</v>
      </c>
      <c r="E796" s="48" t="s">
        <v>4</v>
      </c>
      <c r="F796" s="25"/>
      <c r="G796" s="49" t="n">
        <v>0.00032</v>
      </c>
      <c r="H796" s="50"/>
      <c r="I796" s="51"/>
      <c r="J796" s="50"/>
      <c r="K796" s="52"/>
      <c r="L796" s="50"/>
      <c r="M796" s="53"/>
      <c r="N796" s="50"/>
      <c r="O796" s="52"/>
      <c r="P796" s="50"/>
      <c r="Q796" s="54"/>
      <c r="R796" s="50"/>
      <c r="S796" s="49" t="n">
        <v>0.000454</v>
      </c>
      <c r="T796" s="55"/>
    </row>
    <row r="797" customFormat="false" ht="16.2" hidden="false" customHeight="true" outlineLevel="0" collapsed="false">
      <c r="A797" s="46"/>
      <c r="B797" s="33"/>
      <c r="C797" s="33"/>
      <c r="D797" s="47" t="s">
        <v>805</v>
      </c>
      <c r="E797" s="48" t="s">
        <v>4</v>
      </c>
      <c r="F797" s="25"/>
      <c r="G797" s="49" t="n">
        <v>0.0047</v>
      </c>
      <c r="H797" s="50"/>
      <c r="I797" s="51"/>
      <c r="J797" s="50"/>
      <c r="K797" s="52"/>
      <c r="L797" s="50"/>
      <c r="M797" s="53"/>
      <c r="N797" s="50"/>
      <c r="O797" s="52"/>
      <c r="P797" s="50"/>
      <c r="Q797" s="54"/>
      <c r="R797" s="50"/>
      <c r="S797" s="49" t="n">
        <v>0.003021</v>
      </c>
      <c r="T797" s="55"/>
    </row>
    <row r="798" customFormat="false" ht="16.2" hidden="false" customHeight="true" outlineLevel="0" collapsed="false">
      <c r="A798" s="46"/>
      <c r="B798" s="33"/>
      <c r="C798" s="33"/>
      <c r="D798" s="47" t="s">
        <v>806</v>
      </c>
      <c r="E798" s="48" t="s">
        <v>4</v>
      </c>
      <c r="F798" s="25"/>
      <c r="G798" s="49" t="n">
        <v>0.002429</v>
      </c>
      <c r="H798" s="50"/>
      <c r="I798" s="51"/>
      <c r="J798" s="50"/>
      <c r="K798" s="52"/>
      <c r="L798" s="50"/>
      <c r="M798" s="53"/>
      <c r="N798" s="50"/>
      <c r="O798" s="52"/>
      <c r="P798" s="50"/>
      <c r="Q798" s="54"/>
      <c r="R798" s="50"/>
      <c r="S798" s="49" t="n">
        <v>0.001413</v>
      </c>
      <c r="T798" s="55"/>
    </row>
    <row r="799" customFormat="false" ht="16.2" hidden="false" customHeight="true" outlineLevel="0" collapsed="false">
      <c r="A799" s="46"/>
      <c r="B799" s="33"/>
      <c r="C799" s="33"/>
      <c r="D799" s="47" t="s">
        <v>807</v>
      </c>
      <c r="E799" s="48" t="s">
        <v>4</v>
      </c>
      <c r="F799" s="25"/>
      <c r="G799" s="49" t="n">
        <v>0.000648</v>
      </c>
      <c r="H799" s="50"/>
      <c r="I799" s="51"/>
      <c r="J799" s="50"/>
      <c r="K799" s="52"/>
      <c r="L799" s="50"/>
      <c r="M799" s="53"/>
      <c r="N799" s="50"/>
      <c r="O799" s="52"/>
      <c r="P799" s="50"/>
      <c r="Q799" s="54"/>
      <c r="R799" s="50"/>
      <c r="S799" s="49" t="n">
        <v>3.3E-005</v>
      </c>
      <c r="T799" s="55"/>
    </row>
    <row r="800" customFormat="false" ht="16.2" hidden="false" customHeight="true" outlineLevel="0" collapsed="false">
      <c r="A800" s="46"/>
      <c r="B800" s="33"/>
      <c r="C800" s="33"/>
      <c r="D800" s="47" t="s">
        <v>808</v>
      </c>
      <c r="E800" s="48" t="s">
        <v>4</v>
      </c>
      <c r="F800" s="25"/>
      <c r="G800" s="49" t="n">
        <v>0.00217</v>
      </c>
      <c r="H800" s="50"/>
      <c r="I800" s="51"/>
      <c r="J800" s="50"/>
      <c r="K800" s="52"/>
      <c r="L800" s="50"/>
      <c r="M800" s="53"/>
      <c r="N800" s="50"/>
      <c r="O800" s="52"/>
      <c r="P800" s="50"/>
      <c r="Q800" s="54"/>
      <c r="R800" s="50"/>
      <c r="S800" s="49" t="n">
        <v>0.002873</v>
      </c>
      <c r="T800" s="55"/>
    </row>
    <row r="801" customFormat="false" ht="16.2" hidden="false" customHeight="true" outlineLevel="0" collapsed="false">
      <c r="A801" s="46"/>
      <c r="B801" s="33"/>
      <c r="C801" s="33"/>
      <c r="D801" s="47" t="s">
        <v>809</v>
      </c>
      <c r="E801" s="48" t="s">
        <v>4</v>
      </c>
      <c r="F801" s="25"/>
      <c r="G801" s="49" t="n">
        <v>0.003</v>
      </c>
      <c r="H801" s="50"/>
      <c r="I801" s="51"/>
      <c r="J801" s="50"/>
      <c r="K801" s="52"/>
      <c r="L801" s="50"/>
      <c r="M801" s="53"/>
      <c r="N801" s="50"/>
      <c r="O801" s="52"/>
      <c r="P801" s="50"/>
      <c r="Q801" s="54"/>
      <c r="R801" s="50"/>
      <c r="S801" s="49" t="n">
        <v>0.001946</v>
      </c>
      <c r="T801" s="55"/>
    </row>
    <row r="802" customFormat="false" ht="16.2" hidden="false" customHeight="true" outlineLevel="0" collapsed="false">
      <c r="A802" s="46"/>
      <c r="B802" s="33"/>
      <c r="C802" s="33"/>
      <c r="D802" s="47" t="s">
        <v>810</v>
      </c>
      <c r="E802" s="48" t="s">
        <v>4</v>
      </c>
      <c r="F802" s="25"/>
      <c r="G802" s="49" t="n">
        <v>0.0003</v>
      </c>
      <c r="H802" s="50"/>
      <c r="I802" s="51"/>
      <c r="J802" s="50"/>
      <c r="K802" s="52"/>
      <c r="L802" s="50"/>
      <c r="M802" s="53"/>
      <c r="N802" s="50"/>
      <c r="O802" s="52"/>
      <c r="P802" s="50"/>
      <c r="Q802" s="54"/>
      <c r="R802" s="50"/>
      <c r="S802" s="49" t="n">
        <v>2.1E-005</v>
      </c>
      <c r="T802" s="55"/>
    </row>
    <row r="803" customFormat="false" ht="16.2" hidden="false" customHeight="true" outlineLevel="0" collapsed="false">
      <c r="A803" s="46"/>
      <c r="B803" s="33"/>
      <c r="C803" s="33"/>
      <c r="D803" s="47" t="s">
        <v>811</v>
      </c>
      <c r="E803" s="48" t="s">
        <v>4</v>
      </c>
      <c r="F803" s="25"/>
      <c r="G803" s="49" t="n">
        <v>0.000701</v>
      </c>
      <c r="H803" s="50"/>
      <c r="I803" s="51"/>
      <c r="J803" s="50"/>
      <c r="K803" s="52"/>
      <c r="L803" s="50"/>
      <c r="M803" s="53"/>
      <c r="N803" s="50"/>
      <c r="O803" s="52"/>
      <c r="P803" s="50"/>
      <c r="Q803" s="54"/>
      <c r="R803" s="50"/>
      <c r="S803" s="49" t="n">
        <v>0.000756</v>
      </c>
      <c r="T803" s="55"/>
    </row>
    <row r="804" customFormat="false" ht="16.2" hidden="false" customHeight="true" outlineLevel="0" collapsed="false">
      <c r="A804" s="46"/>
      <c r="B804" s="33"/>
      <c r="C804" s="33"/>
      <c r="D804" s="47" t="s">
        <v>812</v>
      </c>
      <c r="E804" s="48" t="s">
        <v>4</v>
      </c>
      <c r="F804" s="25"/>
      <c r="G804" s="49" t="n">
        <v>0.000217</v>
      </c>
      <c r="H804" s="50"/>
      <c r="I804" s="51"/>
      <c r="J804" s="50"/>
      <c r="K804" s="52"/>
      <c r="L804" s="50"/>
      <c r="M804" s="53"/>
      <c r="N804" s="50"/>
      <c r="O804" s="52"/>
      <c r="P804" s="50"/>
      <c r="Q804" s="54"/>
      <c r="R804" s="50"/>
      <c r="S804" s="49" t="n">
        <v>0.000186</v>
      </c>
      <c r="T804" s="55"/>
    </row>
    <row r="805" customFormat="false" ht="16.2" hidden="false" customHeight="true" outlineLevel="0" collapsed="false">
      <c r="A805" s="46"/>
      <c r="B805" s="33"/>
      <c r="C805" s="33"/>
      <c r="D805" s="47" t="s">
        <v>813</v>
      </c>
      <c r="E805" s="48" t="s">
        <v>4</v>
      </c>
      <c r="F805" s="25"/>
      <c r="G805" s="49" t="n">
        <v>0.00073</v>
      </c>
      <c r="H805" s="50"/>
      <c r="I805" s="51"/>
      <c r="J805" s="50"/>
      <c r="K805" s="52"/>
      <c r="L805" s="50"/>
      <c r="M805" s="53"/>
      <c r="N805" s="50"/>
      <c r="O805" s="52"/>
      <c r="P805" s="50"/>
      <c r="Q805" s="54"/>
      <c r="R805" s="50"/>
      <c r="S805" s="49" t="n">
        <v>0.000351</v>
      </c>
      <c r="T805" s="55"/>
    </row>
    <row r="806" customFormat="false" ht="16.2" hidden="false" customHeight="true" outlineLevel="0" collapsed="false">
      <c r="A806" s="46"/>
      <c r="B806" s="33"/>
      <c r="C806" s="33"/>
      <c r="D806" s="47" t="s">
        <v>814</v>
      </c>
      <c r="E806" s="48" t="s">
        <v>4</v>
      </c>
      <c r="F806" s="25"/>
      <c r="G806" s="49" t="n">
        <v>0.000341</v>
      </c>
      <c r="H806" s="50"/>
      <c r="I806" s="51"/>
      <c r="J806" s="50"/>
      <c r="K806" s="52"/>
      <c r="L806" s="50"/>
      <c r="M806" s="53"/>
      <c r="N806" s="50"/>
      <c r="O806" s="52"/>
      <c r="P806" s="50"/>
      <c r="Q806" s="54"/>
      <c r="R806" s="50"/>
      <c r="S806" s="49" t="n">
        <v>0.000164</v>
      </c>
      <c r="T806" s="55"/>
    </row>
    <row r="807" customFormat="false" ht="16.2" hidden="false" customHeight="true" outlineLevel="0" collapsed="false">
      <c r="A807" s="46"/>
      <c r="B807" s="33"/>
      <c r="C807" s="33"/>
      <c r="D807" s="47" t="s">
        <v>815</v>
      </c>
      <c r="E807" s="48" t="s">
        <v>4</v>
      </c>
      <c r="F807" s="25"/>
      <c r="G807" s="49" t="n">
        <v>0</v>
      </c>
      <c r="H807" s="50"/>
      <c r="I807" s="51"/>
      <c r="J807" s="50"/>
      <c r="K807" s="52"/>
      <c r="L807" s="50"/>
      <c r="M807" s="53"/>
      <c r="N807" s="50"/>
      <c r="O807" s="52"/>
      <c r="P807" s="50"/>
      <c r="Q807" s="54"/>
      <c r="R807" s="50"/>
      <c r="S807" s="49" t="n">
        <v>0.002508</v>
      </c>
      <c r="T807" s="55"/>
    </row>
    <row r="808" customFormat="false" ht="16.2" hidden="false" customHeight="true" outlineLevel="0" collapsed="false">
      <c r="A808" s="46"/>
      <c r="B808" s="33"/>
      <c r="C808" s="33"/>
      <c r="D808" s="47" t="s">
        <v>816</v>
      </c>
      <c r="E808" s="48" t="s">
        <v>4</v>
      </c>
      <c r="F808" s="25"/>
      <c r="G808" s="49" t="n">
        <v>0.0012</v>
      </c>
      <c r="H808" s="50"/>
      <c r="I808" s="51"/>
      <c r="J808" s="50"/>
      <c r="K808" s="52"/>
      <c r="L808" s="50"/>
      <c r="M808" s="53"/>
      <c r="N808" s="50"/>
      <c r="O808" s="52"/>
      <c r="P808" s="50"/>
      <c r="Q808" s="54"/>
      <c r="R808" s="50"/>
      <c r="S808" s="49" t="n">
        <v>0.000822</v>
      </c>
      <c r="T808" s="55"/>
    </row>
    <row r="809" customFormat="false" ht="16.2" hidden="false" customHeight="true" outlineLevel="0" collapsed="false">
      <c r="A809" s="46"/>
      <c r="B809" s="33"/>
      <c r="C809" s="33"/>
      <c r="D809" s="47" t="s">
        <v>817</v>
      </c>
      <c r="E809" s="48" t="s">
        <v>4</v>
      </c>
      <c r="F809" s="25"/>
      <c r="G809" s="49" t="n">
        <v>0.0008</v>
      </c>
      <c r="H809" s="50"/>
      <c r="I809" s="51"/>
      <c r="J809" s="50"/>
      <c r="K809" s="52"/>
      <c r="L809" s="50"/>
      <c r="M809" s="53"/>
      <c r="N809" s="50"/>
      <c r="O809" s="52"/>
      <c r="P809" s="50"/>
      <c r="Q809" s="54"/>
      <c r="R809" s="50"/>
      <c r="S809" s="49" t="n">
        <v>0.00079</v>
      </c>
      <c r="T809" s="55"/>
    </row>
    <row r="810" customFormat="false" ht="16.2" hidden="false" customHeight="true" outlineLevel="0" collapsed="false">
      <c r="A810" s="46"/>
      <c r="B810" s="33"/>
      <c r="C810" s="33"/>
      <c r="D810" s="47" t="s">
        <v>818</v>
      </c>
      <c r="E810" s="48" t="s">
        <v>4</v>
      </c>
      <c r="F810" s="25"/>
      <c r="G810" s="49" t="n">
        <v>0.0004</v>
      </c>
      <c r="H810" s="50"/>
      <c r="I810" s="51"/>
      <c r="J810" s="50"/>
      <c r="K810" s="52"/>
      <c r="L810" s="50"/>
      <c r="M810" s="53"/>
      <c r="N810" s="50"/>
      <c r="O810" s="52"/>
      <c r="P810" s="50"/>
      <c r="Q810" s="54"/>
      <c r="R810" s="50"/>
      <c r="S810" s="49" t="n">
        <v>0.000428</v>
      </c>
      <c r="T810" s="55"/>
    </row>
    <row r="811" customFormat="false" ht="16.2" hidden="false" customHeight="true" outlineLevel="0" collapsed="false">
      <c r="A811" s="46"/>
      <c r="B811" s="33"/>
      <c r="C811" s="33"/>
      <c r="D811" s="47" t="s">
        <v>819</v>
      </c>
      <c r="E811" s="48" t="s">
        <v>4</v>
      </c>
      <c r="F811" s="25"/>
      <c r="G811" s="49" t="n">
        <v>0.003148</v>
      </c>
      <c r="H811" s="50"/>
      <c r="I811" s="51"/>
      <c r="J811" s="50"/>
      <c r="K811" s="52"/>
      <c r="L811" s="50"/>
      <c r="M811" s="53"/>
      <c r="N811" s="50"/>
      <c r="O811" s="52"/>
      <c r="P811" s="50"/>
      <c r="Q811" s="54"/>
      <c r="R811" s="50"/>
      <c r="S811" s="49" t="n">
        <v>0.003023</v>
      </c>
      <c r="T811" s="55"/>
    </row>
    <row r="812" customFormat="false" ht="16.2" hidden="false" customHeight="true" outlineLevel="0" collapsed="false">
      <c r="A812" s="46"/>
      <c r="B812" s="33"/>
      <c r="C812" s="33"/>
      <c r="D812" s="47" t="s">
        <v>820</v>
      </c>
      <c r="E812" s="48" t="s">
        <v>4</v>
      </c>
      <c r="F812" s="25"/>
      <c r="G812" s="49" t="n">
        <v>0.00035</v>
      </c>
      <c r="H812" s="50"/>
      <c r="I812" s="51"/>
      <c r="J812" s="50"/>
      <c r="K812" s="52"/>
      <c r="L812" s="50"/>
      <c r="M812" s="53"/>
      <c r="N812" s="50"/>
      <c r="O812" s="52"/>
      <c r="P812" s="50"/>
      <c r="Q812" s="54"/>
      <c r="R812" s="50"/>
      <c r="S812" s="49" t="n">
        <v>0.000321</v>
      </c>
      <c r="T812" s="55"/>
    </row>
    <row r="813" customFormat="false" ht="16.2" hidden="false" customHeight="true" outlineLevel="0" collapsed="false">
      <c r="A813" s="46"/>
      <c r="B813" s="33"/>
      <c r="C813" s="33"/>
      <c r="D813" s="47" t="s">
        <v>821</v>
      </c>
      <c r="E813" s="48" t="s">
        <v>4</v>
      </c>
      <c r="F813" s="25"/>
      <c r="G813" s="49" t="n">
        <v>0.005828</v>
      </c>
      <c r="H813" s="50"/>
      <c r="I813" s="51"/>
      <c r="J813" s="50"/>
      <c r="K813" s="52"/>
      <c r="L813" s="50"/>
      <c r="M813" s="53"/>
      <c r="N813" s="50"/>
      <c r="O813" s="52"/>
      <c r="P813" s="50"/>
      <c r="Q813" s="54"/>
      <c r="R813" s="50"/>
      <c r="S813" s="49" t="n">
        <v>0.00637</v>
      </c>
      <c r="T813" s="55"/>
    </row>
    <row r="814" customFormat="false" ht="16.2" hidden="false" customHeight="true" outlineLevel="0" collapsed="false">
      <c r="A814" s="46"/>
      <c r="B814" s="33"/>
      <c r="C814" s="33"/>
      <c r="D814" s="47" t="s">
        <v>822</v>
      </c>
      <c r="E814" s="48" t="s">
        <v>4</v>
      </c>
      <c r="F814" s="25"/>
      <c r="G814" s="49" t="n">
        <v>0.0006</v>
      </c>
      <c r="H814" s="50"/>
      <c r="I814" s="51"/>
      <c r="J814" s="50"/>
      <c r="K814" s="52"/>
      <c r="L814" s="50"/>
      <c r="M814" s="53"/>
      <c r="N814" s="50"/>
      <c r="O814" s="52"/>
      <c r="P814" s="50"/>
      <c r="Q814" s="54"/>
      <c r="R814" s="50"/>
      <c r="S814" s="49" t="n">
        <v>0.000107</v>
      </c>
      <c r="T814" s="55"/>
    </row>
    <row r="815" customFormat="false" ht="16.2" hidden="false" customHeight="true" outlineLevel="0" collapsed="false">
      <c r="A815" s="46"/>
      <c r="B815" s="33"/>
      <c r="C815" s="33"/>
      <c r="D815" s="47" t="s">
        <v>823</v>
      </c>
      <c r="E815" s="48" t="s">
        <v>4</v>
      </c>
      <c r="F815" s="25"/>
      <c r="G815" s="49" t="n">
        <v>0.0006</v>
      </c>
      <c r="H815" s="50"/>
      <c r="I815" s="51"/>
      <c r="J815" s="50"/>
      <c r="K815" s="52"/>
      <c r="L815" s="50"/>
      <c r="M815" s="53"/>
      <c r="N815" s="50"/>
      <c r="O815" s="52"/>
      <c r="P815" s="50"/>
      <c r="Q815" s="54"/>
      <c r="R815" s="50"/>
      <c r="S815" s="49" t="n">
        <v>0.000305</v>
      </c>
      <c r="T815" s="55"/>
    </row>
    <row r="816" customFormat="false" ht="16.2" hidden="false" customHeight="true" outlineLevel="0" collapsed="false">
      <c r="A816" s="46"/>
      <c r="B816" s="33"/>
      <c r="C816" s="33"/>
      <c r="D816" s="47" t="s">
        <v>824</v>
      </c>
      <c r="E816" s="48" t="s">
        <v>4</v>
      </c>
      <c r="F816" s="25"/>
      <c r="G816" s="49" t="n">
        <v>0.00558</v>
      </c>
      <c r="H816" s="50"/>
      <c r="I816" s="51"/>
      <c r="J816" s="50"/>
      <c r="K816" s="52"/>
      <c r="L816" s="50"/>
      <c r="M816" s="53"/>
      <c r="N816" s="50"/>
      <c r="O816" s="52"/>
      <c r="P816" s="50"/>
      <c r="Q816" s="54"/>
      <c r="R816" s="50"/>
      <c r="S816" s="49" t="n">
        <v>9.9E-005</v>
      </c>
      <c r="T816" s="55"/>
    </row>
    <row r="817" customFormat="false" ht="16.2" hidden="false" customHeight="true" outlineLevel="0" collapsed="false">
      <c r="A817" s="46"/>
      <c r="B817" s="33"/>
      <c r="C817" s="33"/>
      <c r="D817" s="47" t="s">
        <v>825</v>
      </c>
      <c r="E817" s="48" t="s">
        <v>4</v>
      </c>
      <c r="F817" s="25"/>
      <c r="G817" s="49" t="n">
        <v>0.002361</v>
      </c>
      <c r="H817" s="50"/>
      <c r="I817" s="51"/>
      <c r="J817" s="50"/>
      <c r="K817" s="52"/>
      <c r="L817" s="50"/>
      <c r="M817" s="53"/>
      <c r="N817" s="50"/>
      <c r="O817" s="52"/>
      <c r="P817" s="50"/>
      <c r="Q817" s="54"/>
      <c r="R817" s="50"/>
      <c r="S817" s="49" t="n">
        <v>0.001637</v>
      </c>
      <c r="T817" s="55"/>
    </row>
    <row r="818" customFormat="false" ht="16.2" hidden="false" customHeight="true" outlineLevel="0" collapsed="false">
      <c r="A818" s="46"/>
      <c r="B818" s="33"/>
      <c r="C818" s="33"/>
      <c r="D818" s="47" t="s">
        <v>826</v>
      </c>
      <c r="E818" s="48" t="s">
        <v>4</v>
      </c>
      <c r="F818" s="25"/>
      <c r="G818" s="49" t="n">
        <v>0.00193</v>
      </c>
      <c r="H818" s="50"/>
      <c r="I818" s="51"/>
      <c r="J818" s="50"/>
      <c r="K818" s="52"/>
      <c r="L818" s="50"/>
      <c r="M818" s="53"/>
      <c r="N818" s="50"/>
      <c r="O818" s="52"/>
      <c r="P818" s="50"/>
      <c r="Q818" s="54"/>
      <c r="R818" s="50"/>
      <c r="S818" s="49" t="n">
        <v>0.00121</v>
      </c>
      <c r="T818" s="55"/>
    </row>
    <row r="819" customFormat="false" ht="16.2" hidden="false" customHeight="true" outlineLevel="0" collapsed="false">
      <c r="A819" s="46"/>
      <c r="B819" s="33"/>
      <c r="C819" s="33"/>
      <c r="D819" s="47" t="s">
        <v>827</v>
      </c>
      <c r="E819" s="48" t="s">
        <v>4</v>
      </c>
      <c r="F819" s="25"/>
      <c r="G819" s="49" t="n">
        <v>0.001448</v>
      </c>
      <c r="H819" s="50"/>
      <c r="I819" s="51"/>
      <c r="J819" s="50"/>
      <c r="K819" s="52"/>
      <c r="L819" s="50"/>
      <c r="M819" s="53"/>
      <c r="N819" s="50"/>
      <c r="O819" s="52"/>
      <c r="P819" s="50"/>
      <c r="Q819" s="54"/>
      <c r="R819" s="50"/>
      <c r="S819" s="49" t="n">
        <v>0.001943</v>
      </c>
      <c r="T819" s="55"/>
    </row>
    <row r="820" customFormat="false" ht="16.2" hidden="false" customHeight="true" outlineLevel="0" collapsed="false">
      <c r="A820" s="46"/>
      <c r="B820" s="33"/>
      <c r="C820" s="33"/>
      <c r="D820" s="47" t="s">
        <v>828</v>
      </c>
      <c r="E820" s="48" t="s">
        <v>4</v>
      </c>
      <c r="F820" s="25"/>
      <c r="G820" s="49" t="n">
        <v>0.0022</v>
      </c>
      <c r="H820" s="50"/>
      <c r="I820" s="51"/>
      <c r="J820" s="50"/>
      <c r="K820" s="52"/>
      <c r="L820" s="50"/>
      <c r="M820" s="53"/>
      <c r="N820" s="50"/>
      <c r="O820" s="52"/>
      <c r="P820" s="50"/>
      <c r="Q820" s="54"/>
      <c r="R820" s="50"/>
      <c r="S820" s="49" t="n">
        <v>0.001611</v>
      </c>
      <c r="T820" s="55"/>
    </row>
    <row r="821" customFormat="false" ht="16.2" hidden="false" customHeight="true" outlineLevel="0" collapsed="false">
      <c r="A821" s="46"/>
      <c r="B821" s="33"/>
      <c r="C821" s="33"/>
      <c r="D821" s="47" t="s">
        <v>829</v>
      </c>
      <c r="E821" s="48" t="s">
        <v>4</v>
      </c>
      <c r="F821" s="25"/>
      <c r="G821" s="49" t="n">
        <v>0.000781</v>
      </c>
      <c r="H821" s="50"/>
      <c r="I821" s="51"/>
      <c r="J821" s="50"/>
      <c r="K821" s="52"/>
      <c r="L821" s="50"/>
      <c r="M821" s="53"/>
      <c r="N821" s="50"/>
      <c r="O821" s="52"/>
      <c r="P821" s="50"/>
      <c r="Q821" s="54"/>
      <c r="R821" s="50"/>
      <c r="S821" s="49" t="n">
        <v>0.001537</v>
      </c>
      <c r="T821" s="55"/>
    </row>
    <row r="822" customFormat="false" ht="16.2" hidden="false" customHeight="true" outlineLevel="0" collapsed="false">
      <c r="A822" s="46"/>
      <c r="B822" s="33"/>
      <c r="C822" s="33"/>
      <c r="D822" s="47" t="s">
        <v>830</v>
      </c>
      <c r="E822" s="48" t="s">
        <v>4</v>
      </c>
      <c r="F822" s="25"/>
      <c r="G822" s="49" t="n">
        <v>0.001203</v>
      </c>
      <c r="H822" s="50"/>
      <c r="I822" s="51"/>
      <c r="J822" s="50"/>
      <c r="K822" s="52"/>
      <c r="L822" s="50"/>
      <c r="M822" s="53"/>
      <c r="N822" s="50"/>
      <c r="O822" s="52"/>
      <c r="P822" s="50"/>
      <c r="Q822" s="54"/>
      <c r="R822" s="50"/>
      <c r="S822" s="49" t="n">
        <v>0.00114</v>
      </c>
      <c r="T822" s="55"/>
    </row>
    <row r="823" customFormat="false" ht="16.2" hidden="false" customHeight="true" outlineLevel="0" collapsed="false">
      <c r="A823" s="46"/>
      <c r="B823" s="33"/>
      <c r="C823" s="33"/>
      <c r="D823" s="47" t="s">
        <v>831</v>
      </c>
      <c r="E823" s="48" t="s">
        <v>4</v>
      </c>
      <c r="F823" s="25"/>
      <c r="G823" s="49" t="n">
        <v>0.000252</v>
      </c>
      <c r="H823" s="50"/>
      <c r="I823" s="51"/>
      <c r="J823" s="50"/>
      <c r="K823" s="52"/>
      <c r="L823" s="50"/>
      <c r="M823" s="53"/>
      <c r="N823" s="50"/>
      <c r="O823" s="52"/>
      <c r="P823" s="50"/>
      <c r="Q823" s="54"/>
      <c r="R823" s="50"/>
      <c r="S823" s="49" t="n">
        <v>0.000244</v>
      </c>
      <c r="T823" s="55"/>
    </row>
    <row r="824" customFormat="false" ht="16.2" hidden="false" customHeight="true" outlineLevel="0" collapsed="false">
      <c r="A824" s="46"/>
      <c r="B824" s="33"/>
      <c r="C824" s="33"/>
      <c r="D824" s="47" t="s">
        <v>832</v>
      </c>
      <c r="E824" s="48" t="s">
        <v>4</v>
      </c>
      <c r="F824" s="25"/>
      <c r="G824" s="49" t="n">
        <v>0.057714</v>
      </c>
      <c r="H824" s="50"/>
      <c r="I824" s="51"/>
      <c r="J824" s="50"/>
      <c r="K824" s="52"/>
      <c r="L824" s="50"/>
      <c r="M824" s="53"/>
      <c r="N824" s="50"/>
      <c r="O824" s="52"/>
      <c r="P824" s="50"/>
      <c r="Q824" s="54"/>
      <c r="R824" s="50"/>
      <c r="S824" s="49" t="n">
        <v>0.086773</v>
      </c>
      <c r="T824" s="55"/>
    </row>
    <row r="825" customFormat="false" ht="16.2" hidden="false" customHeight="true" outlineLevel="0" collapsed="false">
      <c r="A825" s="46"/>
      <c r="B825" s="33"/>
      <c r="C825" s="33"/>
      <c r="D825" s="47" t="s">
        <v>833</v>
      </c>
      <c r="E825" s="48" t="s">
        <v>4</v>
      </c>
      <c r="F825" s="25"/>
      <c r="G825" s="49" t="n">
        <v>0.004802</v>
      </c>
      <c r="H825" s="50"/>
      <c r="I825" s="51"/>
      <c r="J825" s="50"/>
      <c r="K825" s="52"/>
      <c r="L825" s="50"/>
      <c r="M825" s="53"/>
      <c r="N825" s="50"/>
      <c r="O825" s="52"/>
      <c r="P825" s="50"/>
      <c r="Q825" s="54"/>
      <c r="R825" s="50"/>
      <c r="S825" s="49" t="n">
        <v>0.000848</v>
      </c>
      <c r="T825" s="55"/>
    </row>
    <row r="826" customFormat="false" ht="16.2" hidden="false" customHeight="true" outlineLevel="0" collapsed="false">
      <c r="A826" s="46"/>
      <c r="B826" s="33"/>
      <c r="C826" s="33"/>
      <c r="D826" s="47" t="s">
        <v>834</v>
      </c>
      <c r="E826" s="48" t="s">
        <v>4</v>
      </c>
      <c r="F826" s="25"/>
      <c r="G826" s="49" t="n">
        <v>0.012806</v>
      </c>
      <c r="H826" s="50"/>
      <c r="I826" s="51"/>
      <c r="J826" s="50"/>
      <c r="K826" s="52"/>
      <c r="L826" s="50"/>
      <c r="M826" s="53"/>
      <c r="N826" s="50"/>
      <c r="O826" s="52"/>
      <c r="P826" s="50"/>
      <c r="Q826" s="54"/>
      <c r="R826" s="50"/>
      <c r="S826" s="49" t="n">
        <v>0.008472</v>
      </c>
      <c r="T826" s="55"/>
    </row>
    <row r="827" customFormat="false" ht="16.2" hidden="false" customHeight="true" outlineLevel="0" collapsed="false">
      <c r="A827" s="46"/>
      <c r="B827" s="33"/>
      <c r="C827" s="33"/>
      <c r="D827" s="47" t="s">
        <v>835</v>
      </c>
      <c r="E827" s="48" t="s">
        <v>4</v>
      </c>
      <c r="F827" s="25"/>
      <c r="G827" s="49" t="n">
        <v>0.0002</v>
      </c>
      <c r="H827" s="50"/>
      <c r="I827" s="51"/>
      <c r="J827" s="50"/>
      <c r="K827" s="52"/>
      <c r="L827" s="50"/>
      <c r="M827" s="53"/>
      <c r="N827" s="50"/>
      <c r="O827" s="52"/>
      <c r="P827" s="50"/>
      <c r="Q827" s="54"/>
      <c r="R827" s="50"/>
      <c r="S827" s="49" t="n">
        <v>0.000158</v>
      </c>
      <c r="T827" s="55"/>
    </row>
    <row r="828" customFormat="false" ht="16.2" hidden="false" customHeight="true" outlineLevel="0" collapsed="false">
      <c r="A828" s="46"/>
      <c r="B828" s="33"/>
      <c r="C828" s="33"/>
      <c r="D828" s="47" t="s">
        <v>836</v>
      </c>
      <c r="E828" s="48" t="s">
        <v>4</v>
      </c>
      <c r="F828" s="25"/>
      <c r="G828" s="49" t="n">
        <v>0.000182</v>
      </c>
      <c r="H828" s="50"/>
      <c r="I828" s="51"/>
      <c r="J828" s="50"/>
      <c r="K828" s="52"/>
      <c r="L828" s="50"/>
      <c r="M828" s="53"/>
      <c r="N828" s="50"/>
      <c r="O828" s="52"/>
      <c r="P828" s="50"/>
      <c r="Q828" s="54"/>
      <c r="R828" s="50"/>
      <c r="S828" s="49" t="n">
        <v>0.000105</v>
      </c>
      <c r="T828" s="55"/>
    </row>
    <row r="829" customFormat="false" ht="16.2" hidden="false" customHeight="true" outlineLevel="0" collapsed="false">
      <c r="A829" s="46"/>
      <c r="B829" s="33"/>
      <c r="C829" s="33"/>
      <c r="D829" s="47" t="s">
        <v>837</v>
      </c>
      <c r="E829" s="48" t="s">
        <v>4</v>
      </c>
      <c r="F829" s="25"/>
      <c r="G829" s="49" t="n">
        <v>0.0006</v>
      </c>
      <c r="H829" s="50"/>
      <c r="I829" s="51"/>
      <c r="J829" s="50"/>
      <c r="K829" s="52"/>
      <c r="L829" s="50"/>
      <c r="M829" s="53"/>
      <c r="N829" s="50"/>
      <c r="O829" s="52"/>
      <c r="P829" s="50"/>
      <c r="Q829" s="54"/>
      <c r="R829" s="50"/>
      <c r="S829" s="49" t="n">
        <v>0.0001</v>
      </c>
      <c r="T829" s="55"/>
    </row>
    <row r="830" customFormat="false" ht="16.2" hidden="false" customHeight="true" outlineLevel="0" collapsed="false">
      <c r="A830" s="46"/>
      <c r="B830" s="33"/>
      <c r="C830" s="33"/>
      <c r="D830" s="47" t="s">
        <v>838</v>
      </c>
      <c r="E830" s="48" t="s">
        <v>4</v>
      </c>
      <c r="F830" s="25"/>
      <c r="G830" s="49" t="n">
        <v>9.3E-005</v>
      </c>
      <c r="H830" s="50"/>
      <c r="I830" s="51"/>
      <c r="J830" s="50"/>
      <c r="K830" s="52"/>
      <c r="L830" s="50"/>
      <c r="M830" s="53"/>
      <c r="N830" s="50"/>
      <c r="O830" s="52"/>
      <c r="P830" s="50"/>
      <c r="Q830" s="54"/>
      <c r="R830" s="50"/>
      <c r="S830" s="49" t="n">
        <v>0.000254</v>
      </c>
      <c r="T830" s="55"/>
    </row>
    <row r="831" customFormat="false" ht="16.2" hidden="false" customHeight="true" outlineLevel="0" collapsed="false">
      <c r="A831" s="46"/>
      <c r="B831" s="33"/>
      <c r="C831" s="33"/>
      <c r="D831" s="47" t="s">
        <v>839</v>
      </c>
      <c r="E831" s="48" t="s">
        <v>4</v>
      </c>
      <c r="F831" s="25"/>
      <c r="G831" s="49" t="n">
        <v>0.000276</v>
      </c>
      <c r="H831" s="50"/>
      <c r="I831" s="51"/>
      <c r="J831" s="50"/>
      <c r="K831" s="52"/>
      <c r="L831" s="50"/>
      <c r="M831" s="53"/>
      <c r="N831" s="50"/>
      <c r="O831" s="52"/>
      <c r="P831" s="50"/>
      <c r="Q831" s="54"/>
      <c r="R831" s="50"/>
      <c r="S831" s="49" t="n">
        <v>0.00042</v>
      </c>
      <c r="T831" s="55"/>
    </row>
    <row r="832" customFormat="false" ht="16.2" hidden="false" customHeight="true" outlineLevel="0" collapsed="false">
      <c r="A832" s="46"/>
      <c r="B832" s="33"/>
      <c r="C832" s="33"/>
      <c r="D832" s="47" t="s">
        <v>840</v>
      </c>
      <c r="E832" s="48" t="s">
        <v>4</v>
      </c>
      <c r="F832" s="25"/>
      <c r="G832" s="49" t="n">
        <v>0.209996</v>
      </c>
      <c r="H832" s="50"/>
      <c r="I832" s="51"/>
      <c r="J832" s="50"/>
      <c r="K832" s="52"/>
      <c r="L832" s="50"/>
      <c r="M832" s="53"/>
      <c r="N832" s="50"/>
      <c r="O832" s="52"/>
      <c r="P832" s="50"/>
      <c r="Q832" s="54"/>
      <c r="R832" s="50"/>
      <c r="S832" s="49" t="n">
        <v>0.086102</v>
      </c>
      <c r="T832" s="55"/>
    </row>
    <row r="833" customFormat="false" ht="16.2" hidden="false" customHeight="true" outlineLevel="0" collapsed="false">
      <c r="A833" s="46"/>
      <c r="B833" s="33"/>
      <c r="C833" s="33"/>
      <c r="D833" s="47" t="s">
        <v>841</v>
      </c>
      <c r="E833" s="48" t="s">
        <v>4</v>
      </c>
      <c r="F833" s="25"/>
      <c r="G833" s="49" t="n">
        <v>0.0003</v>
      </c>
      <c r="H833" s="50"/>
      <c r="I833" s="51"/>
      <c r="J833" s="50"/>
      <c r="K833" s="52"/>
      <c r="L833" s="50"/>
      <c r="M833" s="53"/>
      <c r="N833" s="50"/>
      <c r="O833" s="52"/>
      <c r="P833" s="50"/>
      <c r="Q833" s="54"/>
      <c r="R833" s="50"/>
      <c r="S833" s="49" t="n">
        <v>0.000317</v>
      </c>
      <c r="T833" s="55"/>
    </row>
    <row r="834" customFormat="false" ht="16.2" hidden="false" customHeight="true" outlineLevel="0" collapsed="false">
      <c r="A834" s="46"/>
      <c r="B834" s="33"/>
      <c r="C834" s="33"/>
      <c r="D834" s="47" t="s">
        <v>842</v>
      </c>
      <c r="E834" s="48" t="s">
        <v>4</v>
      </c>
      <c r="F834" s="25"/>
      <c r="G834" s="49" t="n">
        <v>0.000449</v>
      </c>
      <c r="H834" s="50"/>
      <c r="I834" s="51"/>
      <c r="J834" s="50"/>
      <c r="K834" s="52"/>
      <c r="L834" s="50"/>
      <c r="M834" s="53"/>
      <c r="N834" s="50"/>
      <c r="O834" s="52"/>
      <c r="P834" s="50"/>
      <c r="Q834" s="54"/>
      <c r="R834" s="50"/>
      <c r="S834" s="49" t="n">
        <v>0.00139</v>
      </c>
      <c r="T834" s="55"/>
    </row>
    <row r="835" customFormat="false" ht="16.2" hidden="false" customHeight="true" outlineLevel="0" collapsed="false">
      <c r="A835" s="46"/>
      <c r="B835" s="33"/>
      <c r="C835" s="33"/>
      <c r="D835" s="47" t="s">
        <v>843</v>
      </c>
      <c r="E835" s="48" t="s">
        <v>4</v>
      </c>
      <c r="F835" s="25"/>
      <c r="G835" s="49" t="n">
        <v>0.0112</v>
      </c>
      <c r="H835" s="50"/>
      <c r="I835" s="51"/>
      <c r="J835" s="50"/>
      <c r="K835" s="52"/>
      <c r="L835" s="50"/>
      <c r="M835" s="53"/>
      <c r="N835" s="50"/>
      <c r="O835" s="52"/>
      <c r="P835" s="50"/>
      <c r="Q835" s="54"/>
      <c r="R835" s="50"/>
      <c r="S835" s="49" t="n">
        <v>0.012269</v>
      </c>
      <c r="T835" s="55"/>
    </row>
    <row r="836" customFormat="false" ht="16.2" hidden="false" customHeight="true" outlineLevel="0" collapsed="false">
      <c r="A836" s="46"/>
      <c r="B836" s="33"/>
      <c r="C836" s="33"/>
      <c r="D836" s="47" t="s">
        <v>844</v>
      </c>
      <c r="E836" s="48" t="s">
        <v>4</v>
      </c>
      <c r="F836" s="25"/>
      <c r="G836" s="49" t="n">
        <v>0.003515</v>
      </c>
      <c r="H836" s="50"/>
      <c r="I836" s="51"/>
      <c r="J836" s="50"/>
      <c r="K836" s="52"/>
      <c r="L836" s="50"/>
      <c r="M836" s="53"/>
      <c r="N836" s="50"/>
      <c r="O836" s="52"/>
      <c r="P836" s="50"/>
      <c r="Q836" s="54"/>
      <c r="R836" s="50"/>
      <c r="S836" s="49" t="n">
        <v>0.002343</v>
      </c>
      <c r="T836" s="55"/>
    </row>
    <row r="837" customFormat="false" ht="16.2" hidden="false" customHeight="true" outlineLevel="0" collapsed="false">
      <c r="A837" s="46"/>
      <c r="B837" s="33"/>
      <c r="C837" s="33"/>
      <c r="D837" s="47" t="s">
        <v>845</v>
      </c>
      <c r="E837" s="48" t="s">
        <v>4</v>
      </c>
      <c r="F837" s="25"/>
      <c r="G837" s="49" t="n">
        <v>0.000961</v>
      </c>
      <c r="H837" s="50"/>
      <c r="I837" s="51"/>
      <c r="J837" s="50"/>
      <c r="K837" s="52"/>
      <c r="L837" s="50"/>
      <c r="M837" s="53"/>
      <c r="N837" s="50"/>
      <c r="O837" s="52"/>
      <c r="P837" s="50"/>
      <c r="Q837" s="54"/>
      <c r="R837" s="50"/>
      <c r="S837" s="49" t="n">
        <v>0.000951</v>
      </c>
      <c r="T837" s="55"/>
    </row>
    <row r="838" customFormat="false" ht="16.2" hidden="false" customHeight="true" outlineLevel="0" collapsed="false">
      <c r="A838" s="46"/>
      <c r="B838" s="33"/>
      <c r="C838" s="33"/>
      <c r="D838" s="47" t="s">
        <v>846</v>
      </c>
      <c r="E838" s="48" t="s">
        <v>4</v>
      </c>
      <c r="F838" s="25"/>
      <c r="G838" s="49" t="n">
        <v>0.00465</v>
      </c>
      <c r="H838" s="50"/>
      <c r="I838" s="51"/>
      <c r="J838" s="50"/>
      <c r="K838" s="52"/>
      <c r="L838" s="50"/>
      <c r="M838" s="53"/>
      <c r="N838" s="50"/>
      <c r="O838" s="52"/>
      <c r="P838" s="50"/>
      <c r="Q838" s="54"/>
      <c r="R838" s="50"/>
      <c r="S838" s="49" t="n">
        <v>0.002596</v>
      </c>
      <c r="T838" s="55"/>
    </row>
    <row r="839" customFormat="false" ht="16.2" hidden="false" customHeight="true" outlineLevel="0" collapsed="false">
      <c r="A839" s="46"/>
      <c r="B839" s="33"/>
      <c r="C839" s="33"/>
      <c r="D839" s="47" t="s">
        <v>847</v>
      </c>
      <c r="E839" s="48" t="s">
        <v>4</v>
      </c>
      <c r="F839" s="25"/>
      <c r="G839" s="49" t="n">
        <v>0.0013</v>
      </c>
      <c r="H839" s="50"/>
      <c r="I839" s="51"/>
      <c r="J839" s="50"/>
      <c r="K839" s="52"/>
      <c r="L839" s="50"/>
      <c r="M839" s="53"/>
      <c r="N839" s="50"/>
      <c r="O839" s="52"/>
      <c r="P839" s="50"/>
      <c r="Q839" s="54"/>
      <c r="R839" s="50"/>
      <c r="S839" s="49" t="n">
        <v>0.001526</v>
      </c>
      <c r="T839" s="55"/>
    </row>
    <row r="840" customFormat="false" ht="16.2" hidden="false" customHeight="true" outlineLevel="0" collapsed="false">
      <c r="A840" s="46"/>
      <c r="B840" s="33"/>
      <c r="C840" s="33"/>
      <c r="D840" s="47" t="s">
        <v>848</v>
      </c>
      <c r="E840" s="48" t="s">
        <v>4</v>
      </c>
      <c r="F840" s="25"/>
      <c r="G840" s="49" t="n">
        <v>0.000401</v>
      </c>
      <c r="H840" s="50"/>
      <c r="I840" s="51"/>
      <c r="J840" s="50"/>
      <c r="K840" s="52"/>
      <c r="L840" s="50"/>
      <c r="M840" s="53"/>
      <c r="N840" s="50"/>
      <c r="O840" s="52"/>
      <c r="P840" s="50"/>
      <c r="Q840" s="54"/>
      <c r="R840" s="50"/>
      <c r="S840" s="49" t="n">
        <v>0.001007</v>
      </c>
      <c r="T840" s="55"/>
    </row>
    <row r="841" customFormat="false" ht="16.2" hidden="false" customHeight="true" outlineLevel="0" collapsed="false">
      <c r="A841" s="46"/>
      <c r="B841" s="33"/>
      <c r="C841" s="33"/>
      <c r="D841" s="47" t="s">
        <v>849</v>
      </c>
      <c r="E841" s="48" t="s">
        <v>4</v>
      </c>
      <c r="F841" s="25"/>
      <c r="G841" s="49" t="n">
        <v>0.000369</v>
      </c>
      <c r="H841" s="50"/>
      <c r="I841" s="51"/>
      <c r="J841" s="50"/>
      <c r="K841" s="52"/>
      <c r="L841" s="50"/>
      <c r="M841" s="53"/>
      <c r="N841" s="50"/>
      <c r="O841" s="52"/>
      <c r="P841" s="50"/>
      <c r="Q841" s="54"/>
      <c r="R841" s="50"/>
      <c r="S841" s="49" t="n">
        <v>0.000394</v>
      </c>
      <c r="T841" s="55"/>
    </row>
    <row r="842" customFormat="false" ht="16.2" hidden="false" customHeight="true" outlineLevel="0" collapsed="false">
      <c r="A842" s="46"/>
      <c r="B842" s="33"/>
      <c r="C842" s="33"/>
      <c r="D842" s="47" t="s">
        <v>850</v>
      </c>
      <c r="E842" s="48" t="s">
        <v>4</v>
      </c>
      <c r="F842" s="25"/>
      <c r="G842" s="49" t="n">
        <v>0.034</v>
      </c>
      <c r="H842" s="50"/>
      <c r="I842" s="51"/>
      <c r="J842" s="50"/>
      <c r="K842" s="52"/>
      <c r="L842" s="50"/>
      <c r="M842" s="53"/>
      <c r="N842" s="50"/>
      <c r="O842" s="52"/>
      <c r="P842" s="50"/>
      <c r="Q842" s="54"/>
      <c r="R842" s="50"/>
      <c r="S842" s="49" t="n">
        <v>0.036162</v>
      </c>
      <c r="T842" s="55"/>
    </row>
    <row r="843" customFormat="false" ht="16.2" hidden="false" customHeight="true" outlineLevel="0" collapsed="false">
      <c r="A843" s="46"/>
      <c r="B843" s="33"/>
      <c r="C843" s="33"/>
      <c r="D843" s="47" t="s">
        <v>851</v>
      </c>
      <c r="E843" s="48" t="s">
        <v>4</v>
      </c>
      <c r="F843" s="25"/>
      <c r="G843" s="49" t="n">
        <v>0.000155</v>
      </c>
      <c r="H843" s="50"/>
      <c r="I843" s="51"/>
      <c r="J843" s="50"/>
      <c r="K843" s="52"/>
      <c r="L843" s="50"/>
      <c r="M843" s="53"/>
      <c r="N843" s="50"/>
      <c r="O843" s="52"/>
      <c r="P843" s="50"/>
      <c r="Q843" s="54"/>
      <c r="R843" s="50"/>
      <c r="S843" s="49" t="n">
        <v>0.000164</v>
      </c>
      <c r="T843" s="55"/>
    </row>
    <row r="844" customFormat="false" ht="16.2" hidden="false" customHeight="true" outlineLevel="0" collapsed="false">
      <c r="A844" s="46"/>
      <c r="B844" s="33"/>
      <c r="C844" s="33"/>
      <c r="D844" s="47" t="s">
        <v>852</v>
      </c>
      <c r="E844" s="48" t="s">
        <v>4</v>
      </c>
      <c r="F844" s="25"/>
      <c r="G844" s="49" t="n">
        <v>0.002973</v>
      </c>
      <c r="H844" s="50"/>
      <c r="I844" s="51"/>
      <c r="J844" s="50"/>
      <c r="K844" s="52"/>
      <c r="L844" s="50"/>
      <c r="M844" s="53"/>
      <c r="N844" s="50"/>
      <c r="O844" s="52"/>
      <c r="P844" s="50"/>
      <c r="Q844" s="54"/>
      <c r="R844" s="50"/>
      <c r="S844" s="49" t="n">
        <v>0.003676</v>
      </c>
      <c r="T844" s="55"/>
    </row>
    <row r="845" customFormat="false" ht="16.2" hidden="false" customHeight="true" outlineLevel="0" collapsed="false">
      <c r="A845" s="46"/>
      <c r="B845" s="33"/>
      <c r="C845" s="33"/>
      <c r="D845" s="47" t="s">
        <v>853</v>
      </c>
      <c r="E845" s="48" t="s">
        <v>4</v>
      </c>
      <c r="F845" s="25"/>
      <c r="G845" s="49" t="n">
        <v>0.0015</v>
      </c>
      <c r="H845" s="50"/>
      <c r="I845" s="51"/>
      <c r="J845" s="50"/>
      <c r="K845" s="52"/>
      <c r="L845" s="50"/>
      <c r="M845" s="53"/>
      <c r="N845" s="50"/>
      <c r="O845" s="52"/>
      <c r="P845" s="50"/>
      <c r="Q845" s="54"/>
      <c r="R845" s="50"/>
      <c r="S845" s="49" t="n">
        <v>0.000527</v>
      </c>
      <c r="T845" s="55"/>
    </row>
    <row r="846" customFormat="false" ht="16.2" hidden="false" customHeight="true" outlineLevel="0" collapsed="false">
      <c r="A846" s="46"/>
      <c r="B846" s="33"/>
      <c r="C846" s="33"/>
      <c r="D846" s="47" t="s">
        <v>854</v>
      </c>
      <c r="E846" s="48" t="s">
        <v>4</v>
      </c>
      <c r="F846" s="25"/>
      <c r="G846" s="49" t="n">
        <v>0.001922</v>
      </c>
      <c r="H846" s="50"/>
      <c r="I846" s="51"/>
      <c r="J846" s="50"/>
      <c r="K846" s="52"/>
      <c r="L846" s="50"/>
      <c r="M846" s="53"/>
      <c r="N846" s="50"/>
      <c r="O846" s="52"/>
      <c r="P846" s="50"/>
      <c r="Q846" s="54"/>
      <c r="R846" s="50"/>
      <c r="S846" s="49" t="n">
        <v>0.001848</v>
      </c>
      <c r="T846" s="55"/>
    </row>
    <row r="847" customFormat="false" ht="16.2" hidden="false" customHeight="true" outlineLevel="0" collapsed="false">
      <c r="A847" s="46"/>
      <c r="B847" s="33"/>
      <c r="C847" s="33"/>
      <c r="D847" s="47" t="s">
        <v>855</v>
      </c>
      <c r="E847" s="48" t="s">
        <v>4</v>
      </c>
      <c r="F847" s="25"/>
      <c r="G847" s="49" t="n">
        <v>0.00016</v>
      </c>
      <c r="H847" s="50"/>
      <c r="I847" s="51"/>
      <c r="J847" s="50"/>
      <c r="K847" s="52"/>
      <c r="L847" s="50"/>
      <c r="M847" s="53"/>
      <c r="N847" s="50"/>
      <c r="O847" s="52"/>
      <c r="P847" s="50"/>
      <c r="Q847" s="54"/>
      <c r="R847" s="50"/>
      <c r="S847" s="49" t="n">
        <v>0.000183</v>
      </c>
      <c r="T847" s="55"/>
    </row>
    <row r="848" customFormat="false" ht="16.2" hidden="false" customHeight="true" outlineLevel="0" collapsed="false">
      <c r="A848" s="46"/>
      <c r="B848" s="33"/>
      <c r="C848" s="33"/>
      <c r="D848" s="47" t="s">
        <v>856</v>
      </c>
      <c r="E848" s="48" t="s">
        <v>4</v>
      </c>
      <c r="F848" s="25"/>
      <c r="G848" s="49" t="n">
        <v>0.000614</v>
      </c>
      <c r="H848" s="50"/>
      <c r="I848" s="51"/>
      <c r="J848" s="50"/>
      <c r="K848" s="52"/>
      <c r="L848" s="50"/>
      <c r="M848" s="53"/>
      <c r="N848" s="50"/>
      <c r="O848" s="52"/>
      <c r="P848" s="50"/>
      <c r="Q848" s="54"/>
      <c r="R848" s="50"/>
      <c r="S848" s="49" t="n">
        <v>0.000394</v>
      </c>
      <c r="T848" s="55"/>
    </row>
    <row r="849" customFormat="false" ht="16.2" hidden="false" customHeight="true" outlineLevel="0" collapsed="false">
      <c r="A849" s="46"/>
      <c r="B849" s="33"/>
      <c r="C849" s="33"/>
      <c r="D849" s="47" t="s">
        <v>857</v>
      </c>
      <c r="E849" s="48" t="s">
        <v>4</v>
      </c>
      <c r="F849" s="25"/>
      <c r="G849" s="49" t="n">
        <v>0.00063</v>
      </c>
      <c r="H849" s="50"/>
      <c r="I849" s="51"/>
      <c r="J849" s="50"/>
      <c r="K849" s="52"/>
      <c r="L849" s="50"/>
      <c r="M849" s="53"/>
      <c r="N849" s="50"/>
      <c r="O849" s="52"/>
      <c r="P849" s="50"/>
      <c r="Q849" s="54"/>
      <c r="R849" s="50"/>
      <c r="S849" s="49" t="n">
        <v>0.00341</v>
      </c>
      <c r="T849" s="55"/>
    </row>
    <row r="850" customFormat="false" ht="16.2" hidden="false" customHeight="true" outlineLevel="0" collapsed="false">
      <c r="A850" s="46"/>
      <c r="B850" s="33"/>
      <c r="C850" s="33"/>
      <c r="D850" s="47" t="s">
        <v>858</v>
      </c>
      <c r="E850" s="48" t="s">
        <v>4</v>
      </c>
      <c r="F850" s="25"/>
      <c r="G850" s="49" t="n">
        <v>0.0018</v>
      </c>
      <c r="H850" s="50"/>
      <c r="I850" s="51"/>
      <c r="J850" s="50"/>
      <c r="K850" s="52"/>
      <c r="L850" s="50"/>
      <c r="M850" s="53"/>
      <c r="N850" s="50"/>
      <c r="O850" s="52"/>
      <c r="P850" s="50"/>
      <c r="Q850" s="54"/>
      <c r="R850" s="50"/>
      <c r="S850" s="49" t="n">
        <v>0.001643</v>
      </c>
      <c r="T850" s="55"/>
    </row>
    <row r="851" customFormat="false" ht="16.2" hidden="false" customHeight="true" outlineLevel="0" collapsed="false">
      <c r="A851" s="46"/>
      <c r="B851" s="33"/>
      <c r="C851" s="33"/>
      <c r="D851" s="47" t="s">
        <v>859</v>
      </c>
      <c r="E851" s="48" t="s">
        <v>4</v>
      </c>
      <c r="F851" s="25"/>
      <c r="G851" s="49" t="n">
        <v>0.006537</v>
      </c>
      <c r="H851" s="50"/>
      <c r="I851" s="51"/>
      <c r="J851" s="50"/>
      <c r="K851" s="52"/>
      <c r="L851" s="50"/>
      <c r="M851" s="53"/>
      <c r="N851" s="50"/>
      <c r="O851" s="52"/>
      <c r="P851" s="50"/>
      <c r="Q851" s="54"/>
      <c r="R851" s="50"/>
      <c r="S851" s="49" t="n">
        <v>0.001473</v>
      </c>
      <c r="T851" s="55"/>
    </row>
    <row r="852" customFormat="false" ht="16.2" hidden="false" customHeight="true" outlineLevel="0" collapsed="false">
      <c r="A852" s="46"/>
      <c r="B852" s="33"/>
      <c r="C852" s="33"/>
      <c r="D852" s="47" t="s">
        <v>860</v>
      </c>
      <c r="E852" s="48" t="s">
        <v>4</v>
      </c>
      <c r="F852" s="25"/>
      <c r="G852" s="49" t="n">
        <v>0.010762</v>
      </c>
      <c r="H852" s="50"/>
      <c r="I852" s="51"/>
      <c r="J852" s="50"/>
      <c r="K852" s="52"/>
      <c r="L852" s="50"/>
      <c r="M852" s="53"/>
      <c r="N852" s="50"/>
      <c r="O852" s="52"/>
      <c r="P852" s="50"/>
      <c r="Q852" s="54"/>
      <c r="R852" s="50"/>
      <c r="S852" s="49" t="n">
        <v>0.006916</v>
      </c>
      <c r="T852" s="55"/>
    </row>
    <row r="853" customFormat="false" ht="16.2" hidden="false" customHeight="true" outlineLevel="0" collapsed="false">
      <c r="A853" s="46"/>
      <c r="B853" s="33"/>
      <c r="C853" s="33"/>
      <c r="D853" s="47" t="s">
        <v>861</v>
      </c>
      <c r="E853" s="48" t="s">
        <v>4</v>
      </c>
      <c r="F853" s="25"/>
      <c r="G853" s="49" t="n">
        <v>0.003854</v>
      </c>
      <c r="H853" s="50"/>
      <c r="I853" s="51"/>
      <c r="J853" s="50"/>
      <c r="K853" s="52"/>
      <c r="L853" s="50"/>
      <c r="M853" s="53"/>
      <c r="N853" s="50"/>
      <c r="O853" s="52"/>
      <c r="P853" s="50"/>
      <c r="Q853" s="54"/>
      <c r="R853" s="50"/>
      <c r="S853" s="49" t="n">
        <v>0.001014</v>
      </c>
      <c r="T853" s="55"/>
    </row>
    <row r="854" customFormat="false" ht="16.2" hidden="false" customHeight="true" outlineLevel="0" collapsed="false">
      <c r="A854" s="46"/>
      <c r="B854" s="33"/>
      <c r="C854" s="33"/>
      <c r="D854" s="47" t="s">
        <v>862</v>
      </c>
      <c r="E854" s="48" t="s">
        <v>4</v>
      </c>
      <c r="F854" s="25"/>
      <c r="G854" s="49" t="n">
        <v>0.001705</v>
      </c>
      <c r="H854" s="50"/>
      <c r="I854" s="51"/>
      <c r="J854" s="50"/>
      <c r="K854" s="52"/>
      <c r="L854" s="50"/>
      <c r="M854" s="53"/>
      <c r="N854" s="50"/>
      <c r="O854" s="52"/>
      <c r="P854" s="50"/>
      <c r="Q854" s="54"/>
      <c r="R854" s="50"/>
      <c r="S854" s="49" t="n">
        <v>0.003456</v>
      </c>
      <c r="T854" s="55"/>
    </row>
    <row r="855" customFormat="false" ht="16.2" hidden="false" customHeight="true" outlineLevel="0" collapsed="false">
      <c r="A855" s="46"/>
      <c r="B855" s="33"/>
      <c r="C855" s="33"/>
      <c r="D855" s="47" t="s">
        <v>863</v>
      </c>
      <c r="E855" s="48" t="s">
        <v>4</v>
      </c>
      <c r="F855" s="25"/>
      <c r="G855" s="49" t="n">
        <v>0.004793</v>
      </c>
      <c r="H855" s="50"/>
      <c r="I855" s="51"/>
      <c r="J855" s="50"/>
      <c r="K855" s="52"/>
      <c r="L855" s="50"/>
      <c r="M855" s="53"/>
      <c r="N855" s="50"/>
      <c r="O855" s="52"/>
      <c r="P855" s="50"/>
      <c r="Q855" s="54"/>
      <c r="R855" s="50"/>
      <c r="S855" s="49" t="n">
        <v>0.002281</v>
      </c>
      <c r="T855" s="55"/>
    </row>
    <row r="856" customFormat="false" ht="16.2" hidden="false" customHeight="true" outlineLevel="0" collapsed="false">
      <c r="A856" s="46"/>
      <c r="B856" s="33"/>
      <c r="C856" s="33"/>
      <c r="D856" s="47" t="s">
        <v>864</v>
      </c>
      <c r="E856" s="48" t="s">
        <v>4</v>
      </c>
      <c r="F856" s="25"/>
      <c r="G856" s="49" t="n">
        <v>0.004929</v>
      </c>
      <c r="H856" s="50"/>
      <c r="I856" s="51"/>
      <c r="J856" s="50"/>
      <c r="K856" s="52"/>
      <c r="L856" s="50"/>
      <c r="M856" s="53"/>
      <c r="N856" s="50"/>
      <c r="O856" s="52"/>
      <c r="P856" s="50"/>
      <c r="Q856" s="54"/>
      <c r="R856" s="50"/>
      <c r="S856" s="49" t="n">
        <v>0.004465</v>
      </c>
      <c r="T856" s="55"/>
    </row>
    <row r="857" customFormat="false" ht="16.2" hidden="false" customHeight="true" outlineLevel="0" collapsed="false">
      <c r="A857" s="46"/>
      <c r="B857" s="33"/>
      <c r="C857" s="33"/>
      <c r="D857" s="47" t="s">
        <v>865</v>
      </c>
      <c r="E857" s="48" t="s">
        <v>4</v>
      </c>
      <c r="F857" s="25"/>
      <c r="G857" s="49" t="n">
        <v>0.005845</v>
      </c>
      <c r="H857" s="50"/>
      <c r="I857" s="51"/>
      <c r="J857" s="50"/>
      <c r="K857" s="52"/>
      <c r="L857" s="50"/>
      <c r="M857" s="53"/>
      <c r="N857" s="50"/>
      <c r="O857" s="52"/>
      <c r="P857" s="50"/>
      <c r="Q857" s="54"/>
      <c r="R857" s="50"/>
      <c r="S857" s="49" t="n">
        <v>0.004139</v>
      </c>
      <c r="T857" s="55"/>
    </row>
    <row r="858" customFormat="false" ht="16.2" hidden="false" customHeight="true" outlineLevel="0" collapsed="false">
      <c r="A858" s="46"/>
      <c r="B858" s="33"/>
      <c r="C858" s="33"/>
      <c r="D858" s="47" t="s">
        <v>866</v>
      </c>
      <c r="E858" s="48" t="s">
        <v>4</v>
      </c>
      <c r="F858" s="25"/>
      <c r="G858" s="49" t="n">
        <v>0.002077</v>
      </c>
      <c r="H858" s="50"/>
      <c r="I858" s="51"/>
      <c r="J858" s="50"/>
      <c r="K858" s="52"/>
      <c r="L858" s="50"/>
      <c r="M858" s="53"/>
      <c r="N858" s="50"/>
      <c r="O858" s="52"/>
      <c r="P858" s="50"/>
      <c r="Q858" s="54"/>
      <c r="R858" s="50"/>
      <c r="S858" s="49" t="n">
        <v>0.002054</v>
      </c>
      <c r="T858" s="55"/>
    </row>
    <row r="859" customFormat="false" ht="16.2" hidden="false" customHeight="true" outlineLevel="0" collapsed="false">
      <c r="A859" s="46"/>
      <c r="B859" s="33"/>
      <c r="C859" s="33"/>
      <c r="D859" s="47" t="s">
        <v>867</v>
      </c>
      <c r="E859" s="48" t="s">
        <v>4</v>
      </c>
      <c r="F859" s="25"/>
      <c r="G859" s="49" t="n">
        <v>0.000248</v>
      </c>
      <c r="H859" s="50"/>
      <c r="I859" s="51"/>
      <c r="J859" s="50"/>
      <c r="K859" s="52"/>
      <c r="L859" s="50"/>
      <c r="M859" s="53"/>
      <c r="N859" s="50"/>
      <c r="O859" s="52"/>
      <c r="P859" s="50"/>
      <c r="Q859" s="54"/>
      <c r="R859" s="50"/>
      <c r="S859" s="49" t="n">
        <v>0.000264</v>
      </c>
      <c r="T859" s="55"/>
    </row>
    <row r="860" customFormat="false" ht="16.2" hidden="false" customHeight="true" outlineLevel="0" collapsed="false">
      <c r="A860" s="46"/>
      <c r="B860" s="33"/>
      <c r="C860" s="33"/>
      <c r="D860" s="47" t="s">
        <v>868</v>
      </c>
      <c r="E860" s="48" t="s">
        <v>4</v>
      </c>
      <c r="F860" s="25"/>
      <c r="G860" s="49" t="n">
        <v>0.00069</v>
      </c>
      <c r="H860" s="50"/>
      <c r="I860" s="51"/>
      <c r="J860" s="50"/>
      <c r="K860" s="52"/>
      <c r="L860" s="50"/>
      <c r="M860" s="53"/>
      <c r="N860" s="50"/>
      <c r="O860" s="52"/>
      <c r="P860" s="50"/>
      <c r="Q860" s="54"/>
      <c r="R860" s="50"/>
      <c r="S860" s="49" t="n">
        <v>0.000164</v>
      </c>
      <c r="T860" s="55"/>
    </row>
    <row r="861" customFormat="false" ht="16.2" hidden="false" customHeight="true" outlineLevel="0" collapsed="false">
      <c r="A861" s="46"/>
      <c r="B861" s="33"/>
      <c r="C861" s="33"/>
      <c r="D861" s="47" t="s">
        <v>869</v>
      </c>
      <c r="E861" s="48" t="s">
        <v>4</v>
      </c>
      <c r="F861" s="25"/>
      <c r="G861" s="49" t="n">
        <v>0.005358</v>
      </c>
      <c r="H861" s="50"/>
      <c r="I861" s="51"/>
      <c r="J861" s="50"/>
      <c r="K861" s="52"/>
      <c r="L861" s="50"/>
      <c r="M861" s="53"/>
      <c r="N861" s="50"/>
      <c r="O861" s="52"/>
      <c r="P861" s="50"/>
      <c r="Q861" s="54"/>
      <c r="R861" s="50"/>
      <c r="S861" s="49" t="n">
        <v>0.004459</v>
      </c>
      <c r="T861" s="55"/>
    </row>
    <row r="862" customFormat="false" ht="16.2" hidden="false" customHeight="true" outlineLevel="0" collapsed="false">
      <c r="A862" s="46"/>
      <c r="B862" s="33"/>
      <c r="C862" s="33"/>
      <c r="D862" s="47" t="s">
        <v>870</v>
      </c>
      <c r="E862" s="48" t="s">
        <v>4</v>
      </c>
      <c r="F862" s="25"/>
      <c r="G862" s="49" t="n">
        <v>0.00163</v>
      </c>
      <c r="H862" s="50"/>
      <c r="I862" s="51"/>
      <c r="J862" s="50"/>
      <c r="K862" s="52"/>
      <c r="L862" s="50"/>
      <c r="M862" s="53"/>
      <c r="N862" s="50"/>
      <c r="O862" s="52"/>
      <c r="P862" s="50"/>
      <c r="Q862" s="54"/>
      <c r="R862" s="50"/>
      <c r="S862" s="49" t="n">
        <v>0.000878</v>
      </c>
      <c r="T862" s="55"/>
    </row>
    <row r="863" customFormat="false" ht="16.2" hidden="false" customHeight="true" outlineLevel="0" collapsed="false">
      <c r="A863" s="46"/>
      <c r="B863" s="33"/>
      <c r="C863" s="33"/>
      <c r="D863" s="47" t="s">
        <v>871</v>
      </c>
      <c r="E863" s="48" t="s">
        <v>4</v>
      </c>
      <c r="F863" s="25"/>
      <c r="G863" s="49" t="n">
        <v>0.00197</v>
      </c>
      <c r="H863" s="50"/>
      <c r="I863" s="51"/>
      <c r="J863" s="50"/>
      <c r="K863" s="52"/>
      <c r="L863" s="50"/>
      <c r="M863" s="53"/>
      <c r="N863" s="50"/>
      <c r="O863" s="52"/>
      <c r="P863" s="50"/>
      <c r="Q863" s="54"/>
      <c r="R863" s="50"/>
      <c r="S863" s="49" t="n">
        <v>0.001513</v>
      </c>
      <c r="T863" s="55"/>
    </row>
    <row r="864" customFormat="false" ht="16.2" hidden="false" customHeight="true" outlineLevel="0" collapsed="false">
      <c r="A864" s="46"/>
      <c r="B864" s="33"/>
      <c r="C864" s="33"/>
      <c r="D864" s="47" t="s">
        <v>872</v>
      </c>
      <c r="E864" s="48" t="s">
        <v>4</v>
      </c>
      <c r="F864" s="25"/>
      <c r="G864" s="49" t="n">
        <v>0.000704</v>
      </c>
      <c r="H864" s="50"/>
      <c r="I864" s="51"/>
      <c r="J864" s="50"/>
      <c r="K864" s="52"/>
      <c r="L864" s="50"/>
      <c r="M864" s="53"/>
      <c r="N864" s="50"/>
      <c r="O864" s="52"/>
      <c r="P864" s="50"/>
      <c r="Q864" s="54"/>
      <c r="R864" s="50"/>
      <c r="S864" s="49" t="n">
        <v>0.000688</v>
      </c>
      <c r="T864" s="55"/>
    </row>
    <row r="865" customFormat="false" ht="16.2" hidden="false" customHeight="true" outlineLevel="0" collapsed="false">
      <c r="A865" s="46"/>
      <c r="B865" s="33"/>
      <c r="C865" s="33"/>
      <c r="D865" s="47" t="s">
        <v>873</v>
      </c>
      <c r="E865" s="48" t="s">
        <v>4</v>
      </c>
      <c r="F865" s="25"/>
      <c r="G865" s="49" t="n">
        <v>0.005532</v>
      </c>
      <c r="H865" s="50"/>
      <c r="I865" s="51"/>
      <c r="J865" s="50"/>
      <c r="K865" s="52"/>
      <c r="L865" s="50"/>
      <c r="M865" s="53"/>
      <c r="N865" s="50"/>
      <c r="O865" s="52"/>
      <c r="P865" s="50"/>
      <c r="Q865" s="54"/>
      <c r="R865" s="50"/>
      <c r="S865" s="49" t="n">
        <v>0.004251</v>
      </c>
      <c r="T865" s="55"/>
    </row>
    <row r="866" customFormat="false" ht="16.2" hidden="false" customHeight="true" outlineLevel="0" collapsed="false">
      <c r="A866" s="46"/>
      <c r="B866" s="33"/>
      <c r="C866" s="33"/>
      <c r="D866" s="47" t="s">
        <v>874</v>
      </c>
      <c r="E866" s="48" t="s">
        <v>4</v>
      </c>
      <c r="F866" s="25"/>
      <c r="G866" s="49" t="n">
        <v>0.000972</v>
      </c>
      <c r="H866" s="50"/>
      <c r="I866" s="51"/>
      <c r="J866" s="50"/>
      <c r="K866" s="52"/>
      <c r="L866" s="50"/>
      <c r="M866" s="53"/>
      <c r="N866" s="50"/>
      <c r="O866" s="52"/>
      <c r="P866" s="50"/>
      <c r="Q866" s="54"/>
      <c r="R866" s="50"/>
      <c r="S866" s="49" t="n">
        <v>0.000889</v>
      </c>
      <c r="T866" s="55"/>
    </row>
    <row r="867" customFormat="false" ht="16.2" hidden="false" customHeight="true" outlineLevel="0" collapsed="false">
      <c r="A867" s="46"/>
      <c r="B867" s="33"/>
      <c r="C867" s="33"/>
      <c r="D867" s="47" t="s">
        <v>875</v>
      </c>
      <c r="E867" s="48" t="s">
        <v>4</v>
      </c>
      <c r="F867" s="25"/>
      <c r="G867" s="49" t="n">
        <v>0.00279</v>
      </c>
      <c r="H867" s="50"/>
      <c r="I867" s="51"/>
      <c r="J867" s="50"/>
      <c r="K867" s="52"/>
      <c r="L867" s="50"/>
      <c r="M867" s="53"/>
      <c r="N867" s="50"/>
      <c r="O867" s="52"/>
      <c r="P867" s="50"/>
      <c r="Q867" s="54"/>
      <c r="R867" s="50"/>
      <c r="S867" s="49" t="n">
        <v>0.000976</v>
      </c>
      <c r="T867" s="55"/>
    </row>
    <row r="868" customFormat="false" ht="16.2" hidden="false" customHeight="true" outlineLevel="0" collapsed="false">
      <c r="A868" s="46"/>
      <c r="B868" s="33"/>
      <c r="C868" s="33"/>
      <c r="D868" s="47" t="s">
        <v>876</v>
      </c>
      <c r="E868" s="48" t="s">
        <v>4</v>
      </c>
      <c r="F868" s="25"/>
      <c r="G868" s="49" t="n">
        <v>0.00279</v>
      </c>
      <c r="H868" s="50"/>
      <c r="I868" s="51"/>
      <c r="J868" s="50"/>
      <c r="K868" s="52"/>
      <c r="L868" s="50"/>
      <c r="M868" s="53"/>
      <c r="N868" s="50"/>
      <c r="O868" s="52"/>
      <c r="P868" s="50"/>
      <c r="Q868" s="54"/>
      <c r="R868" s="50"/>
      <c r="S868" s="49" t="n">
        <v>0.000756</v>
      </c>
      <c r="T868" s="55"/>
    </row>
    <row r="869" customFormat="false" ht="16.2" hidden="false" customHeight="true" outlineLevel="0" collapsed="false">
      <c r="A869" s="46"/>
      <c r="B869" s="33"/>
      <c r="C869" s="33"/>
      <c r="D869" s="47" t="s">
        <v>877</v>
      </c>
      <c r="E869" s="48" t="s">
        <v>4</v>
      </c>
      <c r="F869" s="25"/>
      <c r="G869" s="49" t="n">
        <v>0.001171</v>
      </c>
      <c r="H869" s="50"/>
      <c r="I869" s="51"/>
      <c r="J869" s="50"/>
      <c r="K869" s="52"/>
      <c r="L869" s="50"/>
      <c r="M869" s="53"/>
      <c r="N869" s="50"/>
      <c r="O869" s="52"/>
      <c r="P869" s="50"/>
      <c r="Q869" s="54"/>
      <c r="R869" s="50"/>
      <c r="S869" s="49" t="n">
        <v>0.001082</v>
      </c>
      <c r="T869" s="55"/>
    </row>
    <row r="870" customFormat="false" ht="16.2" hidden="false" customHeight="true" outlineLevel="0" collapsed="false">
      <c r="A870" s="46"/>
      <c r="B870" s="33"/>
      <c r="C870" s="33"/>
      <c r="D870" s="47" t="s">
        <v>878</v>
      </c>
      <c r="E870" s="48" t="s">
        <v>4</v>
      </c>
      <c r="F870" s="25"/>
      <c r="G870" s="49" t="n">
        <v>0.000797</v>
      </c>
      <c r="H870" s="50"/>
      <c r="I870" s="51"/>
      <c r="J870" s="50"/>
      <c r="K870" s="52"/>
      <c r="L870" s="50"/>
      <c r="M870" s="53"/>
      <c r="N870" s="50"/>
      <c r="O870" s="52"/>
      <c r="P870" s="50"/>
      <c r="Q870" s="54"/>
      <c r="R870" s="50"/>
      <c r="S870" s="49" t="n">
        <v>3.3E-005</v>
      </c>
      <c r="T870" s="55"/>
    </row>
    <row r="871" customFormat="false" ht="16.2" hidden="false" customHeight="true" outlineLevel="0" collapsed="false">
      <c r="A871" s="46"/>
      <c r="B871" s="33"/>
      <c r="C871" s="33"/>
      <c r="D871" s="47" t="s">
        <v>879</v>
      </c>
      <c r="E871" s="48" t="s">
        <v>4</v>
      </c>
      <c r="F871" s="25"/>
      <c r="G871" s="49" t="n">
        <v>0.000648</v>
      </c>
      <c r="H871" s="50"/>
      <c r="I871" s="51"/>
      <c r="J871" s="50"/>
      <c r="K871" s="52"/>
      <c r="L871" s="50"/>
      <c r="M871" s="53"/>
      <c r="N871" s="50"/>
      <c r="O871" s="52"/>
      <c r="P871" s="50"/>
      <c r="Q871" s="54"/>
      <c r="R871" s="50"/>
      <c r="S871" s="49" t="n">
        <v>1.1E-005</v>
      </c>
      <c r="T871" s="55"/>
    </row>
    <row r="872" customFormat="false" ht="16.2" hidden="false" customHeight="true" outlineLevel="0" collapsed="false">
      <c r="A872" s="46"/>
      <c r="B872" s="33"/>
      <c r="C872" s="33"/>
      <c r="D872" s="47" t="s">
        <v>880</v>
      </c>
      <c r="E872" s="48" t="s">
        <v>4</v>
      </c>
      <c r="F872" s="25"/>
      <c r="G872" s="49" t="n">
        <v>0.001968</v>
      </c>
      <c r="H872" s="50"/>
      <c r="I872" s="51"/>
      <c r="J872" s="50"/>
      <c r="K872" s="52"/>
      <c r="L872" s="50"/>
      <c r="M872" s="53"/>
      <c r="N872" s="50"/>
      <c r="O872" s="52"/>
      <c r="P872" s="50"/>
      <c r="Q872" s="54"/>
      <c r="R872" s="50"/>
      <c r="S872" s="49" t="n">
        <v>0.002137</v>
      </c>
      <c r="T872" s="55"/>
    </row>
    <row r="873" customFormat="false" ht="16.2" hidden="false" customHeight="true" outlineLevel="0" collapsed="false">
      <c r="A873" s="46"/>
      <c r="B873" s="33"/>
      <c r="C873" s="33"/>
      <c r="D873" s="47" t="s">
        <v>881</v>
      </c>
      <c r="E873" s="48" t="s">
        <v>4</v>
      </c>
      <c r="F873" s="25"/>
      <c r="G873" s="49" t="n">
        <v>0.002483</v>
      </c>
      <c r="H873" s="50"/>
      <c r="I873" s="51"/>
      <c r="J873" s="50"/>
      <c r="K873" s="52"/>
      <c r="L873" s="50"/>
      <c r="M873" s="53"/>
      <c r="N873" s="50"/>
      <c r="O873" s="52"/>
      <c r="P873" s="50"/>
      <c r="Q873" s="54"/>
      <c r="R873" s="50"/>
      <c r="S873" s="49" t="n">
        <v>0.001347</v>
      </c>
      <c r="T873" s="55"/>
    </row>
    <row r="874" customFormat="false" ht="16.2" hidden="false" customHeight="true" outlineLevel="0" collapsed="false">
      <c r="A874" s="46"/>
      <c r="B874" s="33"/>
      <c r="C874" s="33"/>
      <c r="D874" s="47" t="s">
        <v>882</v>
      </c>
      <c r="E874" s="48" t="s">
        <v>4</v>
      </c>
      <c r="F874" s="25"/>
      <c r="G874" s="49" t="n">
        <v>0.003287</v>
      </c>
      <c r="H874" s="50"/>
      <c r="I874" s="51"/>
      <c r="J874" s="50"/>
      <c r="K874" s="52"/>
      <c r="L874" s="50"/>
      <c r="M874" s="53"/>
      <c r="N874" s="50"/>
      <c r="O874" s="52"/>
      <c r="P874" s="50"/>
      <c r="Q874" s="54"/>
      <c r="R874" s="50"/>
      <c r="S874" s="49" t="n">
        <v>0.003286</v>
      </c>
      <c r="T874" s="55"/>
    </row>
    <row r="875" customFormat="false" ht="16.2" hidden="false" customHeight="true" outlineLevel="0" collapsed="false">
      <c r="A875" s="46"/>
      <c r="B875" s="33"/>
      <c r="C875" s="33"/>
      <c r="D875" s="47" t="s">
        <v>883</v>
      </c>
      <c r="E875" s="48" t="s">
        <v>4</v>
      </c>
      <c r="F875" s="25"/>
      <c r="G875" s="49" t="n">
        <v>0.002935</v>
      </c>
      <c r="H875" s="50"/>
      <c r="I875" s="51"/>
      <c r="J875" s="50"/>
      <c r="K875" s="52"/>
      <c r="L875" s="50"/>
      <c r="M875" s="53"/>
      <c r="N875" s="50"/>
      <c r="O875" s="52"/>
      <c r="P875" s="50"/>
      <c r="Q875" s="54"/>
      <c r="R875" s="50"/>
      <c r="S875" s="49" t="n">
        <v>0.001983</v>
      </c>
      <c r="T875" s="55"/>
    </row>
    <row r="876" customFormat="false" ht="16.2" hidden="false" customHeight="true" outlineLevel="0" collapsed="false">
      <c r="A876" s="46"/>
      <c r="B876" s="33"/>
      <c r="C876" s="33"/>
      <c r="D876" s="47" t="s">
        <v>884</v>
      </c>
      <c r="E876" s="48" t="s">
        <v>4</v>
      </c>
      <c r="F876" s="25"/>
      <c r="G876" s="49" t="n">
        <v>0.000413</v>
      </c>
      <c r="H876" s="50"/>
      <c r="I876" s="51"/>
      <c r="J876" s="50"/>
      <c r="K876" s="52"/>
      <c r="L876" s="50"/>
      <c r="M876" s="53"/>
      <c r="N876" s="50"/>
      <c r="O876" s="52"/>
      <c r="P876" s="50"/>
      <c r="Q876" s="54"/>
      <c r="R876" s="50"/>
      <c r="S876" s="49" t="n">
        <v>0.000102</v>
      </c>
      <c r="T876" s="55"/>
    </row>
    <row r="877" customFormat="false" ht="16.2" hidden="false" customHeight="true" outlineLevel="0" collapsed="false">
      <c r="A877" s="46"/>
      <c r="B877" s="33"/>
      <c r="C877" s="33"/>
      <c r="D877" s="47" t="s">
        <v>885</v>
      </c>
      <c r="E877" s="48" t="s">
        <v>4</v>
      </c>
      <c r="F877" s="25"/>
      <c r="G877" s="49" t="n">
        <v>0.000186</v>
      </c>
      <c r="H877" s="50"/>
      <c r="I877" s="51"/>
      <c r="J877" s="50"/>
      <c r="K877" s="52"/>
      <c r="L877" s="50"/>
      <c r="M877" s="53"/>
      <c r="N877" s="50"/>
      <c r="O877" s="52"/>
      <c r="P877" s="50"/>
      <c r="Q877" s="54"/>
      <c r="R877" s="50"/>
      <c r="S877" s="49" t="n">
        <v>0.000185</v>
      </c>
      <c r="T877" s="55"/>
    </row>
    <row r="878" customFormat="false" ht="16.2" hidden="false" customHeight="true" outlineLevel="0" collapsed="false">
      <c r="A878" s="46"/>
      <c r="B878" s="33"/>
      <c r="C878" s="33"/>
      <c r="D878" s="47" t="s">
        <v>886</v>
      </c>
      <c r="E878" s="48" t="s">
        <v>4</v>
      </c>
      <c r="F878" s="25"/>
      <c r="G878" s="49" t="n">
        <v>0.003924</v>
      </c>
      <c r="H878" s="50"/>
      <c r="I878" s="51"/>
      <c r="J878" s="50"/>
      <c r="K878" s="52"/>
      <c r="L878" s="50"/>
      <c r="M878" s="53"/>
      <c r="N878" s="50"/>
      <c r="O878" s="52"/>
      <c r="P878" s="50"/>
      <c r="Q878" s="54"/>
      <c r="R878" s="50"/>
      <c r="S878" s="49" t="n">
        <v>0.003668</v>
      </c>
      <c r="T878" s="55"/>
    </row>
    <row r="879" customFormat="false" ht="16.2" hidden="false" customHeight="true" outlineLevel="0" collapsed="false">
      <c r="A879" s="46"/>
      <c r="B879" s="33"/>
      <c r="C879" s="33"/>
      <c r="D879" s="47" t="s">
        <v>887</v>
      </c>
      <c r="E879" s="48" t="s">
        <v>4</v>
      </c>
      <c r="F879" s="25"/>
      <c r="G879" s="49" t="n">
        <v>0.042966</v>
      </c>
      <c r="H879" s="50"/>
      <c r="I879" s="51"/>
      <c r="J879" s="50"/>
      <c r="K879" s="52"/>
      <c r="L879" s="50"/>
      <c r="M879" s="53"/>
      <c r="N879" s="50"/>
      <c r="O879" s="52"/>
      <c r="P879" s="50"/>
      <c r="Q879" s="54"/>
      <c r="R879" s="50"/>
      <c r="S879" s="49" t="n">
        <v>0.029352</v>
      </c>
      <c r="T879" s="55"/>
    </row>
    <row r="880" customFormat="false" ht="16.2" hidden="false" customHeight="true" outlineLevel="0" collapsed="false">
      <c r="A880" s="46"/>
      <c r="B880" s="33"/>
      <c r="C880" s="33"/>
      <c r="D880" s="47" t="s">
        <v>888</v>
      </c>
      <c r="E880" s="48" t="s">
        <v>4</v>
      </c>
      <c r="F880" s="25"/>
      <c r="G880" s="49" t="n">
        <v>0.002614</v>
      </c>
      <c r="H880" s="50"/>
      <c r="I880" s="51"/>
      <c r="J880" s="50"/>
      <c r="K880" s="52"/>
      <c r="L880" s="50"/>
      <c r="M880" s="53"/>
      <c r="N880" s="50"/>
      <c r="O880" s="52"/>
      <c r="P880" s="50"/>
      <c r="Q880" s="54"/>
      <c r="R880" s="50"/>
      <c r="S880" s="49" t="n">
        <v>0.000493</v>
      </c>
      <c r="T880" s="55"/>
    </row>
    <row r="881" customFormat="false" ht="16.2" hidden="false" customHeight="true" outlineLevel="0" collapsed="false">
      <c r="A881" s="46"/>
      <c r="B881" s="33"/>
      <c r="C881" s="33"/>
      <c r="D881" s="47" t="s">
        <v>889</v>
      </c>
      <c r="E881" s="48" t="s">
        <v>4</v>
      </c>
      <c r="F881" s="25"/>
      <c r="G881" s="49" t="n">
        <v>0.00615</v>
      </c>
      <c r="H881" s="50"/>
      <c r="I881" s="51"/>
      <c r="J881" s="50"/>
      <c r="K881" s="52"/>
      <c r="L881" s="50"/>
      <c r="M881" s="53"/>
      <c r="N881" s="50"/>
      <c r="O881" s="52"/>
      <c r="P881" s="50"/>
      <c r="Q881" s="54"/>
      <c r="R881" s="50"/>
      <c r="S881" s="49" t="n">
        <v>0.005981</v>
      </c>
      <c r="T881" s="55"/>
    </row>
    <row r="882" customFormat="false" ht="16.2" hidden="false" customHeight="true" outlineLevel="0" collapsed="false">
      <c r="A882" s="46"/>
      <c r="B882" s="33"/>
      <c r="C882" s="33"/>
      <c r="D882" s="47" t="s">
        <v>890</v>
      </c>
      <c r="E882" s="48" t="s">
        <v>4</v>
      </c>
      <c r="F882" s="25"/>
      <c r="G882" s="49" t="n">
        <v>0.00252</v>
      </c>
      <c r="H882" s="50"/>
      <c r="I882" s="51"/>
      <c r="J882" s="50"/>
      <c r="K882" s="52"/>
      <c r="L882" s="50"/>
      <c r="M882" s="53"/>
      <c r="N882" s="50"/>
      <c r="O882" s="52"/>
      <c r="P882" s="50"/>
      <c r="Q882" s="54"/>
      <c r="R882" s="50"/>
      <c r="S882" s="49" t="n">
        <v>0.000986</v>
      </c>
      <c r="T882" s="55"/>
    </row>
    <row r="883" customFormat="false" ht="16.2" hidden="false" customHeight="true" outlineLevel="0" collapsed="false">
      <c r="A883" s="46"/>
      <c r="B883" s="33"/>
      <c r="C883" s="33"/>
      <c r="D883" s="47" t="s">
        <v>891</v>
      </c>
      <c r="E883" s="48" t="s">
        <v>4</v>
      </c>
      <c r="F883" s="25"/>
      <c r="G883" s="49" t="n">
        <v>0.000986</v>
      </c>
      <c r="H883" s="50"/>
      <c r="I883" s="51"/>
      <c r="J883" s="50"/>
      <c r="K883" s="52"/>
      <c r="L883" s="50"/>
      <c r="M883" s="53"/>
      <c r="N883" s="50"/>
      <c r="O883" s="52"/>
      <c r="P883" s="50"/>
      <c r="Q883" s="54"/>
      <c r="R883" s="50"/>
      <c r="S883" s="49" t="n">
        <v>0.000973</v>
      </c>
      <c r="T883" s="55"/>
    </row>
    <row r="884" customFormat="false" ht="16.2" hidden="false" customHeight="true" outlineLevel="0" collapsed="false">
      <c r="A884" s="46"/>
      <c r="B884" s="33"/>
      <c r="C884" s="33"/>
      <c r="D884" s="47" t="s">
        <v>892</v>
      </c>
      <c r="E884" s="48" t="s">
        <v>4</v>
      </c>
      <c r="F884" s="25"/>
      <c r="G884" s="49" t="n">
        <v>0.001571</v>
      </c>
      <c r="H884" s="50"/>
      <c r="I884" s="51"/>
      <c r="J884" s="50"/>
      <c r="K884" s="52"/>
      <c r="L884" s="50"/>
      <c r="M884" s="53"/>
      <c r="N884" s="50"/>
      <c r="O884" s="52"/>
      <c r="P884" s="50"/>
      <c r="Q884" s="54"/>
      <c r="R884" s="50"/>
      <c r="S884" s="49" t="n">
        <v>0.00368</v>
      </c>
      <c r="T884" s="55"/>
    </row>
    <row r="885" customFormat="false" ht="16.2" hidden="false" customHeight="true" outlineLevel="0" collapsed="false">
      <c r="A885" s="46"/>
      <c r="B885" s="33"/>
      <c r="C885" s="33"/>
      <c r="D885" s="47" t="s">
        <v>893</v>
      </c>
      <c r="E885" s="48" t="s">
        <v>4</v>
      </c>
      <c r="F885" s="25"/>
      <c r="G885" s="49" t="n">
        <v>0.001178</v>
      </c>
      <c r="H885" s="50"/>
      <c r="I885" s="51"/>
      <c r="J885" s="50"/>
      <c r="K885" s="52"/>
      <c r="L885" s="50"/>
      <c r="M885" s="53"/>
      <c r="N885" s="50"/>
      <c r="O885" s="52"/>
      <c r="P885" s="50"/>
      <c r="Q885" s="54"/>
      <c r="R885" s="50"/>
      <c r="S885" s="49" t="n">
        <v>0.001249</v>
      </c>
      <c r="T885" s="55"/>
    </row>
    <row r="886" customFormat="false" ht="16.2" hidden="false" customHeight="true" outlineLevel="0" collapsed="false">
      <c r="A886" s="46"/>
      <c r="B886" s="33"/>
      <c r="C886" s="33"/>
      <c r="D886" s="47" t="s">
        <v>894</v>
      </c>
      <c r="E886" s="48" t="s">
        <v>4</v>
      </c>
      <c r="F886" s="25"/>
      <c r="G886" s="49" t="n">
        <v>0.001296</v>
      </c>
      <c r="H886" s="50"/>
      <c r="I886" s="51"/>
      <c r="J886" s="50"/>
      <c r="K886" s="52"/>
      <c r="L886" s="50"/>
      <c r="M886" s="53"/>
      <c r="N886" s="50"/>
      <c r="O886" s="52"/>
      <c r="P886" s="50"/>
      <c r="Q886" s="54"/>
      <c r="R886" s="50"/>
      <c r="S886" s="49" t="n">
        <v>0.001372</v>
      </c>
      <c r="T886" s="55"/>
    </row>
    <row r="887" customFormat="false" ht="16.2" hidden="false" customHeight="true" outlineLevel="0" collapsed="false">
      <c r="A887" s="46"/>
      <c r="B887" s="33"/>
      <c r="C887" s="33"/>
      <c r="D887" s="47" t="s">
        <v>895</v>
      </c>
      <c r="E887" s="48" t="s">
        <v>4</v>
      </c>
      <c r="F887" s="25"/>
      <c r="G887" s="49" t="n">
        <v>0.001852</v>
      </c>
      <c r="H887" s="50"/>
      <c r="I887" s="51"/>
      <c r="J887" s="50"/>
      <c r="K887" s="52"/>
      <c r="L887" s="50"/>
      <c r="M887" s="53"/>
      <c r="N887" s="50"/>
      <c r="O887" s="52"/>
      <c r="P887" s="50"/>
      <c r="Q887" s="54"/>
      <c r="R887" s="50"/>
      <c r="S887" s="49" t="n">
        <v>0.001314</v>
      </c>
      <c r="T887" s="55"/>
    </row>
    <row r="888" customFormat="false" ht="16.2" hidden="false" customHeight="true" outlineLevel="0" collapsed="false">
      <c r="A888" s="46"/>
      <c r="B888" s="33"/>
      <c r="C888" s="33"/>
      <c r="D888" s="47" t="s">
        <v>896</v>
      </c>
      <c r="E888" s="48" t="s">
        <v>4</v>
      </c>
      <c r="F888" s="25"/>
      <c r="G888" s="49" t="n">
        <v>0.001005</v>
      </c>
      <c r="H888" s="50"/>
      <c r="I888" s="51"/>
      <c r="J888" s="50"/>
      <c r="K888" s="52"/>
      <c r="L888" s="50"/>
      <c r="M888" s="53"/>
      <c r="N888" s="50"/>
      <c r="O888" s="52"/>
      <c r="P888" s="50"/>
      <c r="Q888" s="54"/>
      <c r="R888" s="50"/>
      <c r="S888" s="49" t="n">
        <v>0.000272</v>
      </c>
      <c r="T888" s="55"/>
    </row>
    <row r="889" customFormat="false" ht="16.2" hidden="false" customHeight="true" outlineLevel="0" collapsed="false">
      <c r="A889" s="46"/>
      <c r="B889" s="33"/>
      <c r="C889" s="33"/>
      <c r="D889" s="47" t="s">
        <v>897</v>
      </c>
      <c r="E889" s="48" t="s">
        <v>4</v>
      </c>
      <c r="F889" s="25"/>
      <c r="G889" s="49" t="n">
        <v>0.002026</v>
      </c>
      <c r="H889" s="50"/>
      <c r="I889" s="51"/>
      <c r="J889" s="50"/>
      <c r="K889" s="52"/>
      <c r="L889" s="50"/>
      <c r="M889" s="53"/>
      <c r="N889" s="50"/>
      <c r="O889" s="52"/>
      <c r="P889" s="50"/>
      <c r="Q889" s="54"/>
      <c r="R889" s="50"/>
      <c r="S889" s="49" t="n">
        <v>0.002201</v>
      </c>
      <c r="T889" s="55"/>
    </row>
    <row r="890" customFormat="false" ht="16.2" hidden="false" customHeight="true" outlineLevel="0" collapsed="false">
      <c r="A890" s="46"/>
      <c r="B890" s="33"/>
      <c r="C890" s="33"/>
      <c r="D890" s="47" t="s">
        <v>898</v>
      </c>
      <c r="E890" s="48" t="s">
        <v>4</v>
      </c>
      <c r="F890" s="25"/>
      <c r="G890" s="49" t="n">
        <v>0.004</v>
      </c>
      <c r="H890" s="50"/>
      <c r="I890" s="51"/>
      <c r="J890" s="50"/>
      <c r="K890" s="52"/>
      <c r="L890" s="50"/>
      <c r="M890" s="53"/>
      <c r="N890" s="50"/>
      <c r="O890" s="52"/>
      <c r="P890" s="50"/>
      <c r="Q890" s="54"/>
      <c r="R890" s="50"/>
      <c r="S890" s="49" t="n">
        <v>0.007808</v>
      </c>
      <c r="T890" s="55"/>
    </row>
    <row r="891" customFormat="false" ht="16.2" hidden="false" customHeight="true" outlineLevel="0" collapsed="false">
      <c r="A891" s="46"/>
      <c r="B891" s="33"/>
      <c r="C891" s="33"/>
      <c r="D891" s="47" t="s">
        <v>899</v>
      </c>
      <c r="E891" s="48" t="s">
        <v>4</v>
      </c>
      <c r="F891" s="25"/>
      <c r="G891" s="49" t="n">
        <v>0.000622</v>
      </c>
      <c r="H891" s="50"/>
      <c r="I891" s="51"/>
      <c r="J891" s="50"/>
      <c r="K891" s="52"/>
      <c r="L891" s="50"/>
      <c r="M891" s="53"/>
      <c r="N891" s="50"/>
      <c r="O891" s="52"/>
      <c r="P891" s="50"/>
      <c r="Q891" s="54"/>
      <c r="R891" s="50"/>
      <c r="S891" s="49" t="n">
        <v>0.000557</v>
      </c>
      <c r="T891" s="55"/>
    </row>
    <row r="892" customFormat="false" ht="16.2" hidden="false" customHeight="true" outlineLevel="0" collapsed="false">
      <c r="A892" s="46"/>
      <c r="B892" s="33"/>
      <c r="C892" s="33"/>
      <c r="D892" s="47" t="s">
        <v>900</v>
      </c>
      <c r="E892" s="48" t="s">
        <v>4</v>
      </c>
      <c r="F892" s="25"/>
      <c r="G892" s="49" t="n">
        <v>0.000236</v>
      </c>
      <c r="H892" s="50"/>
      <c r="I892" s="51"/>
      <c r="J892" s="50"/>
      <c r="K892" s="52"/>
      <c r="L892" s="50"/>
      <c r="M892" s="53"/>
      <c r="N892" s="50"/>
      <c r="O892" s="52"/>
      <c r="P892" s="50"/>
      <c r="Q892" s="54"/>
      <c r="R892" s="50"/>
      <c r="S892" s="49" t="n">
        <v>9.6E-005</v>
      </c>
      <c r="T892" s="55"/>
    </row>
    <row r="893" customFormat="false" ht="16.2" hidden="false" customHeight="true" outlineLevel="0" collapsed="false">
      <c r="A893" s="46"/>
      <c r="B893" s="33"/>
      <c r="C893" s="33"/>
      <c r="D893" s="47" t="s">
        <v>901</v>
      </c>
      <c r="E893" s="48" t="s">
        <v>4</v>
      </c>
      <c r="F893" s="25"/>
      <c r="G893" s="49" t="n">
        <v>0.00403</v>
      </c>
      <c r="H893" s="50"/>
      <c r="I893" s="51"/>
      <c r="J893" s="50"/>
      <c r="K893" s="52"/>
      <c r="L893" s="50"/>
      <c r="M893" s="53"/>
      <c r="N893" s="50"/>
      <c r="O893" s="52"/>
      <c r="P893" s="50"/>
      <c r="Q893" s="54"/>
      <c r="R893" s="50"/>
      <c r="S893" s="49" t="n">
        <v>0.003268</v>
      </c>
      <c r="T893" s="55"/>
    </row>
    <row r="894" customFormat="false" ht="16.2" hidden="false" customHeight="true" outlineLevel="0" collapsed="false">
      <c r="A894" s="46"/>
      <c r="B894" s="33"/>
      <c r="C894" s="33"/>
      <c r="D894" s="47" t="s">
        <v>902</v>
      </c>
      <c r="E894" s="48" t="s">
        <v>4</v>
      </c>
      <c r="F894" s="25"/>
      <c r="G894" s="49" t="n">
        <v>0</v>
      </c>
      <c r="H894" s="50"/>
      <c r="I894" s="51"/>
      <c r="J894" s="50"/>
      <c r="K894" s="52"/>
      <c r="L894" s="50"/>
      <c r="M894" s="53"/>
      <c r="N894" s="50"/>
      <c r="O894" s="52"/>
      <c r="P894" s="50"/>
      <c r="Q894" s="54"/>
      <c r="R894" s="50"/>
      <c r="S894" s="49" t="n">
        <v>0.002861</v>
      </c>
      <c r="T894" s="55"/>
    </row>
    <row r="895" customFormat="false" ht="16.2" hidden="false" customHeight="true" outlineLevel="0" collapsed="false">
      <c r="A895" s="46"/>
      <c r="B895" s="33"/>
      <c r="C895" s="33"/>
      <c r="D895" s="47" t="s">
        <v>903</v>
      </c>
      <c r="E895" s="48" t="s">
        <v>4</v>
      </c>
      <c r="F895" s="25"/>
      <c r="G895" s="49" t="n">
        <v>0.005611</v>
      </c>
      <c r="H895" s="50"/>
      <c r="I895" s="51"/>
      <c r="J895" s="50"/>
      <c r="K895" s="52"/>
      <c r="L895" s="50"/>
      <c r="M895" s="53"/>
      <c r="N895" s="50"/>
      <c r="O895" s="52"/>
      <c r="P895" s="50"/>
      <c r="Q895" s="54"/>
      <c r="R895" s="50"/>
      <c r="S895" s="49" t="n">
        <v>0.003604</v>
      </c>
      <c r="T895" s="55"/>
    </row>
    <row r="896" customFormat="false" ht="16.2" hidden="false" customHeight="true" outlineLevel="0" collapsed="false">
      <c r="A896" s="46"/>
      <c r="B896" s="33"/>
      <c r="C896" s="33"/>
      <c r="D896" s="47" t="s">
        <v>904</v>
      </c>
      <c r="E896" s="48" t="s">
        <v>4</v>
      </c>
      <c r="F896" s="25"/>
      <c r="G896" s="49" t="n">
        <v>0.000196</v>
      </c>
      <c r="H896" s="50"/>
      <c r="I896" s="51"/>
      <c r="J896" s="50"/>
      <c r="K896" s="52"/>
      <c r="L896" s="50"/>
      <c r="M896" s="53"/>
      <c r="N896" s="50"/>
      <c r="O896" s="52"/>
      <c r="P896" s="50"/>
      <c r="Q896" s="54"/>
      <c r="R896" s="50"/>
      <c r="S896" s="49" t="n">
        <v>0.000164</v>
      </c>
      <c r="T896" s="55"/>
    </row>
    <row r="897" customFormat="false" ht="16.2" hidden="false" customHeight="true" outlineLevel="0" collapsed="false">
      <c r="A897" s="46"/>
      <c r="B897" s="33"/>
      <c r="C897" s="33"/>
      <c r="D897" s="47" t="s">
        <v>905</v>
      </c>
      <c r="E897" s="48" t="s">
        <v>4</v>
      </c>
      <c r="F897" s="25"/>
      <c r="G897" s="49" t="n">
        <v>0.000204</v>
      </c>
      <c r="H897" s="50"/>
      <c r="I897" s="51"/>
      <c r="J897" s="50"/>
      <c r="K897" s="52"/>
      <c r="L897" s="50"/>
      <c r="M897" s="53"/>
      <c r="N897" s="50"/>
      <c r="O897" s="52"/>
      <c r="P897" s="50"/>
      <c r="Q897" s="54"/>
      <c r="R897" s="50"/>
      <c r="S897" s="49" t="n">
        <v>0.000339</v>
      </c>
      <c r="T897" s="55"/>
    </row>
    <row r="898" customFormat="false" ht="16.2" hidden="false" customHeight="true" outlineLevel="0" collapsed="false">
      <c r="A898" s="46"/>
      <c r="B898" s="33"/>
      <c r="C898" s="33"/>
      <c r="D898" s="47" t="s">
        <v>906</v>
      </c>
      <c r="E898" s="48" t="s">
        <v>4</v>
      </c>
      <c r="F898" s="25"/>
      <c r="G898" s="49" t="n">
        <v>0.002788</v>
      </c>
      <c r="H898" s="50"/>
      <c r="I898" s="51"/>
      <c r="J898" s="50"/>
      <c r="K898" s="52"/>
      <c r="L898" s="50"/>
      <c r="M898" s="53"/>
      <c r="N898" s="50"/>
      <c r="O898" s="52"/>
      <c r="P898" s="50"/>
      <c r="Q898" s="54"/>
      <c r="R898" s="50"/>
      <c r="S898" s="49" t="n">
        <v>0.00273</v>
      </c>
      <c r="T898" s="55"/>
    </row>
    <row r="899" customFormat="false" ht="16.2" hidden="false" customHeight="true" outlineLevel="0" collapsed="false">
      <c r="A899" s="46"/>
      <c r="B899" s="33"/>
      <c r="C899" s="33"/>
      <c r="D899" s="47" t="s">
        <v>907</v>
      </c>
      <c r="E899" s="48" t="s">
        <v>4</v>
      </c>
      <c r="F899" s="25"/>
      <c r="G899" s="49" t="n">
        <v>0.001886</v>
      </c>
      <c r="H899" s="50"/>
      <c r="I899" s="51"/>
      <c r="J899" s="50"/>
      <c r="K899" s="52"/>
      <c r="L899" s="50"/>
      <c r="M899" s="53"/>
      <c r="N899" s="50"/>
      <c r="O899" s="52"/>
      <c r="P899" s="50"/>
      <c r="Q899" s="54"/>
      <c r="R899" s="50"/>
      <c r="S899" s="49" t="n">
        <v>0.000906</v>
      </c>
      <c r="T899" s="55"/>
    </row>
    <row r="900" customFormat="false" ht="16.2" hidden="false" customHeight="true" outlineLevel="0" collapsed="false">
      <c r="A900" s="46"/>
      <c r="B900" s="33"/>
      <c r="C900" s="33"/>
      <c r="D900" s="47" t="s">
        <v>908</v>
      </c>
      <c r="E900" s="48" t="s">
        <v>4</v>
      </c>
      <c r="F900" s="25"/>
      <c r="G900" s="49" t="n">
        <v>0.003315</v>
      </c>
      <c r="H900" s="50"/>
      <c r="I900" s="51"/>
      <c r="J900" s="50"/>
      <c r="K900" s="52"/>
      <c r="L900" s="50"/>
      <c r="M900" s="53"/>
      <c r="N900" s="50"/>
      <c r="O900" s="52"/>
      <c r="P900" s="50"/>
      <c r="Q900" s="54"/>
      <c r="R900" s="50"/>
      <c r="S900" s="49" t="n">
        <v>0.003181</v>
      </c>
      <c r="T900" s="55"/>
    </row>
    <row r="901" customFormat="false" ht="16.2" hidden="false" customHeight="true" outlineLevel="0" collapsed="false">
      <c r="A901" s="46"/>
      <c r="B901" s="33"/>
      <c r="C901" s="33"/>
      <c r="D901" s="47" t="s">
        <v>909</v>
      </c>
      <c r="E901" s="48" t="s">
        <v>4</v>
      </c>
      <c r="F901" s="25"/>
      <c r="G901" s="49" t="n">
        <v>0.000992</v>
      </c>
      <c r="H901" s="50"/>
      <c r="I901" s="51"/>
      <c r="J901" s="50"/>
      <c r="K901" s="52"/>
      <c r="L901" s="50"/>
      <c r="M901" s="53"/>
      <c r="N901" s="50"/>
      <c r="O901" s="52"/>
      <c r="P901" s="50"/>
      <c r="Q901" s="54"/>
      <c r="R901" s="50"/>
      <c r="S901" s="49" t="n">
        <v>0.001589</v>
      </c>
      <c r="T901" s="55"/>
    </row>
    <row r="902" customFormat="false" ht="16.2" hidden="false" customHeight="true" outlineLevel="0" collapsed="false">
      <c r="A902" s="46"/>
      <c r="B902" s="33"/>
      <c r="C902" s="33"/>
      <c r="D902" s="47" t="s">
        <v>910</v>
      </c>
      <c r="E902" s="48" t="s">
        <v>4</v>
      </c>
      <c r="F902" s="25"/>
      <c r="G902" s="49" t="n">
        <v>0.00099</v>
      </c>
      <c r="H902" s="50"/>
      <c r="I902" s="51"/>
      <c r="J902" s="50"/>
      <c r="K902" s="52"/>
      <c r="L902" s="50"/>
      <c r="M902" s="53"/>
      <c r="N902" s="50"/>
      <c r="O902" s="52"/>
      <c r="P902" s="50"/>
      <c r="Q902" s="54"/>
      <c r="R902" s="50"/>
      <c r="S902" s="49" t="n">
        <v>0.000106</v>
      </c>
      <c r="T902" s="55"/>
    </row>
    <row r="903" customFormat="false" ht="16.2" hidden="false" customHeight="true" outlineLevel="0" collapsed="false">
      <c r="A903" s="46"/>
      <c r="B903" s="33"/>
      <c r="C903" s="33"/>
      <c r="D903" s="47" t="s">
        <v>911</v>
      </c>
      <c r="E903" s="48" t="s">
        <v>4</v>
      </c>
      <c r="F903" s="25"/>
      <c r="G903" s="49" t="n">
        <v>0.00033</v>
      </c>
      <c r="H903" s="50"/>
      <c r="I903" s="51"/>
      <c r="J903" s="50"/>
      <c r="K903" s="52"/>
      <c r="L903" s="50"/>
      <c r="M903" s="53"/>
      <c r="N903" s="50"/>
      <c r="O903" s="52"/>
      <c r="P903" s="50"/>
      <c r="Q903" s="54"/>
      <c r="R903" s="50"/>
      <c r="S903" s="49" t="n">
        <v>0.000495</v>
      </c>
      <c r="T903" s="55"/>
    </row>
    <row r="904" customFormat="false" ht="16.2" hidden="false" customHeight="true" outlineLevel="0" collapsed="false">
      <c r="A904" s="46"/>
      <c r="B904" s="33"/>
      <c r="C904" s="33"/>
      <c r="D904" s="47" t="s">
        <v>912</v>
      </c>
      <c r="E904" s="48" t="s">
        <v>4</v>
      </c>
      <c r="F904" s="25"/>
      <c r="G904" s="49" t="n">
        <v>0.004</v>
      </c>
      <c r="H904" s="50"/>
      <c r="I904" s="51"/>
      <c r="J904" s="50"/>
      <c r="K904" s="52"/>
      <c r="L904" s="50"/>
      <c r="M904" s="53"/>
      <c r="N904" s="50"/>
      <c r="O904" s="52"/>
      <c r="P904" s="50"/>
      <c r="Q904" s="54"/>
      <c r="R904" s="50"/>
      <c r="S904" s="49" t="n">
        <v>0.003698</v>
      </c>
      <c r="T904" s="55"/>
    </row>
    <row r="905" customFormat="false" ht="16.2" hidden="false" customHeight="true" outlineLevel="0" collapsed="false">
      <c r="A905" s="46"/>
      <c r="B905" s="33"/>
      <c r="C905" s="33"/>
      <c r="D905" s="47" t="s">
        <v>913</v>
      </c>
      <c r="E905" s="48" t="s">
        <v>4</v>
      </c>
      <c r="F905" s="25"/>
      <c r="G905" s="49" t="n">
        <v>0.0042</v>
      </c>
      <c r="H905" s="50"/>
      <c r="I905" s="51"/>
      <c r="J905" s="50"/>
      <c r="K905" s="52"/>
      <c r="L905" s="50"/>
      <c r="M905" s="53"/>
      <c r="N905" s="50"/>
      <c r="O905" s="52"/>
      <c r="P905" s="50"/>
      <c r="Q905" s="54"/>
      <c r="R905" s="50"/>
      <c r="S905" s="49" t="n">
        <v>0.00318</v>
      </c>
      <c r="T905" s="55"/>
    </row>
    <row r="906" customFormat="false" ht="16.2" hidden="false" customHeight="true" outlineLevel="0" collapsed="false">
      <c r="A906" s="46"/>
      <c r="B906" s="33"/>
      <c r="C906" s="33"/>
      <c r="D906" s="47" t="s">
        <v>914</v>
      </c>
      <c r="E906" s="48" t="s">
        <v>4</v>
      </c>
      <c r="F906" s="25"/>
      <c r="G906" s="49" t="n">
        <v>0.002031</v>
      </c>
      <c r="H906" s="50"/>
      <c r="I906" s="51"/>
      <c r="J906" s="50"/>
      <c r="K906" s="52"/>
      <c r="L906" s="50"/>
      <c r="M906" s="53"/>
      <c r="N906" s="50"/>
      <c r="O906" s="52"/>
      <c r="P906" s="50"/>
      <c r="Q906" s="54"/>
      <c r="R906" s="50"/>
      <c r="S906" s="49" t="n">
        <v>0.001719</v>
      </c>
      <c r="T906" s="55"/>
    </row>
    <row r="907" customFormat="false" ht="16.2" hidden="false" customHeight="true" outlineLevel="0" collapsed="false">
      <c r="A907" s="46"/>
      <c r="B907" s="33"/>
      <c r="C907" s="33"/>
      <c r="D907" s="47" t="s">
        <v>915</v>
      </c>
      <c r="E907" s="48" t="s">
        <v>4</v>
      </c>
      <c r="F907" s="25"/>
      <c r="G907" s="49" t="n">
        <v>0.001054</v>
      </c>
      <c r="H907" s="50"/>
      <c r="I907" s="51"/>
      <c r="J907" s="50"/>
      <c r="K907" s="52"/>
      <c r="L907" s="50"/>
      <c r="M907" s="53"/>
      <c r="N907" s="50"/>
      <c r="O907" s="52"/>
      <c r="P907" s="50"/>
      <c r="Q907" s="54"/>
      <c r="R907" s="50"/>
      <c r="S907" s="49" t="n">
        <v>0.000565</v>
      </c>
      <c r="T907" s="55"/>
    </row>
    <row r="908" customFormat="false" ht="16.2" hidden="false" customHeight="true" outlineLevel="0" collapsed="false">
      <c r="A908" s="46"/>
      <c r="B908" s="33"/>
      <c r="C908" s="33"/>
      <c r="D908" s="47" t="s">
        <v>916</v>
      </c>
      <c r="E908" s="48" t="s">
        <v>4</v>
      </c>
      <c r="F908" s="25"/>
      <c r="G908" s="49" t="n">
        <v>0.0011</v>
      </c>
      <c r="H908" s="50"/>
      <c r="I908" s="51"/>
      <c r="J908" s="50"/>
      <c r="K908" s="52"/>
      <c r="L908" s="50"/>
      <c r="M908" s="53"/>
      <c r="N908" s="50"/>
      <c r="O908" s="52"/>
      <c r="P908" s="50"/>
      <c r="Q908" s="54"/>
      <c r="R908" s="50"/>
      <c r="S908" s="49" t="n">
        <v>0.000624</v>
      </c>
      <c r="T908" s="55"/>
    </row>
    <row r="909" customFormat="false" ht="16.2" hidden="false" customHeight="true" outlineLevel="0" collapsed="false">
      <c r="A909" s="46"/>
      <c r="B909" s="33"/>
      <c r="C909" s="33"/>
      <c r="D909" s="47" t="s">
        <v>917</v>
      </c>
      <c r="E909" s="48" t="s">
        <v>4</v>
      </c>
      <c r="F909" s="25"/>
      <c r="G909" s="49" t="n">
        <v>0.00084</v>
      </c>
      <c r="H909" s="50"/>
      <c r="I909" s="51"/>
      <c r="J909" s="50"/>
      <c r="K909" s="52"/>
      <c r="L909" s="50"/>
      <c r="M909" s="53"/>
      <c r="N909" s="50"/>
      <c r="O909" s="52"/>
      <c r="P909" s="50"/>
      <c r="Q909" s="54"/>
      <c r="R909" s="50"/>
      <c r="S909" s="49" t="n">
        <v>0.000217</v>
      </c>
      <c r="T909" s="55"/>
    </row>
    <row r="910" customFormat="false" ht="16.2" hidden="false" customHeight="true" outlineLevel="0" collapsed="false">
      <c r="A910" s="46"/>
      <c r="B910" s="33"/>
      <c r="C910" s="33"/>
      <c r="D910" s="47" t="s">
        <v>918</v>
      </c>
      <c r="E910" s="48" t="s">
        <v>4</v>
      </c>
      <c r="F910" s="25"/>
      <c r="G910" s="49" t="n">
        <v>0.000162</v>
      </c>
      <c r="H910" s="50"/>
      <c r="I910" s="51"/>
      <c r="J910" s="50"/>
      <c r="K910" s="52"/>
      <c r="L910" s="50"/>
      <c r="M910" s="53"/>
      <c r="N910" s="50"/>
      <c r="O910" s="52"/>
      <c r="P910" s="50"/>
      <c r="Q910" s="54"/>
      <c r="R910" s="50"/>
      <c r="S910" s="49" t="n">
        <v>0.000105</v>
      </c>
      <c r="T910" s="55"/>
    </row>
    <row r="911" customFormat="false" ht="16.2" hidden="false" customHeight="true" outlineLevel="0" collapsed="false">
      <c r="A911" s="46"/>
      <c r="B911" s="33"/>
      <c r="C911" s="33"/>
      <c r="D911" s="47" t="s">
        <v>919</v>
      </c>
      <c r="E911" s="48" t="s">
        <v>4</v>
      </c>
      <c r="F911" s="25"/>
      <c r="G911" s="49" t="n">
        <v>0.00322</v>
      </c>
      <c r="H911" s="50"/>
      <c r="I911" s="51"/>
      <c r="J911" s="50"/>
      <c r="K911" s="52"/>
      <c r="L911" s="50"/>
      <c r="M911" s="53"/>
      <c r="N911" s="50"/>
      <c r="O911" s="52"/>
      <c r="P911" s="50"/>
      <c r="Q911" s="54"/>
      <c r="R911" s="50"/>
      <c r="S911" s="49" t="n">
        <v>0.002136</v>
      </c>
      <c r="T911" s="55"/>
    </row>
    <row r="912" customFormat="false" ht="16.2" hidden="false" customHeight="true" outlineLevel="0" collapsed="false">
      <c r="A912" s="46"/>
      <c r="B912" s="33"/>
      <c r="C912" s="33"/>
      <c r="D912" s="47" t="s">
        <v>920</v>
      </c>
      <c r="E912" s="48" t="s">
        <v>4</v>
      </c>
      <c r="F912" s="25"/>
      <c r="G912" s="49" t="n">
        <v>0.060016</v>
      </c>
      <c r="H912" s="50"/>
      <c r="I912" s="51"/>
      <c r="J912" s="50"/>
      <c r="K912" s="52"/>
      <c r="L912" s="50"/>
      <c r="M912" s="53"/>
      <c r="N912" s="50"/>
      <c r="O912" s="52"/>
      <c r="P912" s="50"/>
      <c r="Q912" s="54"/>
      <c r="R912" s="50"/>
      <c r="S912" s="49" t="n">
        <v>0.042774</v>
      </c>
      <c r="T912" s="55"/>
    </row>
    <row r="913" customFormat="false" ht="16.2" hidden="false" customHeight="true" outlineLevel="0" collapsed="false">
      <c r="A913" s="46"/>
      <c r="B913" s="33"/>
      <c r="C913" s="33"/>
      <c r="D913" s="47" t="s">
        <v>921</v>
      </c>
      <c r="E913" s="48" t="s">
        <v>4</v>
      </c>
      <c r="F913" s="25"/>
      <c r="G913" s="49" t="n">
        <v>0.00055</v>
      </c>
      <c r="H913" s="50"/>
      <c r="I913" s="51"/>
      <c r="J913" s="50"/>
      <c r="K913" s="52"/>
      <c r="L913" s="50"/>
      <c r="M913" s="53"/>
      <c r="N913" s="50"/>
      <c r="O913" s="52"/>
      <c r="P913" s="50"/>
      <c r="Q913" s="54"/>
      <c r="R913" s="50"/>
      <c r="S913" s="49" t="n">
        <v>0.000519</v>
      </c>
      <c r="T913" s="55"/>
    </row>
    <row r="914" customFormat="false" ht="16.2" hidden="false" customHeight="true" outlineLevel="0" collapsed="false">
      <c r="A914" s="46"/>
      <c r="B914" s="33"/>
      <c r="C914" s="33"/>
      <c r="D914" s="47" t="s">
        <v>922</v>
      </c>
      <c r="E914" s="48" t="s">
        <v>4</v>
      </c>
      <c r="F914" s="25"/>
      <c r="G914" s="49" t="n">
        <v>0.001274</v>
      </c>
      <c r="H914" s="50"/>
      <c r="I914" s="51"/>
      <c r="J914" s="50"/>
      <c r="K914" s="52"/>
      <c r="L914" s="50"/>
      <c r="M914" s="53"/>
      <c r="N914" s="50"/>
      <c r="O914" s="52"/>
      <c r="P914" s="50"/>
      <c r="Q914" s="54"/>
      <c r="R914" s="50"/>
      <c r="S914" s="49" t="n">
        <v>0.000107</v>
      </c>
      <c r="T914" s="55"/>
    </row>
    <row r="915" customFormat="false" ht="16.2" hidden="false" customHeight="true" outlineLevel="0" collapsed="false">
      <c r="A915" s="46"/>
      <c r="B915" s="33"/>
      <c r="C915" s="33"/>
      <c r="D915" s="47" t="s">
        <v>923</v>
      </c>
      <c r="E915" s="48" t="s">
        <v>4</v>
      </c>
      <c r="F915" s="25"/>
      <c r="G915" s="49" t="n">
        <v>3.1E-005</v>
      </c>
      <c r="H915" s="50"/>
      <c r="I915" s="51"/>
      <c r="J915" s="50"/>
      <c r="K915" s="52"/>
      <c r="L915" s="50"/>
      <c r="M915" s="53"/>
      <c r="N915" s="50"/>
      <c r="O915" s="52"/>
      <c r="P915" s="50"/>
      <c r="Q915" s="54"/>
      <c r="R915" s="50"/>
      <c r="S915" s="49" t="n">
        <v>3.4E-005</v>
      </c>
      <c r="T915" s="55"/>
    </row>
    <row r="916" customFormat="false" ht="16.2" hidden="false" customHeight="true" outlineLevel="0" collapsed="false">
      <c r="A916" s="46"/>
      <c r="B916" s="33"/>
      <c r="C916" s="33"/>
      <c r="D916" s="47" t="s">
        <v>924</v>
      </c>
      <c r="E916" s="48" t="s">
        <v>4</v>
      </c>
      <c r="F916" s="25"/>
      <c r="G916" s="49" t="n">
        <v>0.005</v>
      </c>
      <c r="H916" s="50"/>
      <c r="I916" s="51"/>
      <c r="J916" s="50"/>
      <c r="K916" s="52"/>
      <c r="L916" s="50"/>
      <c r="M916" s="53"/>
      <c r="N916" s="50"/>
      <c r="O916" s="52"/>
      <c r="P916" s="50"/>
      <c r="Q916" s="54"/>
      <c r="R916" s="50"/>
      <c r="S916" s="49" t="n">
        <v>0.010334</v>
      </c>
      <c r="T916" s="55"/>
    </row>
    <row r="917" customFormat="false" ht="16.2" hidden="false" customHeight="true" outlineLevel="0" collapsed="false">
      <c r="A917" s="46"/>
      <c r="B917" s="33"/>
      <c r="C917" s="33"/>
      <c r="D917" s="47" t="s">
        <v>925</v>
      </c>
      <c r="E917" s="48" t="s">
        <v>4</v>
      </c>
      <c r="F917" s="25"/>
      <c r="G917" s="49" t="n">
        <v>0.006174</v>
      </c>
      <c r="H917" s="50"/>
      <c r="I917" s="51"/>
      <c r="J917" s="50"/>
      <c r="K917" s="52"/>
      <c r="L917" s="50"/>
      <c r="M917" s="53"/>
      <c r="N917" s="50"/>
      <c r="O917" s="52"/>
      <c r="P917" s="50"/>
      <c r="Q917" s="54"/>
      <c r="R917" s="50"/>
      <c r="S917" s="49" t="n">
        <v>0.00325</v>
      </c>
      <c r="T917" s="55"/>
    </row>
    <row r="918" customFormat="false" ht="16.2" hidden="false" customHeight="true" outlineLevel="0" collapsed="false">
      <c r="A918" s="46"/>
      <c r="B918" s="33"/>
      <c r="C918" s="33"/>
      <c r="D918" s="47" t="s">
        <v>926</v>
      </c>
      <c r="E918" s="48" t="s">
        <v>4</v>
      </c>
      <c r="F918" s="25"/>
      <c r="G918" s="49" t="n">
        <v>0.002475</v>
      </c>
      <c r="H918" s="50"/>
      <c r="I918" s="51"/>
      <c r="J918" s="50"/>
      <c r="K918" s="52"/>
      <c r="L918" s="50"/>
      <c r="M918" s="53"/>
      <c r="N918" s="50"/>
      <c r="O918" s="52"/>
      <c r="P918" s="50"/>
      <c r="Q918" s="54"/>
      <c r="R918" s="50"/>
      <c r="S918" s="49" t="n">
        <v>0.000986</v>
      </c>
      <c r="T918" s="55"/>
    </row>
    <row r="919" customFormat="false" ht="16.2" hidden="false" customHeight="true" outlineLevel="0" collapsed="false">
      <c r="A919" s="46"/>
      <c r="B919" s="33"/>
      <c r="C919" s="33"/>
      <c r="D919" s="47" t="s">
        <v>927</v>
      </c>
      <c r="E919" s="48" t="s">
        <v>4</v>
      </c>
      <c r="F919" s="25"/>
      <c r="G919" s="49" t="n">
        <v>0.002133</v>
      </c>
      <c r="H919" s="50"/>
      <c r="I919" s="51"/>
      <c r="J919" s="50"/>
      <c r="K919" s="52"/>
      <c r="L919" s="50"/>
      <c r="M919" s="53"/>
      <c r="N919" s="50"/>
      <c r="O919" s="52"/>
      <c r="P919" s="50"/>
      <c r="Q919" s="54"/>
      <c r="R919" s="50"/>
      <c r="S919" s="49" t="n">
        <v>0.001335</v>
      </c>
      <c r="T919" s="55"/>
    </row>
    <row r="920" customFormat="false" ht="16.2" hidden="false" customHeight="true" outlineLevel="0" collapsed="false">
      <c r="A920" s="46"/>
      <c r="B920" s="33"/>
      <c r="C920" s="33"/>
      <c r="D920" s="47" t="s">
        <v>928</v>
      </c>
      <c r="E920" s="48" t="s">
        <v>4</v>
      </c>
      <c r="F920" s="25"/>
      <c r="G920" s="49" t="n">
        <v>0.00476</v>
      </c>
      <c r="H920" s="50"/>
      <c r="I920" s="51"/>
      <c r="J920" s="50"/>
      <c r="K920" s="52"/>
      <c r="L920" s="50"/>
      <c r="M920" s="53"/>
      <c r="N920" s="50"/>
      <c r="O920" s="52"/>
      <c r="P920" s="50"/>
      <c r="Q920" s="54"/>
      <c r="R920" s="50"/>
      <c r="S920" s="49" t="n">
        <v>0.003211</v>
      </c>
      <c r="T920" s="55"/>
    </row>
    <row r="921" customFormat="false" ht="16.2" hidden="false" customHeight="true" outlineLevel="0" collapsed="false">
      <c r="A921" s="46"/>
      <c r="B921" s="33"/>
      <c r="C921" s="33"/>
      <c r="D921" s="47" t="s">
        <v>929</v>
      </c>
      <c r="E921" s="48" t="s">
        <v>4</v>
      </c>
      <c r="F921" s="25"/>
      <c r="G921" s="49" t="n">
        <v>0.00465</v>
      </c>
      <c r="H921" s="50"/>
      <c r="I921" s="51"/>
      <c r="J921" s="50"/>
      <c r="K921" s="52"/>
      <c r="L921" s="50"/>
      <c r="M921" s="53"/>
      <c r="N921" s="50"/>
      <c r="O921" s="52"/>
      <c r="P921" s="50"/>
      <c r="Q921" s="54"/>
      <c r="R921" s="50"/>
      <c r="S921" s="49" t="n">
        <v>0.002156</v>
      </c>
      <c r="T921" s="55"/>
    </row>
    <row r="922" customFormat="false" ht="16.2" hidden="false" customHeight="true" outlineLevel="0" collapsed="false">
      <c r="A922" s="46"/>
      <c r="B922" s="33"/>
      <c r="C922" s="33"/>
      <c r="D922" s="47" t="s">
        <v>930</v>
      </c>
      <c r="E922" s="48" t="s">
        <v>4</v>
      </c>
      <c r="F922" s="25"/>
      <c r="G922" s="49" t="n">
        <v>0.0009</v>
      </c>
      <c r="H922" s="50"/>
      <c r="I922" s="51"/>
      <c r="J922" s="50"/>
      <c r="K922" s="52"/>
      <c r="L922" s="50"/>
      <c r="M922" s="53"/>
      <c r="N922" s="50"/>
      <c r="O922" s="52"/>
      <c r="P922" s="50"/>
      <c r="Q922" s="54"/>
      <c r="R922" s="50"/>
      <c r="S922" s="49" t="n">
        <v>0.000653</v>
      </c>
      <c r="T922" s="55"/>
    </row>
    <row r="923" customFormat="false" ht="16.2" hidden="false" customHeight="true" outlineLevel="0" collapsed="false">
      <c r="A923" s="46"/>
      <c r="B923" s="33"/>
      <c r="C923" s="33"/>
      <c r="D923" s="47" t="s">
        <v>931</v>
      </c>
      <c r="E923" s="48" t="s">
        <v>4</v>
      </c>
      <c r="F923" s="25"/>
      <c r="G923" s="49" t="n">
        <v>0.000522</v>
      </c>
      <c r="H923" s="50"/>
      <c r="I923" s="51"/>
      <c r="J923" s="50"/>
      <c r="K923" s="52"/>
      <c r="L923" s="50"/>
      <c r="M923" s="53"/>
      <c r="N923" s="50"/>
      <c r="O923" s="52"/>
      <c r="P923" s="50"/>
      <c r="Q923" s="54"/>
      <c r="R923" s="50"/>
      <c r="S923" s="49" t="n">
        <v>0.000822</v>
      </c>
      <c r="T923" s="55"/>
    </row>
    <row r="924" customFormat="false" ht="16.2" hidden="false" customHeight="true" outlineLevel="0" collapsed="false">
      <c r="A924" s="46"/>
      <c r="B924" s="33"/>
      <c r="C924" s="33"/>
      <c r="D924" s="47" t="s">
        <v>932</v>
      </c>
      <c r="E924" s="48" t="s">
        <v>4</v>
      </c>
      <c r="F924" s="25"/>
      <c r="G924" s="49" t="n">
        <v>0.0006</v>
      </c>
      <c r="H924" s="50"/>
      <c r="I924" s="51"/>
      <c r="J924" s="50"/>
      <c r="K924" s="52"/>
      <c r="L924" s="50"/>
      <c r="M924" s="53"/>
      <c r="N924" s="50"/>
      <c r="O924" s="52"/>
      <c r="P924" s="50"/>
      <c r="Q924" s="54"/>
      <c r="R924" s="50"/>
      <c r="S924" s="49" t="n">
        <v>3.3E-005</v>
      </c>
      <c r="T924" s="55"/>
    </row>
    <row r="925" customFormat="false" ht="16.2" hidden="false" customHeight="true" outlineLevel="0" collapsed="false">
      <c r="A925" s="46"/>
      <c r="B925" s="33"/>
      <c r="C925" s="33"/>
      <c r="D925" s="47" t="s">
        <v>933</v>
      </c>
      <c r="E925" s="48" t="s">
        <v>4</v>
      </c>
      <c r="F925" s="25"/>
      <c r="G925" s="49" t="n">
        <v>0.00416</v>
      </c>
      <c r="H925" s="50"/>
      <c r="I925" s="51"/>
      <c r="J925" s="50"/>
      <c r="K925" s="52"/>
      <c r="L925" s="50"/>
      <c r="M925" s="53"/>
      <c r="N925" s="50"/>
      <c r="O925" s="52"/>
      <c r="P925" s="50"/>
      <c r="Q925" s="54"/>
      <c r="R925" s="50"/>
      <c r="S925" s="49" t="n">
        <v>0.004853</v>
      </c>
      <c r="T925" s="55"/>
    </row>
    <row r="926" customFormat="false" ht="16.2" hidden="false" customHeight="true" outlineLevel="0" collapsed="false">
      <c r="A926" s="46"/>
      <c r="B926" s="33"/>
      <c r="C926" s="33"/>
      <c r="D926" s="47" t="s">
        <v>934</v>
      </c>
      <c r="E926" s="48" t="s">
        <v>4</v>
      </c>
      <c r="F926" s="25"/>
      <c r="G926" s="49" t="n">
        <v>0.00124</v>
      </c>
      <c r="H926" s="50"/>
      <c r="I926" s="51"/>
      <c r="J926" s="50"/>
      <c r="K926" s="52"/>
      <c r="L926" s="50"/>
      <c r="M926" s="53"/>
      <c r="N926" s="50"/>
      <c r="O926" s="52"/>
      <c r="P926" s="50"/>
      <c r="Q926" s="54"/>
      <c r="R926" s="50"/>
      <c r="S926" s="49" t="n">
        <v>0.000101</v>
      </c>
      <c r="T926" s="55"/>
    </row>
    <row r="927" customFormat="false" ht="16.2" hidden="false" customHeight="true" outlineLevel="0" collapsed="false">
      <c r="A927" s="46"/>
      <c r="B927" s="33"/>
      <c r="C927" s="33"/>
      <c r="D927" s="47" t="s">
        <v>935</v>
      </c>
      <c r="E927" s="48" t="s">
        <v>4</v>
      </c>
      <c r="F927" s="25"/>
      <c r="G927" s="49" t="n">
        <v>0.00059</v>
      </c>
      <c r="H927" s="50"/>
      <c r="I927" s="51"/>
      <c r="J927" s="50"/>
      <c r="K927" s="52"/>
      <c r="L927" s="50"/>
      <c r="M927" s="53"/>
      <c r="N927" s="50"/>
      <c r="O927" s="52"/>
      <c r="P927" s="50"/>
      <c r="Q927" s="54"/>
      <c r="R927" s="50"/>
      <c r="S927" s="49" t="n">
        <v>0.001219</v>
      </c>
      <c r="T927" s="55"/>
    </row>
    <row r="928" customFormat="false" ht="16.2" hidden="false" customHeight="true" outlineLevel="0" collapsed="false">
      <c r="A928" s="46"/>
      <c r="B928" s="33"/>
      <c r="C928" s="33"/>
      <c r="D928" s="47" t="s">
        <v>936</v>
      </c>
      <c r="E928" s="48" t="s">
        <v>4</v>
      </c>
      <c r="F928" s="25"/>
      <c r="G928" s="49" t="n">
        <v>0.00163</v>
      </c>
      <c r="H928" s="50"/>
      <c r="I928" s="51"/>
      <c r="J928" s="50"/>
      <c r="K928" s="52"/>
      <c r="L928" s="50"/>
      <c r="M928" s="53"/>
      <c r="N928" s="50"/>
      <c r="O928" s="52"/>
      <c r="P928" s="50"/>
      <c r="Q928" s="54"/>
      <c r="R928" s="50"/>
      <c r="S928" s="49" t="n">
        <v>0.001773</v>
      </c>
      <c r="T928" s="55"/>
    </row>
    <row r="929" customFormat="false" ht="16.2" hidden="false" customHeight="true" outlineLevel="0" collapsed="false">
      <c r="A929" s="46"/>
      <c r="B929" s="33"/>
      <c r="C929" s="33"/>
      <c r="D929" s="47" t="s">
        <v>937</v>
      </c>
      <c r="E929" s="48" t="s">
        <v>4</v>
      </c>
      <c r="F929" s="25"/>
      <c r="G929" s="49" t="n">
        <v>0.00191</v>
      </c>
      <c r="H929" s="50"/>
      <c r="I929" s="51"/>
      <c r="J929" s="50"/>
      <c r="K929" s="52"/>
      <c r="L929" s="50"/>
      <c r="M929" s="53"/>
      <c r="N929" s="50"/>
      <c r="O929" s="52"/>
      <c r="P929" s="50"/>
      <c r="Q929" s="54"/>
      <c r="R929" s="50"/>
      <c r="S929" s="49" t="n">
        <v>9.9E-005</v>
      </c>
      <c r="T929" s="55"/>
    </row>
    <row r="930" customFormat="false" ht="16.2" hidden="false" customHeight="true" outlineLevel="0" collapsed="false">
      <c r="A930" s="46"/>
      <c r="B930" s="33"/>
      <c r="C930" s="33"/>
      <c r="D930" s="47" t="s">
        <v>938</v>
      </c>
      <c r="E930" s="48" t="s">
        <v>4</v>
      </c>
      <c r="F930" s="25"/>
      <c r="G930" s="49" t="n">
        <v>0.00248</v>
      </c>
      <c r="H930" s="50"/>
      <c r="I930" s="51"/>
      <c r="J930" s="50"/>
      <c r="K930" s="52"/>
      <c r="L930" s="50"/>
      <c r="M930" s="53"/>
      <c r="N930" s="50"/>
      <c r="O930" s="52"/>
      <c r="P930" s="50"/>
      <c r="Q930" s="54"/>
      <c r="R930" s="50"/>
      <c r="S930" s="49" t="n">
        <v>0.00088</v>
      </c>
      <c r="T930" s="55"/>
    </row>
    <row r="931" customFormat="false" ht="16.2" hidden="false" customHeight="true" outlineLevel="0" collapsed="false">
      <c r="A931" s="46"/>
      <c r="B931" s="33"/>
      <c r="C931" s="33"/>
      <c r="D931" s="47" t="s">
        <v>939</v>
      </c>
      <c r="E931" s="48" t="s">
        <v>4</v>
      </c>
      <c r="F931" s="25"/>
      <c r="G931" s="49" t="n">
        <v>0.00062</v>
      </c>
      <c r="H931" s="50"/>
      <c r="I931" s="51"/>
      <c r="J931" s="50"/>
      <c r="K931" s="52"/>
      <c r="L931" s="50"/>
      <c r="M931" s="53"/>
      <c r="N931" s="50"/>
      <c r="O931" s="52"/>
      <c r="P931" s="50"/>
      <c r="Q931" s="54"/>
      <c r="R931" s="50"/>
      <c r="S931" s="49" t="n">
        <v>0.000192</v>
      </c>
      <c r="T931" s="55"/>
    </row>
    <row r="932" customFormat="false" ht="16.2" hidden="false" customHeight="true" outlineLevel="0" collapsed="false">
      <c r="A932" s="46"/>
      <c r="B932" s="33"/>
      <c r="C932" s="33"/>
      <c r="D932" s="47" t="s">
        <v>940</v>
      </c>
      <c r="E932" s="48" t="s">
        <v>4</v>
      </c>
      <c r="F932" s="25"/>
      <c r="G932" s="49" t="n">
        <v>0.007302</v>
      </c>
      <c r="H932" s="50"/>
      <c r="I932" s="51"/>
      <c r="J932" s="50"/>
      <c r="K932" s="52"/>
      <c r="L932" s="50"/>
      <c r="M932" s="53"/>
      <c r="N932" s="50"/>
      <c r="O932" s="52"/>
      <c r="P932" s="50"/>
      <c r="Q932" s="54"/>
      <c r="R932" s="50"/>
      <c r="S932" s="49" t="n">
        <v>0.002235</v>
      </c>
      <c r="T932" s="55"/>
    </row>
    <row r="933" customFormat="false" ht="16.2" hidden="false" customHeight="true" outlineLevel="0" collapsed="false">
      <c r="A933" s="46"/>
      <c r="B933" s="33"/>
      <c r="C933" s="33"/>
      <c r="D933" s="47" t="s">
        <v>941</v>
      </c>
      <c r="E933" s="48" t="s">
        <v>4</v>
      </c>
      <c r="F933" s="25"/>
      <c r="G933" s="49" t="n">
        <v>0.00118</v>
      </c>
      <c r="H933" s="50"/>
      <c r="I933" s="51"/>
      <c r="J933" s="50"/>
      <c r="K933" s="52"/>
      <c r="L933" s="50"/>
      <c r="M933" s="53"/>
      <c r="N933" s="50"/>
      <c r="O933" s="52"/>
      <c r="P933" s="50"/>
      <c r="Q933" s="54"/>
      <c r="R933" s="50"/>
      <c r="S933" s="49" t="n">
        <v>0.001619</v>
      </c>
      <c r="T933" s="55"/>
    </row>
    <row r="934" customFormat="false" ht="16.2" hidden="false" customHeight="true" outlineLevel="0" collapsed="false">
      <c r="A934" s="46"/>
      <c r="B934" s="33"/>
      <c r="C934" s="33"/>
      <c r="D934" s="47" t="s">
        <v>942</v>
      </c>
      <c r="E934" s="48" t="s">
        <v>4</v>
      </c>
      <c r="F934" s="25"/>
      <c r="G934" s="49" t="n">
        <v>0.003</v>
      </c>
      <c r="H934" s="50"/>
      <c r="I934" s="51"/>
      <c r="J934" s="50"/>
      <c r="K934" s="52"/>
      <c r="L934" s="50"/>
      <c r="M934" s="53"/>
      <c r="N934" s="50"/>
      <c r="O934" s="52"/>
      <c r="P934" s="50"/>
      <c r="Q934" s="54"/>
      <c r="R934" s="50"/>
      <c r="S934" s="49" t="n">
        <v>0.001431</v>
      </c>
      <c r="T934" s="55"/>
    </row>
    <row r="935" customFormat="false" ht="16.2" hidden="false" customHeight="true" outlineLevel="0" collapsed="false">
      <c r="A935" s="46"/>
      <c r="B935" s="33"/>
      <c r="C935" s="33"/>
      <c r="D935" s="47" t="s">
        <v>943</v>
      </c>
      <c r="E935" s="48" t="s">
        <v>4</v>
      </c>
      <c r="F935" s="25"/>
      <c r="G935" s="49" t="n">
        <v>0.0016</v>
      </c>
      <c r="H935" s="50"/>
      <c r="I935" s="51"/>
      <c r="J935" s="50"/>
      <c r="K935" s="52"/>
      <c r="L935" s="50"/>
      <c r="M935" s="53"/>
      <c r="N935" s="50"/>
      <c r="O935" s="52"/>
      <c r="P935" s="50"/>
      <c r="Q935" s="54"/>
      <c r="R935" s="50"/>
      <c r="S935" s="49" t="n">
        <v>0.000741</v>
      </c>
      <c r="T935" s="55"/>
    </row>
    <row r="936" customFormat="false" ht="16.2" hidden="false" customHeight="true" outlineLevel="0" collapsed="false">
      <c r="A936" s="46"/>
      <c r="B936" s="33"/>
      <c r="C936" s="33"/>
      <c r="D936" s="47" t="s">
        <v>944</v>
      </c>
      <c r="E936" s="48" t="s">
        <v>4</v>
      </c>
      <c r="F936" s="25"/>
      <c r="G936" s="49" t="n">
        <v>0.0005</v>
      </c>
      <c r="H936" s="50"/>
      <c r="I936" s="51"/>
      <c r="J936" s="50"/>
      <c r="K936" s="52"/>
      <c r="L936" s="50"/>
      <c r="M936" s="53"/>
      <c r="N936" s="50"/>
      <c r="O936" s="52"/>
      <c r="P936" s="50"/>
      <c r="Q936" s="54"/>
      <c r="R936" s="50"/>
      <c r="S936" s="49" t="n">
        <v>0.000398</v>
      </c>
      <c r="T936" s="55"/>
    </row>
    <row r="937" customFormat="false" ht="16.2" hidden="false" customHeight="true" outlineLevel="0" collapsed="false">
      <c r="A937" s="46"/>
      <c r="B937" s="33"/>
      <c r="C937" s="33"/>
      <c r="D937" s="47" t="s">
        <v>945</v>
      </c>
      <c r="E937" s="48" t="s">
        <v>4</v>
      </c>
      <c r="F937" s="25"/>
      <c r="G937" s="49" t="n">
        <v>0.0002</v>
      </c>
      <c r="H937" s="50"/>
      <c r="I937" s="51"/>
      <c r="J937" s="50"/>
      <c r="K937" s="52"/>
      <c r="L937" s="50"/>
      <c r="M937" s="53"/>
      <c r="N937" s="50"/>
      <c r="O937" s="52"/>
      <c r="P937" s="50"/>
      <c r="Q937" s="54"/>
      <c r="R937" s="50"/>
      <c r="S937" s="49" t="n">
        <v>9E-006</v>
      </c>
      <c r="T937" s="55"/>
    </row>
    <row r="938" customFormat="false" ht="16.2" hidden="false" customHeight="true" outlineLevel="0" collapsed="false">
      <c r="A938" s="46"/>
      <c r="B938" s="33"/>
      <c r="C938" s="33"/>
      <c r="D938" s="47" t="s">
        <v>946</v>
      </c>
      <c r="E938" s="48" t="s">
        <v>4</v>
      </c>
      <c r="F938" s="25"/>
      <c r="G938" s="49" t="n">
        <v>0.001088</v>
      </c>
      <c r="H938" s="50"/>
      <c r="I938" s="51"/>
      <c r="J938" s="50"/>
      <c r="K938" s="52"/>
      <c r="L938" s="50"/>
      <c r="M938" s="53"/>
      <c r="N938" s="50"/>
      <c r="O938" s="52"/>
      <c r="P938" s="50"/>
      <c r="Q938" s="54"/>
      <c r="R938" s="50"/>
      <c r="S938" s="49" t="n">
        <v>0.000435</v>
      </c>
      <c r="T938" s="55"/>
    </row>
    <row r="939" customFormat="false" ht="16.2" hidden="false" customHeight="true" outlineLevel="0" collapsed="false">
      <c r="A939" s="46"/>
      <c r="B939" s="33"/>
      <c r="C939" s="33"/>
      <c r="D939" s="47" t="s">
        <v>947</v>
      </c>
      <c r="E939" s="48" t="s">
        <v>4</v>
      </c>
      <c r="F939" s="25"/>
      <c r="G939" s="49" t="n">
        <v>0.01</v>
      </c>
      <c r="H939" s="50"/>
      <c r="I939" s="51"/>
      <c r="J939" s="50"/>
      <c r="K939" s="52"/>
      <c r="L939" s="50"/>
      <c r="M939" s="53"/>
      <c r="N939" s="50"/>
      <c r="O939" s="52"/>
      <c r="P939" s="50"/>
      <c r="Q939" s="54"/>
      <c r="R939" s="50"/>
      <c r="S939" s="49" t="n">
        <v>0.004519</v>
      </c>
      <c r="T939" s="55"/>
    </row>
    <row r="940" customFormat="false" ht="16.2" hidden="false" customHeight="true" outlineLevel="0" collapsed="false">
      <c r="A940" s="46"/>
      <c r="B940" s="33"/>
      <c r="C940" s="33"/>
      <c r="D940" s="47" t="s">
        <v>948</v>
      </c>
      <c r="E940" s="48" t="s">
        <v>4</v>
      </c>
      <c r="F940" s="25"/>
      <c r="G940" s="49" t="n">
        <v>0.009455</v>
      </c>
      <c r="H940" s="50"/>
      <c r="I940" s="51"/>
      <c r="J940" s="50"/>
      <c r="K940" s="52"/>
      <c r="L940" s="50"/>
      <c r="M940" s="53"/>
      <c r="N940" s="50"/>
      <c r="O940" s="52"/>
      <c r="P940" s="50"/>
      <c r="Q940" s="54"/>
      <c r="R940" s="50"/>
      <c r="S940" s="49" t="n">
        <v>0.008701</v>
      </c>
      <c r="T940" s="55"/>
    </row>
    <row r="941" customFormat="false" ht="16.2" hidden="false" customHeight="true" outlineLevel="0" collapsed="false">
      <c r="A941" s="46"/>
      <c r="B941" s="33"/>
      <c r="C941" s="33"/>
      <c r="D941" s="47" t="s">
        <v>949</v>
      </c>
      <c r="E941" s="48" t="s">
        <v>4</v>
      </c>
      <c r="F941" s="25"/>
      <c r="G941" s="49" t="n">
        <v>0.06</v>
      </c>
      <c r="H941" s="50"/>
      <c r="I941" s="51"/>
      <c r="J941" s="50"/>
      <c r="K941" s="52"/>
      <c r="L941" s="50"/>
      <c r="M941" s="53"/>
      <c r="N941" s="50"/>
      <c r="O941" s="52"/>
      <c r="P941" s="50"/>
      <c r="Q941" s="54"/>
      <c r="R941" s="50"/>
      <c r="S941" s="49" t="n">
        <v>0.062812</v>
      </c>
      <c r="T941" s="55"/>
    </row>
    <row r="942" customFormat="false" ht="16.2" hidden="false" customHeight="true" outlineLevel="0" collapsed="false">
      <c r="A942" s="46"/>
      <c r="B942" s="33"/>
      <c r="C942" s="33"/>
      <c r="D942" s="47" t="s">
        <v>950</v>
      </c>
      <c r="E942" s="48" t="s">
        <v>4</v>
      </c>
      <c r="F942" s="25"/>
      <c r="G942" s="49" t="n">
        <v>0.00024</v>
      </c>
      <c r="H942" s="50"/>
      <c r="I942" s="51"/>
      <c r="J942" s="50"/>
      <c r="K942" s="52"/>
      <c r="L942" s="50"/>
      <c r="M942" s="53"/>
      <c r="N942" s="50"/>
      <c r="O942" s="52"/>
      <c r="P942" s="50"/>
      <c r="Q942" s="54"/>
      <c r="R942" s="50"/>
      <c r="S942" s="49" t="n">
        <v>0.001461</v>
      </c>
      <c r="T942" s="55"/>
    </row>
    <row r="943" customFormat="false" ht="16.2" hidden="false" customHeight="true" outlineLevel="0" collapsed="false">
      <c r="A943" s="46"/>
      <c r="B943" s="33"/>
      <c r="C943" s="33"/>
      <c r="D943" s="47" t="s">
        <v>951</v>
      </c>
      <c r="E943" s="48" t="s">
        <v>4</v>
      </c>
      <c r="F943" s="25"/>
      <c r="G943" s="49" t="n">
        <v>0.0138</v>
      </c>
      <c r="H943" s="50"/>
      <c r="I943" s="51"/>
      <c r="J943" s="50"/>
      <c r="K943" s="52"/>
      <c r="L943" s="50"/>
      <c r="M943" s="53"/>
      <c r="N943" s="50"/>
      <c r="O943" s="52"/>
      <c r="P943" s="50"/>
      <c r="Q943" s="54"/>
      <c r="R943" s="50"/>
      <c r="S943" s="49" t="n">
        <v>0.006943</v>
      </c>
      <c r="T943" s="55"/>
    </row>
    <row r="944" customFormat="false" ht="16.2" hidden="false" customHeight="true" outlineLevel="0" collapsed="false">
      <c r="A944" s="46"/>
      <c r="B944" s="33"/>
      <c r="C944" s="33"/>
      <c r="D944" s="47" t="s">
        <v>952</v>
      </c>
      <c r="E944" s="48" t="s">
        <v>4</v>
      </c>
      <c r="F944" s="25"/>
      <c r="G944" s="49" t="n">
        <v>0.008277</v>
      </c>
      <c r="H944" s="50"/>
      <c r="I944" s="51"/>
      <c r="J944" s="50"/>
      <c r="K944" s="52"/>
      <c r="L944" s="50"/>
      <c r="M944" s="53"/>
      <c r="N944" s="50"/>
      <c r="O944" s="52"/>
      <c r="P944" s="50"/>
      <c r="Q944" s="54"/>
      <c r="R944" s="50"/>
      <c r="S944" s="49" t="n">
        <v>0.004469</v>
      </c>
      <c r="T944" s="55"/>
    </row>
    <row r="945" customFormat="false" ht="16.2" hidden="false" customHeight="true" outlineLevel="0" collapsed="false">
      <c r="A945" s="46"/>
      <c r="B945" s="33"/>
      <c r="C945" s="33"/>
      <c r="D945" s="47" t="s">
        <v>953</v>
      </c>
      <c r="E945" s="48" t="s">
        <v>4</v>
      </c>
      <c r="F945" s="25"/>
      <c r="G945" s="49" t="n">
        <v>0.0018</v>
      </c>
      <c r="H945" s="50"/>
      <c r="I945" s="51"/>
      <c r="J945" s="50"/>
      <c r="K945" s="52"/>
      <c r="L945" s="50"/>
      <c r="M945" s="53"/>
      <c r="N945" s="50"/>
      <c r="O945" s="52"/>
      <c r="P945" s="50"/>
      <c r="Q945" s="54"/>
      <c r="R945" s="50"/>
      <c r="S945" s="49" t="n">
        <v>0.00158</v>
      </c>
      <c r="T945" s="55"/>
    </row>
    <row r="946" customFormat="false" ht="16.2" hidden="false" customHeight="true" outlineLevel="0" collapsed="false">
      <c r="A946" s="46"/>
      <c r="B946" s="33"/>
      <c r="C946" s="33"/>
      <c r="D946" s="47" t="s">
        <v>954</v>
      </c>
      <c r="E946" s="48" t="s">
        <v>4</v>
      </c>
      <c r="F946" s="25"/>
      <c r="G946" s="49" t="n">
        <v>0.00063</v>
      </c>
      <c r="H946" s="50"/>
      <c r="I946" s="51"/>
      <c r="J946" s="50"/>
      <c r="K946" s="52"/>
      <c r="L946" s="50"/>
      <c r="M946" s="53"/>
      <c r="N946" s="50"/>
      <c r="O946" s="52"/>
      <c r="P946" s="50"/>
      <c r="Q946" s="54"/>
      <c r="R946" s="50"/>
      <c r="S946" s="49" t="n">
        <v>8.3E-005</v>
      </c>
      <c r="T946" s="55"/>
    </row>
    <row r="947" customFormat="false" ht="16.2" hidden="false" customHeight="true" outlineLevel="0" collapsed="false">
      <c r="A947" s="46"/>
      <c r="B947" s="33"/>
      <c r="C947" s="33"/>
      <c r="D947" s="47" t="s">
        <v>955</v>
      </c>
      <c r="E947" s="48" t="s">
        <v>4</v>
      </c>
      <c r="F947" s="25"/>
      <c r="G947" s="49" t="n">
        <v>0.8091</v>
      </c>
      <c r="H947" s="50"/>
      <c r="I947" s="51"/>
      <c r="J947" s="50"/>
      <c r="K947" s="52"/>
      <c r="L947" s="50"/>
      <c r="M947" s="53"/>
      <c r="N947" s="50"/>
      <c r="O947" s="52"/>
      <c r="P947" s="50"/>
      <c r="Q947" s="54"/>
      <c r="R947" s="50"/>
      <c r="S947" s="49" t="n">
        <v>0.671598</v>
      </c>
      <c r="T947" s="55"/>
    </row>
    <row r="948" customFormat="false" ht="16.2" hidden="false" customHeight="true" outlineLevel="0" collapsed="false">
      <c r="A948" s="46"/>
      <c r="B948" s="33"/>
      <c r="C948" s="33"/>
      <c r="D948" s="47" t="s">
        <v>956</v>
      </c>
      <c r="E948" s="48" t="s">
        <v>4</v>
      </c>
      <c r="F948" s="25"/>
      <c r="G948" s="49" t="n">
        <v>0.007828</v>
      </c>
      <c r="H948" s="50"/>
      <c r="I948" s="51"/>
      <c r="J948" s="50"/>
      <c r="K948" s="52"/>
      <c r="L948" s="50"/>
      <c r="M948" s="53"/>
      <c r="N948" s="50"/>
      <c r="O948" s="52"/>
      <c r="P948" s="50"/>
      <c r="Q948" s="54"/>
      <c r="R948" s="50"/>
      <c r="S948" s="49" t="n">
        <v>0.01334</v>
      </c>
      <c r="T948" s="55"/>
    </row>
    <row r="949" customFormat="false" ht="16.2" hidden="false" customHeight="true" outlineLevel="0" collapsed="false">
      <c r="A949" s="46"/>
      <c r="B949" s="33"/>
      <c r="C949" s="33"/>
      <c r="D949" s="47" t="s">
        <v>957</v>
      </c>
      <c r="E949" s="48" t="s">
        <v>4</v>
      </c>
      <c r="F949" s="25"/>
      <c r="G949" s="49" t="n">
        <v>0.00104</v>
      </c>
      <c r="H949" s="50"/>
      <c r="I949" s="51"/>
      <c r="J949" s="50"/>
      <c r="K949" s="52"/>
      <c r="L949" s="50"/>
      <c r="M949" s="53"/>
      <c r="N949" s="50"/>
      <c r="O949" s="52"/>
      <c r="P949" s="50"/>
      <c r="Q949" s="54"/>
      <c r="R949" s="50"/>
      <c r="S949" s="49" t="n">
        <v>0.000493</v>
      </c>
      <c r="T949" s="55"/>
    </row>
    <row r="950" customFormat="false" ht="16.2" hidden="false" customHeight="true" outlineLevel="0" collapsed="false">
      <c r="A950" s="46"/>
      <c r="B950" s="33"/>
      <c r="C950" s="33"/>
      <c r="D950" s="47" t="s">
        <v>958</v>
      </c>
      <c r="E950" s="48" t="s">
        <v>4</v>
      </c>
      <c r="F950" s="25"/>
      <c r="G950" s="49" t="n">
        <v>0.00035</v>
      </c>
      <c r="H950" s="50"/>
      <c r="I950" s="51"/>
      <c r="J950" s="50"/>
      <c r="K950" s="52"/>
      <c r="L950" s="50"/>
      <c r="M950" s="53"/>
      <c r="N950" s="50"/>
      <c r="O950" s="52"/>
      <c r="P950" s="50"/>
      <c r="Q950" s="54"/>
      <c r="R950" s="50"/>
      <c r="S950" s="49" t="n">
        <v>0.000362</v>
      </c>
      <c r="T950" s="55"/>
    </row>
    <row r="951" customFormat="false" ht="16.2" hidden="false" customHeight="true" outlineLevel="0" collapsed="false">
      <c r="A951" s="46"/>
      <c r="B951" s="33"/>
      <c r="C951" s="33"/>
      <c r="D951" s="47" t="s">
        <v>959</v>
      </c>
      <c r="E951" s="48" t="s">
        <v>4</v>
      </c>
      <c r="F951" s="25"/>
      <c r="G951" s="49" t="n">
        <v>0.001</v>
      </c>
      <c r="H951" s="50"/>
      <c r="I951" s="51"/>
      <c r="J951" s="50"/>
      <c r="K951" s="52"/>
      <c r="L951" s="50"/>
      <c r="M951" s="53"/>
      <c r="N951" s="50"/>
      <c r="O951" s="52"/>
      <c r="P951" s="50"/>
      <c r="Q951" s="54"/>
      <c r="R951" s="50"/>
      <c r="S951" s="49" t="n">
        <v>0.001166</v>
      </c>
      <c r="T951" s="55"/>
    </row>
    <row r="952" customFormat="false" ht="16.2" hidden="false" customHeight="true" outlineLevel="0" collapsed="false">
      <c r="A952" s="46"/>
      <c r="B952" s="33"/>
      <c r="C952" s="33"/>
      <c r="D952" s="47" t="s">
        <v>960</v>
      </c>
      <c r="E952" s="48" t="s">
        <v>4</v>
      </c>
      <c r="F952" s="25"/>
      <c r="G952" s="49" t="n">
        <v>0.00101</v>
      </c>
      <c r="H952" s="50"/>
      <c r="I952" s="51"/>
      <c r="J952" s="50"/>
      <c r="K952" s="52"/>
      <c r="L952" s="50"/>
      <c r="M952" s="53"/>
      <c r="N952" s="50"/>
      <c r="O952" s="52"/>
      <c r="P952" s="50"/>
      <c r="Q952" s="54"/>
      <c r="R952" s="50"/>
      <c r="S952" s="49" t="n">
        <v>0.000837</v>
      </c>
      <c r="T952" s="55"/>
    </row>
    <row r="953" customFormat="false" ht="16.2" hidden="false" customHeight="true" outlineLevel="0" collapsed="false">
      <c r="A953" s="46"/>
      <c r="B953" s="33"/>
      <c r="C953" s="33"/>
      <c r="D953" s="47" t="s">
        <v>961</v>
      </c>
      <c r="E953" s="48" t="s">
        <v>4</v>
      </c>
      <c r="F953" s="25"/>
      <c r="G953" s="49" t="n">
        <v>0.004588</v>
      </c>
      <c r="H953" s="50"/>
      <c r="I953" s="51"/>
      <c r="J953" s="50"/>
      <c r="K953" s="52"/>
      <c r="L953" s="50"/>
      <c r="M953" s="53"/>
      <c r="N953" s="50"/>
      <c r="O953" s="52"/>
      <c r="P953" s="50"/>
      <c r="Q953" s="54"/>
      <c r="R953" s="50"/>
      <c r="S953" s="49" t="n">
        <v>0.005346</v>
      </c>
      <c r="T953" s="55"/>
    </row>
    <row r="954" customFormat="false" ht="16.2" hidden="false" customHeight="true" outlineLevel="0" collapsed="false">
      <c r="A954" s="46"/>
      <c r="B954" s="33"/>
      <c r="C954" s="33"/>
      <c r="D954" s="47" t="s">
        <v>962</v>
      </c>
      <c r="E954" s="48" t="s">
        <v>4</v>
      </c>
      <c r="F954" s="25"/>
      <c r="G954" s="49" t="n">
        <v>0.010859</v>
      </c>
      <c r="H954" s="50"/>
      <c r="I954" s="51"/>
      <c r="J954" s="50"/>
      <c r="K954" s="52"/>
      <c r="L954" s="50"/>
      <c r="M954" s="53"/>
      <c r="N954" s="50"/>
      <c r="O954" s="52"/>
      <c r="P954" s="50"/>
      <c r="Q954" s="54"/>
      <c r="R954" s="50"/>
      <c r="S954" s="49" t="n">
        <v>0.005393</v>
      </c>
      <c r="T954" s="55"/>
    </row>
    <row r="955" customFormat="false" ht="16.2" hidden="false" customHeight="true" outlineLevel="0" collapsed="false">
      <c r="A955" s="46"/>
      <c r="B955" s="33"/>
      <c r="C955" s="33"/>
      <c r="D955" s="47" t="s">
        <v>963</v>
      </c>
      <c r="E955" s="48" t="s">
        <v>4</v>
      </c>
      <c r="F955" s="25"/>
      <c r="G955" s="49" t="n">
        <v>3.5E-005</v>
      </c>
      <c r="H955" s="50"/>
      <c r="I955" s="51"/>
      <c r="J955" s="50"/>
      <c r="K955" s="52"/>
      <c r="L955" s="50"/>
      <c r="M955" s="53"/>
      <c r="N955" s="50"/>
      <c r="O955" s="52"/>
      <c r="P955" s="50"/>
      <c r="Q955" s="54"/>
      <c r="R955" s="50"/>
      <c r="S955" s="49" t="n">
        <v>4.1E-005</v>
      </c>
      <c r="T955" s="55"/>
    </row>
    <row r="956" customFormat="false" ht="16.2" hidden="false" customHeight="true" outlineLevel="0" collapsed="false">
      <c r="A956" s="46"/>
      <c r="B956" s="33"/>
      <c r="C956" s="33"/>
      <c r="D956" s="47" t="s">
        <v>964</v>
      </c>
      <c r="E956" s="48" t="s">
        <v>4</v>
      </c>
      <c r="F956" s="25"/>
      <c r="G956" s="49" t="n">
        <v>0.00027</v>
      </c>
      <c r="H956" s="50"/>
      <c r="I956" s="51"/>
      <c r="J956" s="50"/>
      <c r="K956" s="52"/>
      <c r="L956" s="50"/>
      <c r="M956" s="53"/>
      <c r="N956" s="50"/>
      <c r="O956" s="52"/>
      <c r="P956" s="50"/>
      <c r="Q956" s="54"/>
      <c r="R956" s="50"/>
      <c r="S956" s="49" t="n">
        <v>0.00015</v>
      </c>
      <c r="T956" s="55"/>
    </row>
    <row r="957" customFormat="false" ht="16.2" hidden="false" customHeight="true" outlineLevel="0" collapsed="false">
      <c r="A957" s="46"/>
      <c r="B957" s="33"/>
      <c r="C957" s="33"/>
      <c r="D957" s="47" t="s">
        <v>965</v>
      </c>
      <c r="E957" s="48" t="s">
        <v>4</v>
      </c>
      <c r="F957" s="25"/>
      <c r="G957" s="49" t="n">
        <v>0.00031</v>
      </c>
      <c r="H957" s="50"/>
      <c r="I957" s="51"/>
      <c r="J957" s="50"/>
      <c r="K957" s="52"/>
      <c r="L957" s="50"/>
      <c r="M957" s="53"/>
      <c r="N957" s="50"/>
      <c r="O957" s="52"/>
      <c r="P957" s="50"/>
      <c r="Q957" s="54"/>
      <c r="R957" s="50"/>
      <c r="S957" s="49" t="n">
        <v>0.000139</v>
      </c>
      <c r="T957" s="55"/>
    </row>
    <row r="958" customFormat="false" ht="16.2" hidden="false" customHeight="true" outlineLevel="0" collapsed="false">
      <c r="A958" s="46"/>
      <c r="B958" s="33"/>
      <c r="C958" s="33"/>
      <c r="D958" s="47" t="s">
        <v>966</v>
      </c>
      <c r="E958" s="48" t="s">
        <v>4</v>
      </c>
      <c r="F958" s="25"/>
      <c r="G958" s="49" t="n">
        <v>0.005</v>
      </c>
      <c r="H958" s="50"/>
      <c r="I958" s="51"/>
      <c r="J958" s="50"/>
      <c r="K958" s="52"/>
      <c r="L958" s="50"/>
      <c r="M958" s="53"/>
      <c r="N958" s="50"/>
      <c r="O958" s="52"/>
      <c r="P958" s="50"/>
      <c r="Q958" s="54"/>
      <c r="R958" s="50"/>
      <c r="S958" s="49" t="n">
        <v>0.003249</v>
      </c>
      <c r="T958" s="55"/>
    </row>
    <row r="959" customFormat="false" ht="16.2" hidden="false" customHeight="true" outlineLevel="0" collapsed="false">
      <c r="A959" s="46"/>
      <c r="B959" s="33"/>
      <c r="C959" s="33"/>
      <c r="D959" s="47" t="s">
        <v>967</v>
      </c>
      <c r="E959" s="48" t="s">
        <v>4</v>
      </c>
      <c r="F959" s="25"/>
      <c r="G959" s="49" t="n">
        <v>0.00362</v>
      </c>
      <c r="H959" s="50"/>
      <c r="I959" s="51"/>
      <c r="J959" s="50"/>
      <c r="K959" s="52"/>
      <c r="L959" s="50"/>
      <c r="M959" s="53"/>
      <c r="N959" s="50"/>
      <c r="O959" s="52"/>
      <c r="P959" s="50"/>
      <c r="Q959" s="54"/>
      <c r="R959" s="50"/>
      <c r="S959" s="49" t="n">
        <v>0.003502</v>
      </c>
      <c r="T959" s="55"/>
    </row>
    <row r="960" customFormat="false" ht="16.2" hidden="false" customHeight="true" outlineLevel="0" collapsed="false">
      <c r="A960" s="46"/>
      <c r="B960" s="33"/>
      <c r="C960" s="33"/>
      <c r="D960" s="47" t="s">
        <v>968</v>
      </c>
      <c r="E960" s="48" t="s">
        <v>4</v>
      </c>
      <c r="F960" s="25"/>
      <c r="G960" s="49" t="n">
        <v>0.0023</v>
      </c>
      <c r="H960" s="50"/>
      <c r="I960" s="51"/>
      <c r="J960" s="50"/>
      <c r="K960" s="52"/>
      <c r="L960" s="50"/>
      <c r="M960" s="53"/>
      <c r="N960" s="50"/>
      <c r="O960" s="52"/>
      <c r="P960" s="50"/>
      <c r="Q960" s="54"/>
      <c r="R960" s="50"/>
      <c r="S960" s="49" t="n">
        <v>0.002119</v>
      </c>
      <c r="T960" s="55"/>
    </row>
    <row r="961" customFormat="false" ht="16.2" hidden="false" customHeight="true" outlineLevel="0" collapsed="false">
      <c r="A961" s="46"/>
      <c r="B961" s="33"/>
      <c r="C961" s="33"/>
      <c r="D961" s="47" t="s">
        <v>969</v>
      </c>
      <c r="E961" s="48" t="s">
        <v>4</v>
      </c>
      <c r="F961" s="25"/>
      <c r="G961" s="49" t="n">
        <v>0.00521</v>
      </c>
      <c r="H961" s="50"/>
      <c r="I961" s="51"/>
      <c r="J961" s="50"/>
      <c r="K961" s="52"/>
      <c r="L961" s="50"/>
      <c r="M961" s="53"/>
      <c r="N961" s="50"/>
      <c r="O961" s="52"/>
      <c r="P961" s="50"/>
      <c r="Q961" s="54"/>
      <c r="R961" s="50"/>
      <c r="S961" s="49" t="n">
        <v>0.002728</v>
      </c>
      <c r="T961" s="55"/>
    </row>
    <row r="962" customFormat="false" ht="16.2" hidden="false" customHeight="true" outlineLevel="0" collapsed="false">
      <c r="A962" s="46"/>
      <c r="B962" s="33"/>
      <c r="C962" s="33"/>
      <c r="D962" s="47" t="s">
        <v>970</v>
      </c>
      <c r="E962" s="48" t="s">
        <v>4</v>
      </c>
      <c r="F962" s="25"/>
      <c r="G962" s="49" t="n">
        <v>0.00132</v>
      </c>
      <c r="H962" s="50"/>
      <c r="I962" s="51"/>
      <c r="J962" s="50"/>
      <c r="K962" s="52"/>
      <c r="L962" s="50"/>
      <c r="M962" s="53"/>
      <c r="N962" s="50"/>
      <c r="O962" s="52"/>
      <c r="P962" s="50"/>
      <c r="Q962" s="54"/>
      <c r="R962" s="50"/>
      <c r="S962" s="49" t="n">
        <v>0.001031</v>
      </c>
      <c r="T962" s="55"/>
    </row>
    <row r="963" customFormat="false" ht="16.2" hidden="false" customHeight="true" outlineLevel="0" collapsed="false">
      <c r="A963" s="46"/>
      <c r="B963" s="33"/>
      <c r="C963" s="33"/>
      <c r="D963" s="47" t="s">
        <v>971</v>
      </c>
      <c r="E963" s="48" t="s">
        <v>4</v>
      </c>
      <c r="F963" s="25"/>
      <c r="G963" s="49" t="n">
        <v>0.015</v>
      </c>
      <c r="H963" s="50"/>
      <c r="I963" s="51"/>
      <c r="J963" s="50"/>
      <c r="K963" s="52"/>
      <c r="L963" s="50"/>
      <c r="M963" s="53"/>
      <c r="N963" s="50"/>
      <c r="O963" s="52"/>
      <c r="P963" s="50"/>
      <c r="Q963" s="54"/>
      <c r="R963" s="50"/>
      <c r="S963" s="49" t="n">
        <v>0.015875</v>
      </c>
      <c r="T963" s="55"/>
    </row>
    <row r="964" customFormat="false" ht="16.2" hidden="false" customHeight="true" outlineLevel="0" collapsed="false">
      <c r="A964" s="46"/>
      <c r="B964" s="33"/>
      <c r="C964" s="33"/>
      <c r="D964" s="47" t="s">
        <v>972</v>
      </c>
      <c r="E964" s="48" t="s">
        <v>4</v>
      </c>
      <c r="F964" s="25"/>
      <c r="G964" s="49" t="n">
        <v>0.00186</v>
      </c>
      <c r="H964" s="50"/>
      <c r="I964" s="51"/>
      <c r="J964" s="50"/>
      <c r="K964" s="52"/>
      <c r="L964" s="50"/>
      <c r="M964" s="53"/>
      <c r="N964" s="50"/>
      <c r="O964" s="52"/>
      <c r="P964" s="50"/>
      <c r="Q964" s="54"/>
      <c r="R964" s="50"/>
      <c r="S964" s="49" t="n">
        <v>0.00044</v>
      </c>
      <c r="T964" s="55"/>
    </row>
    <row r="965" customFormat="false" ht="16.2" hidden="false" customHeight="true" outlineLevel="0" collapsed="false">
      <c r="A965" s="46"/>
      <c r="B965" s="33"/>
      <c r="C965" s="33"/>
      <c r="D965" s="47" t="s">
        <v>973</v>
      </c>
      <c r="E965" s="48" t="s">
        <v>4</v>
      </c>
      <c r="F965" s="25"/>
      <c r="G965" s="49" t="n">
        <v>0.00029</v>
      </c>
      <c r="H965" s="50"/>
      <c r="I965" s="51"/>
      <c r="J965" s="50"/>
      <c r="K965" s="52"/>
      <c r="L965" s="50"/>
      <c r="M965" s="53"/>
      <c r="N965" s="50"/>
      <c r="O965" s="52"/>
      <c r="P965" s="50"/>
      <c r="Q965" s="54"/>
      <c r="R965" s="50"/>
      <c r="S965" s="49" t="n">
        <v>0.000193</v>
      </c>
      <c r="T965" s="55"/>
    </row>
    <row r="966" customFormat="false" ht="16.2" hidden="false" customHeight="true" outlineLevel="0" collapsed="false">
      <c r="A966" s="46"/>
      <c r="B966" s="33"/>
      <c r="C966" s="33"/>
      <c r="D966" s="47" t="s">
        <v>974</v>
      </c>
      <c r="E966" s="48" t="s">
        <v>4</v>
      </c>
      <c r="F966" s="25"/>
      <c r="G966" s="49" t="n">
        <v>0.00087</v>
      </c>
      <c r="H966" s="50"/>
      <c r="I966" s="51"/>
      <c r="J966" s="50"/>
      <c r="K966" s="52"/>
      <c r="L966" s="50"/>
      <c r="M966" s="53"/>
      <c r="N966" s="50"/>
      <c r="O966" s="52"/>
      <c r="P966" s="50"/>
      <c r="Q966" s="54"/>
      <c r="R966" s="50"/>
      <c r="S966" s="49" t="n">
        <v>0.00016</v>
      </c>
      <c r="T966" s="55"/>
    </row>
    <row r="967" customFormat="false" ht="16.2" hidden="false" customHeight="true" outlineLevel="0" collapsed="false">
      <c r="A967" s="46"/>
      <c r="B967" s="33"/>
      <c r="C967" s="33"/>
      <c r="D967" s="47" t="s">
        <v>975</v>
      </c>
      <c r="E967" s="48" t="s">
        <v>4</v>
      </c>
      <c r="F967" s="25"/>
      <c r="G967" s="49" t="n">
        <v>0.010186</v>
      </c>
      <c r="H967" s="50"/>
      <c r="I967" s="51"/>
      <c r="J967" s="50"/>
      <c r="K967" s="52"/>
      <c r="L967" s="50"/>
      <c r="M967" s="53"/>
      <c r="N967" s="50"/>
      <c r="O967" s="52"/>
      <c r="P967" s="50"/>
      <c r="Q967" s="54"/>
      <c r="R967" s="50"/>
      <c r="S967" s="49" t="n">
        <v>0.007163</v>
      </c>
      <c r="T967" s="55"/>
    </row>
    <row r="968" customFormat="false" ht="16.2" hidden="false" customHeight="true" outlineLevel="0" collapsed="false">
      <c r="A968" s="46"/>
      <c r="B968" s="33"/>
      <c r="C968" s="33"/>
      <c r="D968" s="47" t="s">
        <v>976</v>
      </c>
      <c r="E968" s="48" t="s">
        <v>4</v>
      </c>
      <c r="F968" s="25"/>
      <c r="G968" s="49" t="n">
        <v>0.0004</v>
      </c>
      <c r="H968" s="50"/>
      <c r="I968" s="51"/>
      <c r="J968" s="50"/>
      <c r="K968" s="52"/>
      <c r="L968" s="50"/>
      <c r="M968" s="53"/>
      <c r="N968" s="50"/>
      <c r="O968" s="52"/>
      <c r="P968" s="50"/>
      <c r="Q968" s="54"/>
      <c r="R968" s="50"/>
      <c r="S968" s="49" t="n">
        <v>0.000382</v>
      </c>
      <c r="T968" s="55"/>
    </row>
    <row r="969" customFormat="false" ht="16.2" hidden="false" customHeight="true" outlineLevel="0" collapsed="false">
      <c r="A969" s="46"/>
      <c r="B969" s="33"/>
      <c r="C969" s="33"/>
      <c r="D969" s="47" t="s">
        <v>977</v>
      </c>
      <c r="E969" s="48" t="s">
        <v>4</v>
      </c>
      <c r="F969" s="25"/>
      <c r="G969" s="49" t="n">
        <v>0.000713</v>
      </c>
      <c r="H969" s="50"/>
      <c r="I969" s="51"/>
      <c r="J969" s="50"/>
      <c r="K969" s="52"/>
      <c r="L969" s="50"/>
      <c r="M969" s="53"/>
      <c r="N969" s="50"/>
      <c r="O969" s="52"/>
      <c r="P969" s="50"/>
      <c r="Q969" s="54"/>
      <c r="R969" s="50"/>
      <c r="S969" s="49" t="n">
        <v>0.000531</v>
      </c>
      <c r="T969" s="55"/>
    </row>
    <row r="970" customFormat="false" ht="16.2" hidden="false" customHeight="true" outlineLevel="0" collapsed="false">
      <c r="A970" s="46"/>
      <c r="B970" s="33"/>
      <c r="C970" s="33"/>
      <c r="D970" s="47" t="s">
        <v>978</v>
      </c>
      <c r="E970" s="48" t="s">
        <v>4</v>
      </c>
      <c r="F970" s="25"/>
      <c r="G970" s="49" t="n">
        <v>0.003658</v>
      </c>
      <c r="H970" s="50"/>
      <c r="I970" s="51"/>
      <c r="J970" s="50"/>
      <c r="K970" s="52"/>
      <c r="L970" s="50"/>
      <c r="M970" s="53"/>
      <c r="N970" s="50"/>
      <c r="O970" s="52"/>
      <c r="P970" s="50"/>
      <c r="Q970" s="54"/>
      <c r="R970" s="50"/>
      <c r="S970" s="49" t="n">
        <v>0.003943</v>
      </c>
      <c r="T970" s="55"/>
    </row>
    <row r="971" customFormat="false" ht="16.2" hidden="false" customHeight="true" outlineLevel="0" collapsed="false">
      <c r="A971" s="46"/>
      <c r="B971" s="33"/>
      <c r="C971" s="33"/>
      <c r="D971" s="47" t="s">
        <v>979</v>
      </c>
      <c r="E971" s="48" t="s">
        <v>4</v>
      </c>
      <c r="F971" s="25"/>
      <c r="G971" s="49" t="n">
        <v>0.000806</v>
      </c>
      <c r="H971" s="50"/>
      <c r="I971" s="51"/>
      <c r="J971" s="50"/>
      <c r="K971" s="52"/>
      <c r="L971" s="50"/>
      <c r="M971" s="53"/>
      <c r="N971" s="50"/>
      <c r="O971" s="52"/>
      <c r="P971" s="50"/>
      <c r="Q971" s="54"/>
      <c r="R971" s="50"/>
      <c r="S971" s="49" t="n">
        <v>5.7E-005</v>
      </c>
      <c r="T971" s="55"/>
    </row>
    <row r="972" customFormat="false" ht="16.2" hidden="false" customHeight="true" outlineLevel="0" collapsed="false">
      <c r="A972" s="46"/>
      <c r="B972" s="33"/>
      <c r="C972" s="33"/>
      <c r="D972" s="47" t="s">
        <v>980</v>
      </c>
      <c r="E972" s="48" t="s">
        <v>4</v>
      </c>
      <c r="F972" s="25"/>
      <c r="G972" s="49" t="n">
        <v>0.0034</v>
      </c>
      <c r="H972" s="50"/>
      <c r="I972" s="51"/>
      <c r="J972" s="50"/>
      <c r="K972" s="52"/>
      <c r="L972" s="50"/>
      <c r="M972" s="53"/>
      <c r="N972" s="50"/>
      <c r="O972" s="52"/>
      <c r="P972" s="50"/>
      <c r="Q972" s="54"/>
      <c r="R972" s="50"/>
      <c r="S972" s="49" t="n">
        <v>0.001287</v>
      </c>
      <c r="T972" s="55"/>
    </row>
    <row r="973" customFormat="false" ht="16.2" hidden="false" customHeight="true" outlineLevel="0" collapsed="false">
      <c r="A973" s="46"/>
      <c r="B973" s="33"/>
      <c r="C973" s="33"/>
      <c r="D973" s="47" t="s">
        <v>981</v>
      </c>
      <c r="E973" s="48" t="s">
        <v>4</v>
      </c>
      <c r="F973" s="25"/>
      <c r="G973" s="49" t="n">
        <v>0.00012</v>
      </c>
      <c r="H973" s="50"/>
      <c r="I973" s="51"/>
      <c r="J973" s="50"/>
      <c r="K973" s="52"/>
      <c r="L973" s="50"/>
      <c r="M973" s="53"/>
      <c r="N973" s="50"/>
      <c r="O973" s="52"/>
      <c r="P973" s="50"/>
      <c r="Q973" s="54"/>
      <c r="R973" s="50"/>
      <c r="S973" s="49" t="n">
        <v>8.4E-005</v>
      </c>
      <c r="T973" s="55"/>
    </row>
    <row r="974" customFormat="false" ht="16.2" hidden="false" customHeight="true" outlineLevel="0" collapsed="false">
      <c r="A974" s="46"/>
      <c r="B974" s="33"/>
      <c r="C974" s="33"/>
      <c r="D974" s="47" t="s">
        <v>982</v>
      </c>
      <c r="E974" s="48" t="s">
        <v>4</v>
      </c>
      <c r="F974" s="25"/>
      <c r="G974" s="49" t="n">
        <v>0.009703</v>
      </c>
      <c r="H974" s="50"/>
      <c r="I974" s="51"/>
      <c r="J974" s="50"/>
      <c r="K974" s="52"/>
      <c r="L974" s="50"/>
      <c r="M974" s="53"/>
      <c r="N974" s="50"/>
      <c r="O974" s="52"/>
      <c r="P974" s="50"/>
      <c r="Q974" s="54"/>
      <c r="R974" s="50"/>
      <c r="S974" s="49" t="n">
        <v>0.001395</v>
      </c>
      <c r="T974" s="55"/>
    </row>
    <row r="975" customFormat="false" ht="16.2" hidden="false" customHeight="true" outlineLevel="0" collapsed="false">
      <c r="A975" s="46"/>
      <c r="B975" s="33"/>
      <c r="C975" s="33"/>
      <c r="D975" s="47" t="s">
        <v>983</v>
      </c>
      <c r="E975" s="48" t="s">
        <v>4</v>
      </c>
      <c r="F975" s="25"/>
      <c r="G975" s="49" t="n">
        <v>0.0079</v>
      </c>
      <c r="H975" s="50"/>
      <c r="I975" s="51"/>
      <c r="J975" s="50"/>
      <c r="K975" s="52"/>
      <c r="L975" s="50"/>
      <c r="M975" s="53"/>
      <c r="N975" s="50"/>
      <c r="O975" s="52"/>
      <c r="P975" s="50"/>
      <c r="Q975" s="54"/>
      <c r="R975" s="50"/>
      <c r="S975" s="49" t="n">
        <v>0.004039</v>
      </c>
      <c r="T975" s="55"/>
    </row>
    <row r="976" customFormat="false" ht="16.2" hidden="false" customHeight="true" outlineLevel="0" collapsed="false">
      <c r="A976" s="46"/>
      <c r="B976" s="33"/>
      <c r="C976" s="33"/>
      <c r="D976" s="47" t="s">
        <v>984</v>
      </c>
      <c r="E976" s="48" t="s">
        <v>4</v>
      </c>
      <c r="F976" s="25"/>
      <c r="G976" s="49" t="n">
        <v>0.0031</v>
      </c>
      <c r="H976" s="50"/>
      <c r="I976" s="51"/>
      <c r="J976" s="50"/>
      <c r="K976" s="52"/>
      <c r="L976" s="50"/>
      <c r="M976" s="53"/>
      <c r="N976" s="50"/>
      <c r="O976" s="52"/>
      <c r="P976" s="50"/>
      <c r="Q976" s="54"/>
      <c r="R976" s="50"/>
      <c r="S976" s="49" t="n">
        <v>0.0019</v>
      </c>
      <c r="T976" s="55"/>
    </row>
    <row r="977" customFormat="false" ht="16.2" hidden="false" customHeight="true" outlineLevel="0" collapsed="false">
      <c r="A977" s="46"/>
      <c r="B977" s="33"/>
      <c r="C977" s="33"/>
      <c r="D977" s="47" t="s">
        <v>985</v>
      </c>
      <c r="E977" s="48" t="s">
        <v>4</v>
      </c>
      <c r="F977" s="25"/>
      <c r="G977" s="49" t="n">
        <v>0.000942</v>
      </c>
      <c r="H977" s="50"/>
      <c r="I977" s="51"/>
      <c r="J977" s="50"/>
      <c r="K977" s="52"/>
      <c r="L977" s="50"/>
      <c r="M977" s="53"/>
      <c r="N977" s="50"/>
      <c r="O977" s="52"/>
      <c r="P977" s="50"/>
      <c r="Q977" s="54"/>
      <c r="R977" s="50"/>
      <c r="S977" s="49" t="n">
        <v>0.000928</v>
      </c>
      <c r="T977" s="55"/>
    </row>
    <row r="978" customFormat="false" ht="16.2" hidden="false" customHeight="true" outlineLevel="0" collapsed="false">
      <c r="A978" s="46"/>
      <c r="B978" s="33"/>
      <c r="C978" s="33"/>
      <c r="D978" s="47" t="s">
        <v>986</v>
      </c>
      <c r="E978" s="48" t="s">
        <v>4</v>
      </c>
      <c r="F978" s="25"/>
      <c r="G978" s="49" t="n">
        <v>0.000682</v>
      </c>
      <c r="H978" s="50"/>
      <c r="I978" s="51"/>
      <c r="J978" s="50"/>
      <c r="K978" s="52"/>
      <c r="L978" s="50"/>
      <c r="M978" s="53"/>
      <c r="N978" s="50"/>
      <c r="O978" s="52"/>
      <c r="P978" s="50"/>
      <c r="Q978" s="54"/>
      <c r="R978" s="50"/>
      <c r="S978" s="49" t="n">
        <v>0.000558</v>
      </c>
      <c r="T978" s="55"/>
    </row>
    <row r="979" customFormat="false" ht="16.2" hidden="false" customHeight="true" outlineLevel="0" collapsed="false">
      <c r="A979" s="46"/>
      <c r="B979" s="33"/>
      <c r="C979" s="33"/>
      <c r="D979" s="47" t="s">
        <v>987</v>
      </c>
      <c r="E979" s="48" t="s">
        <v>4</v>
      </c>
      <c r="F979" s="25"/>
      <c r="G979" s="49" t="n">
        <v>0.000891</v>
      </c>
      <c r="H979" s="50"/>
      <c r="I979" s="51"/>
      <c r="J979" s="50"/>
      <c r="K979" s="52"/>
      <c r="L979" s="50"/>
      <c r="M979" s="53"/>
      <c r="N979" s="50"/>
      <c r="O979" s="52"/>
      <c r="P979" s="50"/>
      <c r="Q979" s="54"/>
      <c r="R979" s="50"/>
      <c r="S979" s="49" t="n">
        <v>0.000598</v>
      </c>
      <c r="T979" s="55"/>
    </row>
    <row r="980" customFormat="false" ht="16.2" hidden="false" customHeight="true" outlineLevel="0" collapsed="false">
      <c r="A980" s="46"/>
      <c r="B980" s="33"/>
      <c r="C980" s="33"/>
      <c r="D980" s="47" t="s">
        <v>988</v>
      </c>
      <c r="E980" s="48" t="s">
        <v>4</v>
      </c>
      <c r="F980" s="25"/>
      <c r="G980" s="49" t="n">
        <v>0.29557</v>
      </c>
      <c r="H980" s="50"/>
      <c r="I980" s="51"/>
      <c r="J980" s="50"/>
      <c r="K980" s="52"/>
      <c r="L980" s="50"/>
      <c r="M980" s="53"/>
      <c r="N980" s="50"/>
      <c r="O980" s="52"/>
      <c r="P980" s="50"/>
      <c r="Q980" s="54"/>
      <c r="R980" s="50"/>
      <c r="S980" s="49" t="n">
        <v>0.280346</v>
      </c>
      <c r="T980" s="55"/>
    </row>
    <row r="981" customFormat="false" ht="16.2" hidden="false" customHeight="true" outlineLevel="0" collapsed="false">
      <c r="A981" s="46"/>
      <c r="B981" s="33"/>
      <c r="C981" s="33"/>
      <c r="D981" s="47" t="s">
        <v>989</v>
      </c>
      <c r="E981" s="48" t="s">
        <v>4</v>
      </c>
      <c r="F981" s="25"/>
      <c r="G981" s="49" t="n">
        <v>0.559302</v>
      </c>
      <c r="H981" s="50"/>
      <c r="I981" s="51"/>
      <c r="J981" s="50"/>
      <c r="K981" s="52"/>
      <c r="L981" s="50"/>
      <c r="M981" s="53"/>
      <c r="N981" s="50"/>
      <c r="O981" s="52"/>
      <c r="P981" s="50"/>
      <c r="Q981" s="54"/>
      <c r="R981" s="50"/>
      <c r="S981" s="49" t="n">
        <v>0.386991</v>
      </c>
      <c r="T981" s="55"/>
    </row>
    <row r="982" customFormat="false" ht="16.2" hidden="false" customHeight="true" outlineLevel="0" collapsed="false">
      <c r="A982" s="46"/>
      <c r="B982" s="33"/>
      <c r="C982" s="33"/>
      <c r="D982" s="47" t="s">
        <v>990</v>
      </c>
      <c r="E982" s="48" t="s">
        <v>4</v>
      </c>
      <c r="F982" s="25"/>
      <c r="G982" s="49" t="n">
        <v>0.00066</v>
      </c>
      <c r="H982" s="50"/>
      <c r="I982" s="51"/>
      <c r="J982" s="50"/>
      <c r="K982" s="52"/>
      <c r="L982" s="50"/>
      <c r="M982" s="53"/>
      <c r="N982" s="50"/>
      <c r="O982" s="52"/>
      <c r="P982" s="50"/>
      <c r="Q982" s="54"/>
      <c r="R982" s="50"/>
      <c r="S982" s="49" t="n">
        <v>0.000476</v>
      </c>
      <c r="T982" s="55"/>
    </row>
    <row r="983" customFormat="false" ht="16.2" hidden="false" customHeight="true" outlineLevel="0" collapsed="false">
      <c r="A983" s="46"/>
      <c r="B983" s="33"/>
      <c r="C983" s="33"/>
      <c r="D983" s="47" t="s">
        <v>991</v>
      </c>
      <c r="E983" s="48" t="s">
        <v>4</v>
      </c>
      <c r="F983" s="25"/>
      <c r="G983" s="49" t="n">
        <v>0.004396</v>
      </c>
      <c r="H983" s="50"/>
      <c r="I983" s="51"/>
      <c r="J983" s="50"/>
      <c r="K983" s="52"/>
      <c r="L983" s="50"/>
      <c r="M983" s="53"/>
      <c r="N983" s="50"/>
      <c r="O983" s="52"/>
      <c r="P983" s="50"/>
      <c r="Q983" s="54"/>
      <c r="R983" s="50"/>
      <c r="S983" s="49" t="n">
        <v>0.002527</v>
      </c>
      <c r="T983" s="55"/>
    </row>
    <row r="984" customFormat="false" ht="16.2" hidden="false" customHeight="true" outlineLevel="0" collapsed="false">
      <c r="A984" s="46"/>
      <c r="B984" s="33"/>
      <c r="C984" s="33"/>
      <c r="D984" s="47" t="s">
        <v>992</v>
      </c>
      <c r="E984" s="48" t="s">
        <v>4</v>
      </c>
      <c r="F984" s="25"/>
      <c r="G984" s="49" t="n">
        <v>0.002015</v>
      </c>
      <c r="H984" s="50"/>
      <c r="I984" s="51"/>
      <c r="J984" s="50"/>
      <c r="K984" s="52"/>
      <c r="L984" s="50"/>
      <c r="M984" s="53"/>
      <c r="N984" s="50"/>
      <c r="O984" s="52"/>
      <c r="P984" s="50"/>
      <c r="Q984" s="54"/>
      <c r="R984" s="50"/>
      <c r="S984" s="49" t="n">
        <v>0.000761</v>
      </c>
      <c r="T984" s="55"/>
    </row>
    <row r="985" customFormat="false" ht="16.2" hidden="false" customHeight="true" outlineLevel="0" collapsed="false">
      <c r="A985" s="46"/>
      <c r="B985" s="33"/>
      <c r="C985" s="33"/>
      <c r="D985" s="47" t="s">
        <v>993</v>
      </c>
      <c r="E985" s="48" t="s">
        <v>4</v>
      </c>
      <c r="F985" s="25"/>
      <c r="G985" s="49" t="n">
        <v>0.003</v>
      </c>
      <c r="H985" s="50"/>
      <c r="I985" s="51"/>
      <c r="J985" s="50"/>
      <c r="K985" s="52"/>
      <c r="L985" s="50"/>
      <c r="M985" s="53"/>
      <c r="N985" s="50"/>
      <c r="O985" s="52"/>
      <c r="P985" s="50"/>
      <c r="Q985" s="54"/>
      <c r="R985" s="50"/>
      <c r="S985" s="49" t="n">
        <v>0.001044</v>
      </c>
      <c r="T985" s="55"/>
    </row>
    <row r="986" customFormat="false" ht="16.2" hidden="false" customHeight="true" outlineLevel="0" collapsed="false">
      <c r="A986" s="46"/>
      <c r="B986" s="33"/>
      <c r="C986" s="33"/>
      <c r="D986" s="47" t="s">
        <v>994</v>
      </c>
      <c r="E986" s="48" t="s">
        <v>4</v>
      </c>
      <c r="F986" s="25"/>
      <c r="G986" s="49" t="n">
        <v>0.000837</v>
      </c>
      <c r="H986" s="50"/>
      <c r="I986" s="51"/>
      <c r="J986" s="50"/>
      <c r="K986" s="52"/>
      <c r="L986" s="50"/>
      <c r="M986" s="53"/>
      <c r="N986" s="50"/>
      <c r="O986" s="52"/>
      <c r="P986" s="50"/>
      <c r="Q986" s="54"/>
      <c r="R986" s="50"/>
      <c r="S986" s="49" t="n">
        <v>0.000821</v>
      </c>
      <c r="T986" s="55"/>
    </row>
    <row r="987" customFormat="false" ht="16.2" hidden="false" customHeight="true" outlineLevel="0" collapsed="false">
      <c r="A987" s="46"/>
      <c r="B987" s="33"/>
      <c r="C987" s="33"/>
      <c r="D987" s="47" t="s">
        <v>995</v>
      </c>
      <c r="E987" s="48" t="s">
        <v>4</v>
      </c>
      <c r="F987" s="25"/>
      <c r="G987" s="49" t="n">
        <v>6E-005</v>
      </c>
      <c r="H987" s="50"/>
      <c r="I987" s="51"/>
      <c r="J987" s="50"/>
      <c r="K987" s="52"/>
      <c r="L987" s="50"/>
      <c r="M987" s="53"/>
      <c r="N987" s="50"/>
      <c r="O987" s="52"/>
      <c r="P987" s="50"/>
      <c r="Q987" s="54"/>
      <c r="R987" s="50"/>
      <c r="S987" s="49" t="n">
        <v>4.9E-005</v>
      </c>
      <c r="T987" s="55"/>
    </row>
    <row r="988" customFormat="false" ht="16.2" hidden="false" customHeight="true" outlineLevel="0" collapsed="false">
      <c r="A988" s="46"/>
      <c r="B988" s="33"/>
      <c r="C988" s="33"/>
      <c r="D988" s="47" t="s">
        <v>996</v>
      </c>
      <c r="E988" s="48" t="s">
        <v>4</v>
      </c>
      <c r="F988" s="25"/>
      <c r="G988" s="49" t="n">
        <v>0.001488</v>
      </c>
      <c r="H988" s="50"/>
      <c r="I988" s="51"/>
      <c r="J988" s="50"/>
      <c r="K988" s="52"/>
      <c r="L988" s="50"/>
      <c r="M988" s="53"/>
      <c r="N988" s="50"/>
      <c r="O988" s="52"/>
      <c r="P988" s="50"/>
      <c r="Q988" s="54"/>
      <c r="R988" s="50"/>
      <c r="S988" s="49" t="n">
        <v>0.001051</v>
      </c>
      <c r="T988" s="55"/>
    </row>
    <row r="989" customFormat="false" ht="16.2" hidden="false" customHeight="true" outlineLevel="0" collapsed="false">
      <c r="A989" s="46"/>
      <c r="B989" s="33"/>
      <c r="C989" s="33"/>
      <c r="D989" s="47" t="s">
        <v>997</v>
      </c>
      <c r="E989" s="48" t="s">
        <v>4</v>
      </c>
      <c r="F989" s="25"/>
      <c r="G989" s="49" t="n">
        <v>0.000775</v>
      </c>
      <c r="H989" s="50"/>
      <c r="I989" s="51"/>
      <c r="J989" s="50"/>
      <c r="K989" s="52"/>
      <c r="L989" s="50"/>
      <c r="M989" s="53"/>
      <c r="N989" s="50"/>
      <c r="O989" s="52"/>
      <c r="P989" s="50"/>
      <c r="Q989" s="54"/>
      <c r="R989" s="50"/>
      <c r="S989" s="49" t="n">
        <v>0.000822</v>
      </c>
      <c r="T989" s="55"/>
    </row>
    <row r="990" customFormat="false" ht="16.2" hidden="false" customHeight="true" outlineLevel="0" collapsed="false">
      <c r="A990" s="46"/>
      <c r="B990" s="33"/>
      <c r="C990" s="33"/>
      <c r="D990" s="47" t="s">
        <v>998</v>
      </c>
      <c r="E990" s="48" t="s">
        <v>4</v>
      </c>
      <c r="F990" s="25"/>
      <c r="G990" s="49" t="n">
        <v>0.00062</v>
      </c>
      <c r="H990" s="50"/>
      <c r="I990" s="51"/>
      <c r="J990" s="50"/>
      <c r="K990" s="52"/>
      <c r="L990" s="50"/>
      <c r="M990" s="53"/>
      <c r="N990" s="50"/>
      <c r="O990" s="52"/>
      <c r="P990" s="50"/>
      <c r="Q990" s="54"/>
      <c r="R990" s="50"/>
      <c r="S990" s="49" t="n">
        <v>0.000357</v>
      </c>
      <c r="T990" s="55"/>
    </row>
    <row r="991" customFormat="false" ht="16.2" hidden="false" customHeight="true" outlineLevel="0" collapsed="false">
      <c r="A991" s="46"/>
      <c r="B991" s="33"/>
      <c r="C991" s="33"/>
      <c r="D991" s="47" t="s">
        <v>999</v>
      </c>
      <c r="E991" s="48" t="s">
        <v>4</v>
      </c>
      <c r="F991" s="25"/>
      <c r="G991" s="49" t="n">
        <v>0.045</v>
      </c>
      <c r="H991" s="50"/>
      <c r="I991" s="51"/>
      <c r="J991" s="50"/>
      <c r="K991" s="52"/>
      <c r="L991" s="50"/>
      <c r="M991" s="53"/>
      <c r="N991" s="50"/>
      <c r="O991" s="52"/>
      <c r="P991" s="50"/>
      <c r="Q991" s="54"/>
      <c r="R991" s="50"/>
      <c r="S991" s="49" t="n">
        <v>0.035395</v>
      </c>
      <c r="T991" s="55"/>
    </row>
    <row r="992" customFormat="false" ht="16.2" hidden="false" customHeight="true" outlineLevel="0" collapsed="false">
      <c r="A992" s="46"/>
      <c r="B992" s="33"/>
      <c r="C992" s="33"/>
      <c r="D992" s="47" t="s">
        <v>1000</v>
      </c>
      <c r="E992" s="48" t="s">
        <v>4</v>
      </c>
      <c r="F992" s="25"/>
      <c r="G992" s="49" t="n">
        <v>0.00367</v>
      </c>
      <c r="H992" s="50"/>
      <c r="I992" s="51"/>
      <c r="J992" s="50"/>
      <c r="K992" s="52"/>
      <c r="L992" s="50"/>
      <c r="M992" s="53"/>
      <c r="N992" s="50"/>
      <c r="O992" s="52"/>
      <c r="P992" s="50"/>
      <c r="Q992" s="54"/>
      <c r="R992" s="50"/>
      <c r="S992" s="49" t="n">
        <v>0.001791</v>
      </c>
      <c r="T992" s="55"/>
    </row>
    <row r="993" customFormat="false" ht="16.2" hidden="false" customHeight="true" outlineLevel="0" collapsed="false">
      <c r="A993" s="46"/>
      <c r="B993" s="33"/>
      <c r="C993" s="33"/>
      <c r="D993" s="47" t="s">
        <v>1001</v>
      </c>
      <c r="E993" s="48" t="s">
        <v>4</v>
      </c>
      <c r="F993" s="25"/>
      <c r="G993" s="49" t="n">
        <v>0.006</v>
      </c>
      <c r="H993" s="50"/>
      <c r="I993" s="51"/>
      <c r="J993" s="50"/>
      <c r="K993" s="52"/>
      <c r="L993" s="50"/>
      <c r="M993" s="53"/>
      <c r="N993" s="50"/>
      <c r="O993" s="52"/>
      <c r="P993" s="50"/>
      <c r="Q993" s="54"/>
      <c r="R993" s="50"/>
      <c r="S993" s="49" t="n">
        <v>0.00555</v>
      </c>
      <c r="T993" s="55"/>
    </row>
    <row r="994" customFormat="false" ht="16.2" hidden="false" customHeight="true" outlineLevel="0" collapsed="false">
      <c r="A994" s="46"/>
      <c r="B994" s="33"/>
      <c r="C994" s="33"/>
      <c r="D994" s="47" t="s">
        <v>1002</v>
      </c>
      <c r="E994" s="48" t="s">
        <v>4</v>
      </c>
      <c r="F994" s="25"/>
      <c r="G994" s="49" t="n">
        <v>0.00093</v>
      </c>
      <c r="H994" s="50"/>
      <c r="I994" s="51"/>
      <c r="J994" s="50"/>
      <c r="K994" s="52"/>
      <c r="L994" s="50"/>
      <c r="M994" s="53"/>
      <c r="N994" s="50"/>
      <c r="O994" s="52"/>
      <c r="P994" s="50"/>
      <c r="Q994" s="54"/>
      <c r="R994" s="50"/>
      <c r="S994" s="49" t="n">
        <v>0.000986</v>
      </c>
      <c r="T994" s="55"/>
    </row>
    <row r="995" customFormat="false" ht="16.2" hidden="false" customHeight="true" outlineLevel="0" collapsed="false">
      <c r="A995" s="46"/>
      <c r="B995" s="33"/>
      <c r="C995" s="33"/>
      <c r="D995" s="47" t="s">
        <v>1003</v>
      </c>
      <c r="E995" s="48" t="s">
        <v>4</v>
      </c>
      <c r="F995" s="25"/>
      <c r="G995" s="49" t="n">
        <v>0.000217</v>
      </c>
      <c r="H995" s="50"/>
      <c r="I995" s="51"/>
      <c r="J995" s="50"/>
      <c r="K995" s="52"/>
      <c r="L995" s="50"/>
      <c r="M995" s="53"/>
      <c r="N995" s="50"/>
      <c r="O995" s="52"/>
      <c r="P995" s="50"/>
      <c r="Q995" s="54"/>
      <c r="R995" s="50"/>
      <c r="S995" s="49" t="n">
        <v>0.000247</v>
      </c>
      <c r="T995" s="55"/>
    </row>
    <row r="996" customFormat="false" ht="16.2" hidden="false" customHeight="true" outlineLevel="0" collapsed="false">
      <c r="A996" s="46"/>
      <c r="B996" s="33"/>
      <c r="C996" s="33"/>
      <c r="D996" s="47" t="s">
        <v>1004</v>
      </c>
      <c r="E996" s="48" t="s">
        <v>4</v>
      </c>
      <c r="F996" s="25"/>
      <c r="G996" s="49" t="n">
        <v>0.001401</v>
      </c>
      <c r="H996" s="50"/>
      <c r="I996" s="51"/>
      <c r="J996" s="50"/>
      <c r="K996" s="52"/>
      <c r="L996" s="50"/>
      <c r="M996" s="53"/>
      <c r="N996" s="50"/>
      <c r="O996" s="52"/>
      <c r="P996" s="50"/>
      <c r="Q996" s="54"/>
      <c r="R996" s="50"/>
      <c r="S996" s="49" t="n">
        <v>0.002156</v>
      </c>
      <c r="T996" s="55"/>
    </row>
    <row r="997" customFormat="false" ht="16.2" hidden="false" customHeight="true" outlineLevel="0" collapsed="false">
      <c r="A997" s="46"/>
      <c r="B997" s="33"/>
      <c r="C997" s="33"/>
      <c r="D997" s="47" t="s">
        <v>1005</v>
      </c>
      <c r="E997" s="48" t="s">
        <v>4</v>
      </c>
      <c r="F997" s="25"/>
      <c r="G997" s="49" t="n">
        <v>0.00136</v>
      </c>
      <c r="H997" s="50"/>
      <c r="I997" s="51"/>
      <c r="J997" s="50"/>
      <c r="K997" s="52"/>
      <c r="L997" s="50"/>
      <c r="M997" s="53"/>
      <c r="N997" s="50"/>
      <c r="O997" s="52"/>
      <c r="P997" s="50"/>
      <c r="Q997" s="54"/>
      <c r="R997" s="50"/>
      <c r="S997" s="49" t="n">
        <v>0.00106</v>
      </c>
      <c r="T997" s="55"/>
    </row>
    <row r="998" customFormat="false" ht="16.2" hidden="false" customHeight="true" outlineLevel="0" collapsed="false">
      <c r="A998" s="46"/>
      <c r="B998" s="33"/>
      <c r="C998" s="33"/>
      <c r="D998" s="47" t="s">
        <v>1006</v>
      </c>
      <c r="E998" s="48" t="s">
        <v>4</v>
      </c>
      <c r="F998" s="25"/>
      <c r="G998" s="49" t="n">
        <v>0.0008</v>
      </c>
      <c r="H998" s="50"/>
      <c r="I998" s="51"/>
      <c r="J998" s="50"/>
      <c r="K998" s="52"/>
      <c r="L998" s="50"/>
      <c r="M998" s="53"/>
      <c r="N998" s="50"/>
      <c r="O998" s="52"/>
      <c r="P998" s="50"/>
      <c r="Q998" s="54"/>
      <c r="R998" s="50"/>
      <c r="S998" s="49" t="n">
        <v>0.000777</v>
      </c>
      <c r="T998" s="55"/>
    </row>
    <row r="999" customFormat="false" ht="16.2" hidden="false" customHeight="true" outlineLevel="0" collapsed="false">
      <c r="A999" s="46"/>
      <c r="B999" s="33"/>
      <c r="C999" s="33"/>
      <c r="D999" s="47" t="s">
        <v>1007</v>
      </c>
      <c r="E999" s="48" t="s">
        <v>4</v>
      </c>
      <c r="F999" s="25"/>
      <c r="G999" s="49" t="n">
        <v>0.002788</v>
      </c>
      <c r="H999" s="50"/>
      <c r="I999" s="51"/>
      <c r="J999" s="50"/>
      <c r="K999" s="52"/>
      <c r="L999" s="50"/>
      <c r="M999" s="53"/>
      <c r="N999" s="50"/>
      <c r="O999" s="52"/>
      <c r="P999" s="50"/>
      <c r="Q999" s="54"/>
      <c r="R999" s="50"/>
      <c r="S999" s="49" t="n">
        <v>0.000669</v>
      </c>
      <c r="T999" s="55"/>
    </row>
    <row r="1000" customFormat="false" ht="16.2" hidden="false" customHeight="true" outlineLevel="0" collapsed="false">
      <c r="A1000" s="46"/>
      <c r="B1000" s="33"/>
      <c r="C1000" s="33"/>
      <c r="D1000" s="47" t="s">
        <v>1008</v>
      </c>
      <c r="E1000" s="48" t="s">
        <v>4</v>
      </c>
      <c r="F1000" s="25"/>
      <c r="G1000" s="49" t="n">
        <v>0.01023</v>
      </c>
      <c r="H1000" s="50"/>
      <c r="I1000" s="51"/>
      <c r="J1000" s="50"/>
      <c r="K1000" s="52"/>
      <c r="L1000" s="50"/>
      <c r="M1000" s="53"/>
      <c r="N1000" s="50"/>
      <c r="O1000" s="52"/>
      <c r="P1000" s="50"/>
      <c r="Q1000" s="54"/>
      <c r="R1000" s="50"/>
      <c r="S1000" s="49" t="n">
        <v>0.008038</v>
      </c>
      <c r="T1000" s="55"/>
    </row>
    <row r="1001" customFormat="false" ht="16.2" hidden="false" customHeight="true" outlineLevel="0" collapsed="false">
      <c r="A1001" s="46"/>
      <c r="B1001" s="33"/>
      <c r="C1001" s="33"/>
      <c r="D1001" s="47" t="s">
        <v>1009</v>
      </c>
      <c r="E1001" s="48" t="s">
        <v>4</v>
      </c>
      <c r="F1001" s="25"/>
      <c r="G1001" s="49" t="n">
        <v>0.00024</v>
      </c>
      <c r="H1001" s="50"/>
      <c r="I1001" s="51"/>
      <c r="J1001" s="50"/>
      <c r="K1001" s="52"/>
      <c r="L1001" s="50"/>
      <c r="M1001" s="53"/>
      <c r="N1001" s="50"/>
      <c r="O1001" s="52"/>
      <c r="P1001" s="50"/>
      <c r="Q1001" s="54"/>
      <c r="R1001" s="50"/>
      <c r="S1001" s="49" t="n">
        <v>0.000164</v>
      </c>
      <c r="T1001" s="55"/>
    </row>
    <row r="1002" customFormat="false" ht="16.2" hidden="false" customHeight="true" outlineLevel="0" collapsed="false">
      <c r="A1002" s="46"/>
      <c r="B1002" s="33"/>
      <c r="C1002" s="33"/>
      <c r="D1002" s="47" t="s">
        <v>1010</v>
      </c>
      <c r="E1002" s="48" t="s">
        <v>4</v>
      </c>
      <c r="F1002" s="25"/>
      <c r="G1002" s="49" t="n">
        <v>0.002</v>
      </c>
      <c r="H1002" s="50"/>
      <c r="I1002" s="51"/>
      <c r="J1002" s="50"/>
      <c r="K1002" s="52"/>
      <c r="L1002" s="50"/>
      <c r="M1002" s="53"/>
      <c r="N1002" s="50"/>
      <c r="O1002" s="52"/>
      <c r="P1002" s="50"/>
      <c r="Q1002" s="54"/>
      <c r="R1002" s="50"/>
      <c r="S1002" s="49" t="n">
        <v>0.000384</v>
      </c>
      <c r="T1002" s="55"/>
    </row>
    <row r="1003" customFormat="false" ht="16.2" hidden="false" customHeight="true" outlineLevel="0" collapsed="false">
      <c r="A1003" s="46"/>
      <c r="B1003" s="33"/>
      <c r="C1003" s="33"/>
      <c r="D1003" s="47" t="s">
        <v>1011</v>
      </c>
      <c r="E1003" s="48" t="s">
        <v>4</v>
      </c>
      <c r="F1003" s="25"/>
      <c r="G1003" s="49" t="n">
        <v>0.0006</v>
      </c>
      <c r="H1003" s="50"/>
      <c r="I1003" s="51"/>
      <c r="J1003" s="50"/>
      <c r="K1003" s="52"/>
      <c r="L1003" s="50"/>
      <c r="M1003" s="53"/>
      <c r="N1003" s="50"/>
      <c r="O1003" s="52"/>
      <c r="P1003" s="50"/>
      <c r="Q1003" s="54"/>
      <c r="R1003" s="50"/>
      <c r="S1003" s="49" t="n">
        <v>0.000763</v>
      </c>
      <c r="T1003" s="55"/>
    </row>
    <row r="1004" customFormat="false" ht="16.2" hidden="false" customHeight="true" outlineLevel="0" collapsed="false">
      <c r="A1004" s="46"/>
      <c r="B1004" s="33"/>
      <c r="C1004" s="33"/>
      <c r="D1004" s="47" t="s">
        <v>1012</v>
      </c>
      <c r="E1004" s="48" t="s">
        <v>4</v>
      </c>
      <c r="F1004" s="25"/>
      <c r="G1004" s="49" t="n">
        <v>0.003</v>
      </c>
      <c r="H1004" s="50"/>
      <c r="I1004" s="51"/>
      <c r="J1004" s="50"/>
      <c r="K1004" s="52"/>
      <c r="L1004" s="50"/>
      <c r="M1004" s="53"/>
      <c r="N1004" s="50"/>
      <c r="O1004" s="52"/>
      <c r="P1004" s="50"/>
      <c r="Q1004" s="54"/>
      <c r="R1004" s="50"/>
      <c r="S1004" s="49" t="n">
        <v>0.00283</v>
      </c>
      <c r="T1004" s="55"/>
    </row>
    <row r="1005" customFormat="false" ht="16.2" hidden="false" customHeight="true" outlineLevel="0" collapsed="false">
      <c r="A1005" s="46"/>
      <c r="B1005" s="33"/>
      <c r="C1005" s="33"/>
      <c r="D1005" s="47" t="s">
        <v>1013</v>
      </c>
      <c r="E1005" s="48" t="s">
        <v>4</v>
      </c>
      <c r="F1005" s="25"/>
      <c r="G1005" s="49" t="n">
        <v>0.00186</v>
      </c>
      <c r="H1005" s="50"/>
      <c r="I1005" s="51"/>
      <c r="J1005" s="50"/>
      <c r="K1005" s="52"/>
      <c r="L1005" s="50"/>
      <c r="M1005" s="53"/>
      <c r="N1005" s="50"/>
      <c r="O1005" s="52"/>
      <c r="P1005" s="50"/>
      <c r="Q1005" s="54"/>
      <c r="R1005" s="50"/>
      <c r="S1005" s="49" t="n">
        <v>0.000552</v>
      </c>
      <c r="T1005" s="55"/>
    </row>
    <row r="1006" customFormat="false" ht="16.2" hidden="false" customHeight="true" outlineLevel="0" collapsed="false">
      <c r="A1006" s="46"/>
      <c r="B1006" s="33"/>
      <c r="C1006" s="33"/>
      <c r="D1006" s="47" t="s">
        <v>1014</v>
      </c>
      <c r="E1006" s="48" t="s">
        <v>4</v>
      </c>
      <c r="F1006" s="25"/>
      <c r="G1006" s="49" t="n">
        <v>0.001734</v>
      </c>
      <c r="H1006" s="50"/>
      <c r="I1006" s="51"/>
      <c r="J1006" s="50"/>
      <c r="K1006" s="52"/>
      <c r="L1006" s="50"/>
      <c r="M1006" s="53"/>
      <c r="N1006" s="50"/>
      <c r="O1006" s="52"/>
      <c r="P1006" s="50"/>
      <c r="Q1006" s="54"/>
      <c r="R1006" s="50"/>
      <c r="S1006" s="49" t="n">
        <v>0.000656</v>
      </c>
      <c r="T1006" s="55"/>
    </row>
    <row r="1007" customFormat="false" ht="16.2" hidden="false" customHeight="true" outlineLevel="0" collapsed="false">
      <c r="A1007" s="46"/>
      <c r="B1007" s="33"/>
      <c r="C1007" s="33"/>
      <c r="D1007" s="47" t="s">
        <v>1015</v>
      </c>
      <c r="E1007" s="48" t="s">
        <v>4</v>
      </c>
      <c r="F1007" s="25"/>
      <c r="G1007" s="49" t="n">
        <v>0.002106</v>
      </c>
      <c r="H1007" s="50"/>
      <c r="I1007" s="51"/>
      <c r="J1007" s="50"/>
      <c r="K1007" s="52"/>
      <c r="L1007" s="50"/>
      <c r="M1007" s="53"/>
      <c r="N1007" s="50"/>
      <c r="O1007" s="52"/>
      <c r="P1007" s="50"/>
      <c r="Q1007" s="54"/>
      <c r="R1007" s="50"/>
      <c r="S1007" s="49" t="n">
        <v>0.003929</v>
      </c>
      <c r="T1007" s="55"/>
    </row>
    <row r="1008" customFormat="false" ht="16.2" hidden="false" customHeight="true" outlineLevel="0" collapsed="false">
      <c r="A1008" s="46"/>
      <c r="B1008" s="33"/>
      <c r="C1008" s="33"/>
      <c r="D1008" s="47" t="s">
        <v>1016</v>
      </c>
      <c r="E1008" s="48" t="s">
        <v>4</v>
      </c>
      <c r="F1008" s="25"/>
      <c r="G1008" s="49" t="n">
        <v>0.0067</v>
      </c>
      <c r="H1008" s="50"/>
      <c r="I1008" s="51"/>
      <c r="J1008" s="50"/>
      <c r="K1008" s="52"/>
      <c r="L1008" s="50"/>
      <c r="M1008" s="53"/>
      <c r="N1008" s="50"/>
      <c r="O1008" s="52"/>
      <c r="P1008" s="50"/>
      <c r="Q1008" s="54"/>
      <c r="R1008" s="50"/>
      <c r="S1008" s="49" t="n">
        <v>0.004504</v>
      </c>
      <c r="T1008" s="55"/>
    </row>
    <row r="1009" customFormat="false" ht="16.2" hidden="false" customHeight="true" outlineLevel="0" collapsed="false">
      <c r="A1009" s="46"/>
      <c r="B1009" s="33"/>
      <c r="C1009" s="33"/>
      <c r="D1009" s="47" t="s">
        <v>1017</v>
      </c>
      <c r="E1009" s="48" t="s">
        <v>4</v>
      </c>
      <c r="F1009" s="25"/>
      <c r="G1009" s="49" t="n">
        <v>0.1085</v>
      </c>
      <c r="H1009" s="50"/>
      <c r="I1009" s="51"/>
      <c r="J1009" s="50"/>
      <c r="K1009" s="52"/>
      <c r="L1009" s="50"/>
      <c r="M1009" s="53"/>
      <c r="N1009" s="50"/>
      <c r="O1009" s="52"/>
      <c r="P1009" s="50"/>
      <c r="Q1009" s="54"/>
      <c r="R1009" s="50"/>
      <c r="S1009" s="49" t="n">
        <v>0.060428</v>
      </c>
      <c r="T1009" s="55"/>
    </row>
    <row r="1010" customFormat="false" ht="16.2" hidden="false" customHeight="true" outlineLevel="0" collapsed="false">
      <c r="A1010" s="46"/>
      <c r="B1010" s="33"/>
      <c r="C1010" s="33"/>
      <c r="D1010" s="47" t="s">
        <v>1018</v>
      </c>
      <c r="E1010" s="48" t="s">
        <v>4</v>
      </c>
      <c r="F1010" s="25"/>
      <c r="G1010" s="49" t="n">
        <v>0.00093</v>
      </c>
      <c r="H1010" s="50"/>
      <c r="I1010" s="51"/>
      <c r="J1010" s="50"/>
      <c r="K1010" s="52"/>
      <c r="L1010" s="50"/>
      <c r="M1010" s="53"/>
      <c r="N1010" s="50"/>
      <c r="O1010" s="52"/>
      <c r="P1010" s="50"/>
      <c r="Q1010" s="54"/>
      <c r="R1010" s="50"/>
      <c r="S1010" s="49" t="n">
        <v>4.4E-005</v>
      </c>
      <c r="T1010" s="55"/>
    </row>
    <row r="1011" customFormat="false" ht="16.2" hidden="false" customHeight="true" outlineLevel="0" collapsed="false">
      <c r="A1011" s="46"/>
      <c r="B1011" s="33"/>
      <c r="C1011" s="33"/>
      <c r="D1011" s="47" t="s">
        <v>1019</v>
      </c>
      <c r="E1011" s="48" t="s">
        <v>4</v>
      </c>
      <c r="F1011" s="25"/>
      <c r="G1011" s="49" t="n">
        <v>0.00651</v>
      </c>
      <c r="H1011" s="50"/>
      <c r="I1011" s="51"/>
      <c r="J1011" s="50"/>
      <c r="K1011" s="52"/>
      <c r="L1011" s="50"/>
      <c r="M1011" s="53"/>
      <c r="N1011" s="50"/>
      <c r="O1011" s="52"/>
      <c r="P1011" s="50"/>
      <c r="Q1011" s="54"/>
      <c r="R1011" s="50"/>
      <c r="S1011" s="49" t="n">
        <v>0.002858</v>
      </c>
      <c r="T1011" s="55"/>
    </row>
    <row r="1012" customFormat="false" ht="16.2" hidden="false" customHeight="true" outlineLevel="0" collapsed="false">
      <c r="A1012" s="46"/>
      <c r="B1012" s="33"/>
      <c r="C1012" s="33"/>
      <c r="D1012" s="47" t="s">
        <v>1020</v>
      </c>
      <c r="E1012" s="48" t="s">
        <v>4</v>
      </c>
      <c r="F1012" s="25"/>
      <c r="G1012" s="49" t="n">
        <v>0.0004</v>
      </c>
      <c r="H1012" s="50"/>
      <c r="I1012" s="51"/>
      <c r="J1012" s="50"/>
      <c r="K1012" s="52"/>
      <c r="L1012" s="50"/>
      <c r="M1012" s="53"/>
      <c r="N1012" s="50"/>
      <c r="O1012" s="52"/>
      <c r="P1012" s="50"/>
      <c r="Q1012" s="54"/>
      <c r="R1012" s="50"/>
      <c r="S1012" s="49" t="n">
        <v>0.000413</v>
      </c>
      <c r="T1012" s="55"/>
    </row>
    <row r="1013" customFormat="false" ht="16.2" hidden="false" customHeight="true" outlineLevel="0" collapsed="false">
      <c r="A1013" s="46"/>
      <c r="B1013" s="33"/>
      <c r="C1013" s="33"/>
      <c r="D1013" s="47" t="s">
        <v>1021</v>
      </c>
      <c r="E1013" s="48" t="s">
        <v>4</v>
      </c>
      <c r="F1013" s="25"/>
      <c r="G1013" s="49" t="n">
        <v>0.000694</v>
      </c>
      <c r="H1013" s="50"/>
      <c r="I1013" s="51"/>
      <c r="J1013" s="50"/>
      <c r="K1013" s="52"/>
      <c r="L1013" s="50"/>
      <c r="M1013" s="53"/>
      <c r="N1013" s="50"/>
      <c r="O1013" s="52"/>
      <c r="P1013" s="50"/>
      <c r="Q1013" s="54"/>
      <c r="R1013" s="50"/>
      <c r="S1013" s="49" t="n">
        <v>0.000523</v>
      </c>
      <c r="T1013" s="55"/>
    </row>
    <row r="1014" customFormat="false" ht="16.2" hidden="false" customHeight="true" outlineLevel="0" collapsed="false">
      <c r="A1014" s="46"/>
      <c r="B1014" s="33"/>
      <c r="C1014" s="33"/>
      <c r="D1014" s="47" t="s">
        <v>1022</v>
      </c>
      <c r="E1014" s="48" t="s">
        <v>4</v>
      </c>
      <c r="F1014" s="25"/>
      <c r="G1014" s="49" t="n">
        <v>0.0015</v>
      </c>
      <c r="H1014" s="50"/>
      <c r="I1014" s="51"/>
      <c r="J1014" s="50"/>
      <c r="K1014" s="52"/>
      <c r="L1014" s="50"/>
      <c r="M1014" s="53"/>
      <c r="N1014" s="50"/>
      <c r="O1014" s="52"/>
      <c r="P1014" s="50"/>
      <c r="Q1014" s="54"/>
      <c r="R1014" s="50"/>
      <c r="S1014" s="49" t="n">
        <v>0.001313</v>
      </c>
      <c r="T1014" s="55"/>
    </row>
    <row r="1015" customFormat="false" ht="16.2" hidden="false" customHeight="true" outlineLevel="0" collapsed="false">
      <c r="A1015" s="46"/>
      <c r="B1015" s="33"/>
      <c r="C1015" s="33"/>
      <c r="D1015" s="47" t="s">
        <v>1023</v>
      </c>
      <c r="E1015" s="48" t="s">
        <v>4</v>
      </c>
      <c r="F1015" s="25"/>
      <c r="G1015" s="49" t="n">
        <v>0.000254</v>
      </c>
      <c r="H1015" s="50"/>
      <c r="I1015" s="51"/>
      <c r="J1015" s="50"/>
      <c r="K1015" s="52"/>
      <c r="L1015" s="50"/>
      <c r="M1015" s="53"/>
      <c r="N1015" s="50"/>
      <c r="O1015" s="52"/>
      <c r="P1015" s="50"/>
      <c r="Q1015" s="54"/>
      <c r="R1015" s="50"/>
      <c r="S1015" s="49" t="n">
        <v>0.000116</v>
      </c>
      <c r="T1015" s="55"/>
    </row>
    <row r="1016" customFormat="false" ht="16.2" hidden="false" customHeight="true" outlineLevel="0" collapsed="false">
      <c r="A1016" s="46"/>
      <c r="B1016" s="33"/>
      <c r="C1016" s="33"/>
      <c r="D1016" s="47" t="s">
        <v>1024</v>
      </c>
      <c r="E1016" s="48" t="s">
        <v>4</v>
      </c>
      <c r="F1016" s="25"/>
      <c r="G1016" s="49" t="n">
        <v>0.001</v>
      </c>
      <c r="H1016" s="50"/>
      <c r="I1016" s="51"/>
      <c r="J1016" s="50"/>
      <c r="K1016" s="52"/>
      <c r="L1016" s="50"/>
      <c r="M1016" s="53"/>
      <c r="N1016" s="50"/>
      <c r="O1016" s="52"/>
      <c r="P1016" s="50"/>
      <c r="Q1016" s="54"/>
      <c r="R1016" s="50"/>
      <c r="S1016" s="49" t="n">
        <v>0.000986</v>
      </c>
      <c r="T1016" s="55"/>
    </row>
    <row r="1017" customFormat="false" ht="16.2" hidden="false" customHeight="true" outlineLevel="0" collapsed="false">
      <c r="A1017" s="46"/>
      <c r="B1017" s="33"/>
      <c r="C1017" s="33"/>
      <c r="D1017" s="47" t="s">
        <v>1025</v>
      </c>
      <c r="E1017" s="48" t="s">
        <v>4</v>
      </c>
      <c r="F1017" s="25"/>
      <c r="G1017" s="49" t="n">
        <v>0.001271</v>
      </c>
      <c r="H1017" s="50"/>
      <c r="I1017" s="51"/>
      <c r="J1017" s="50"/>
      <c r="K1017" s="52"/>
      <c r="L1017" s="50"/>
      <c r="M1017" s="53"/>
      <c r="N1017" s="50"/>
      <c r="O1017" s="52"/>
      <c r="P1017" s="50"/>
      <c r="Q1017" s="54"/>
      <c r="R1017" s="50"/>
      <c r="S1017" s="49" t="n">
        <v>0.000848</v>
      </c>
      <c r="T1017" s="55"/>
    </row>
    <row r="1018" customFormat="false" ht="16.2" hidden="false" customHeight="true" outlineLevel="0" collapsed="false">
      <c r="A1018" s="46"/>
      <c r="B1018" s="33"/>
      <c r="C1018" s="33"/>
      <c r="D1018" s="47" t="s">
        <v>1026</v>
      </c>
      <c r="E1018" s="48" t="s">
        <v>4</v>
      </c>
      <c r="F1018" s="25"/>
      <c r="G1018" s="49" t="n">
        <v>0.0013</v>
      </c>
      <c r="H1018" s="50"/>
      <c r="I1018" s="51"/>
      <c r="J1018" s="50"/>
      <c r="K1018" s="52"/>
      <c r="L1018" s="50"/>
      <c r="M1018" s="53"/>
      <c r="N1018" s="50"/>
      <c r="O1018" s="52"/>
      <c r="P1018" s="50"/>
      <c r="Q1018" s="54"/>
      <c r="R1018" s="50"/>
      <c r="S1018" s="49" t="n">
        <v>5E-005</v>
      </c>
      <c r="T1018" s="55"/>
    </row>
    <row r="1019" customFormat="false" ht="16.2" hidden="false" customHeight="true" outlineLevel="0" collapsed="false">
      <c r="A1019" s="46"/>
      <c r="B1019" s="33"/>
      <c r="C1019" s="33"/>
      <c r="D1019" s="47" t="s">
        <v>1027</v>
      </c>
      <c r="E1019" s="48" t="s">
        <v>4</v>
      </c>
      <c r="F1019" s="25"/>
      <c r="G1019" s="49" t="n">
        <v>0.0002</v>
      </c>
      <c r="H1019" s="50"/>
      <c r="I1019" s="51"/>
      <c r="J1019" s="50"/>
      <c r="K1019" s="52"/>
      <c r="L1019" s="50"/>
      <c r="M1019" s="53"/>
      <c r="N1019" s="50"/>
      <c r="O1019" s="52"/>
      <c r="P1019" s="50"/>
      <c r="Q1019" s="54"/>
      <c r="R1019" s="50"/>
      <c r="S1019" s="49" t="n">
        <v>0.000164</v>
      </c>
      <c r="T1019" s="55"/>
    </row>
    <row r="1020" customFormat="false" ht="16.2" hidden="false" customHeight="true" outlineLevel="0" collapsed="false">
      <c r="A1020" s="46"/>
      <c r="B1020" s="33"/>
      <c r="C1020" s="33"/>
      <c r="D1020" s="47" t="s">
        <v>1028</v>
      </c>
      <c r="E1020" s="48" t="s">
        <v>4</v>
      </c>
      <c r="F1020" s="25"/>
      <c r="G1020" s="49" t="n">
        <v>0.000558</v>
      </c>
      <c r="H1020" s="50"/>
      <c r="I1020" s="51"/>
      <c r="J1020" s="50"/>
      <c r="K1020" s="52"/>
      <c r="L1020" s="50"/>
      <c r="M1020" s="53"/>
      <c r="N1020" s="50"/>
      <c r="O1020" s="52"/>
      <c r="P1020" s="50"/>
      <c r="Q1020" s="54"/>
      <c r="R1020" s="50"/>
      <c r="S1020" s="49" t="n">
        <v>0.000263</v>
      </c>
      <c r="T1020" s="55"/>
    </row>
    <row r="1021" customFormat="false" ht="16.2" hidden="false" customHeight="true" outlineLevel="0" collapsed="false">
      <c r="A1021" s="46"/>
      <c r="B1021" s="33"/>
      <c r="C1021" s="33"/>
      <c r="D1021" s="47" t="s">
        <v>1029</v>
      </c>
      <c r="E1021" s="48" t="s">
        <v>4</v>
      </c>
      <c r="F1021" s="25"/>
      <c r="G1021" s="49" t="n">
        <v>0</v>
      </c>
      <c r="H1021" s="50"/>
      <c r="I1021" s="51"/>
      <c r="J1021" s="50"/>
      <c r="K1021" s="52"/>
      <c r="L1021" s="50"/>
      <c r="M1021" s="53"/>
      <c r="N1021" s="50"/>
      <c r="O1021" s="52"/>
      <c r="P1021" s="50"/>
      <c r="Q1021" s="54"/>
      <c r="R1021" s="50"/>
      <c r="S1021" s="49" t="n">
        <v>0.001854</v>
      </c>
      <c r="T1021" s="55"/>
    </row>
    <row r="1022" customFormat="false" ht="16.2" hidden="false" customHeight="true" outlineLevel="0" collapsed="false">
      <c r="A1022" s="46"/>
      <c r="B1022" s="33"/>
      <c r="C1022" s="33"/>
      <c r="D1022" s="47" t="s">
        <v>1030</v>
      </c>
      <c r="E1022" s="48" t="s">
        <v>4</v>
      </c>
      <c r="F1022" s="25"/>
      <c r="G1022" s="49" t="n">
        <v>0.000515</v>
      </c>
      <c r="H1022" s="50"/>
      <c r="I1022" s="51"/>
      <c r="J1022" s="50"/>
      <c r="K1022" s="52"/>
      <c r="L1022" s="50"/>
      <c r="M1022" s="53"/>
      <c r="N1022" s="50"/>
      <c r="O1022" s="52"/>
      <c r="P1022" s="50"/>
      <c r="Q1022" s="54"/>
      <c r="R1022" s="50"/>
      <c r="S1022" s="49" t="n">
        <v>0.00029</v>
      </c>
      <c r="T1022" s="55"/>
    </row>
    <row r="1023" customFormat="false" ht="16.2" hidden="false" customHeight="true" outlineLevel="0" collapsed="false">
      <c r="A1023" s="46"/>
      <c r="B1023" s="33"/>
      <c r="C1023" s="33"/>
      <c r="D1023" s="47" t="s">
        <v>1031</v>
      </c>
      <c r="E1023" s="48" t="s">
        <v>4</v>
      </c>
      <c r="F1023" s="25"/>
      <c r="G1023" s="49" t="n">
        <v>0.0008</v>
      </c>
      <c r="H1023" s="50"/>
      <c r="I1023" s="51"/>
      <c r="J1023" s="50"/>
      <c r="K1023" s="52"/>
      <c r="L1023" s="50"/>
      <c r="M1023" s="53"/>
      <c r="N1023" s="50"/>
      <c r="O1023" s="52"/>
      <c r="P1023" s="50"/>
      <c r="Q1023" s="54"/>
      <c r="R1023" s="50"/>
      <c r="S1023" s="49" t="n">
        <v>0.000308</v>
      </c>
      <c r="T1023" s="55"/>
    </row>
    <row r="1024" customFormat="false" ht="16.2" hidden="false" customHeight="true" outlineLevel="0" collapsed="false">
      <c r="A1024" s="46"/>
      <c r="B1024" s="33"/>
      <c r="C1024" s="33"/>
      <c r="D1024" s="47" t="s">
        <v>1032</v>
      </c>
      <c r="E1024" s="48" t="s">
        <v>4</v>
      </c>
      <c r="F1024" s="25"/>
      <c r="G1024" s="49" t="n">
        <v>0.000881</v>
      </c>
      <c r="H1024" s="50"/>
      <c r="I1024" s="51"/>
      <c r="J1024" s="50"/>
      <c r="K1024" s="52"/>
      <c r="L1024" s="50"/>
      <c r="M1024" s="53"/>
      <c r="N1024" s="50"/>
      <c r="O1024" s="52"/>
      <c r="P1024" s="50"/>
      <c r="Q1024" s="54"/>
      <c r="R1024" s="50"/>
      <c r="S1024" s="49" t="n">
        <v>0.00156</v>
      </c>
      <c r="T1024" s="55"/>
    </row>
    <row r="1025" customFormat="false" ht="16.2" hidden="false" customHeight="true" outlineLevel="0" collapsed="false">
      <c r="A1025" s="46"/>
      <c r="B1025" s="33"/>
      <c r="C1025" s="33"/>
      <c r="D1025" s="47" t="s">
        <v>1033</v>
      </c>
      <c r="E1025" s="48" t="s">
        <v>4</v>
      </c>
      <c r="F1025" s="25"/>
      <c r="G1025" s="49" t="n">
        <v>0.002</v>
      </c>
      <c r="H1025" s="50"/>
      <c r="I1025" s="51"/>
      <c r="J1025" s="50"/>
      <c r="K1025" s="52"/>
      <c r="L1025" s="50"/>
      <c r="M1025" s="53"/>
      <c r="N1025" s="50"/>
      <c r="O1025" s="52"/>
      <c r="P1025" s="50"/>
      <c r="Q1025" s="54"/>
      <c r="R1025" s="50"/>
      <c r="S1025" s="49" t="n">
        <v>0.002629</v>
      </c>
      <c r="T1025" s="55"/>
    </row>
    <row r="1026" customFormat="false" ht="16.2" hidden="false" customHeight="true" outlineLevel="0" collapsed="false">
      <c r="A1026" s="46"/>
      <c r="B1026" s="33"/>
      <c r="C1026" s="33"/>
      <c r="D1026" s="47" t="s">
        <v>1034</v>
      </c>
      <c r="E1026" s="48" t="s">
        <v>4</v>
      </c>
      <c r="F1026" s="25"/>
      <c r="G1026" s="49" t="n">
        <v>0.008</v>
      </c>
      <c r="H1026" s="50"/>
      <c r="I1026" s="51"/>
      <c r="J1026" s="50"/>
      <c r="K1026" s="52"/>
      <c r="L1026" s="50"/>
      <c r="M1026" s="53"/>
      <c r="N1026" s="50"/>
      <c r="O1026" s="52"/>
      <c r="P1026" s="50"/>
      <c r="Q1026" s="54"/>
      <c r="R1026" s="50"/>
      <c r="S1026" s="49" t="n">
        <v>0.006405</v>
      </c>
      <c r="T1026" s="55"/>
    </row>
    <row r="1027" customFormat="false" ht="16.2" hidden="false" customHeight="true" outlineLevel="0" collapsed="false">
      <c r="A1027" s="46"/>
      <c r="B1027" s="33"/>
      <c r="C1027" s="33"/>
      <c r="D1027" s="47" t="s">
        <v>1035</v>
      </c>
      <c r="E1027" s="48" t="s">
        <v>4</v>
      </c>
      <c r="F1027" s="25"/>
      <c r="G1027" s="49" t="n">
        <v>0.00147</v>
      </c>
      <c r="H1027" s="50"/>
      <c r="I1027" s="51"/>
      <c r="J1027" s="50"/>
      <c r="K1027" s="52"/>
      <c r="L1027" s="50"/>
      <c r="M1027" s="53"/>
      <c r="N1027" s="50"/>
      <c r="O1027" s="52"/>
      <c r="P1027" s="50"/>
      <c r="Q1027" s="54"/>
      <c r="R1027" s="50"/>
      <c r="S1027" s="49" t="n">
        <v>0.001059</v>
      </c>
      <c r="T1027" s="55"/>
    </row>
    <row r="1028" customFormat="false" ht="16.2" hidden="false" customHeight="true" outlineLevel="0" collapsed="false">
      <c r="A1028" s="46"/>
      <c r="B1028" s="33"/>
      <c r="C1028" s="33"/>
      <c r="D1028" s="47" t="s">
        <v>1036</v>
      </c>
      <c r="E1028" s="48" t="s">
        <v>4</v>
      </c>
      <c r="F1028" s="25"/>
      <c r="G1028" s="49" t="n">
        <v>0.000903</v>
      </c>
      <c r="H1028" s="50"/>
      <c r="I1028" s="51"/>
      <c r="J1028" s="50"/>
      <c r="K1028" s="52"/>
      <c r="L1028" s="50"/>
      <c r="M1028" s="53"/>
      <c r="N1028" s="50"/>
      <c r="O1028" s="52"/>
      <c r="P1028" s="50"/>
      <c r="Q1028" s="54"/>
      <c r="R1028" s="50"/>
      <c r="S1028" s="49" t="n">
        <v>0.000164</v>
      </c>
      <c r="T1028" s="55"/>
    </row>
    <row r="1029" customFormat="false" ht="16.2" hidden="false" customHeight="true" outlineLevel="0" collapsed="false">
      <c r="A1029" s="46"/>
      <c r="B1029" s="33"/>
      <c r="C1029" s="33"/>
      <c r="D1029" s="47" t="s">
        <v>1037</v>
      </c>
      <c r="E1029" s="48" t="s">
        <v>4</v>
      </c>
      <c r="F1029" s="25"/>
      <c r="G1029" s="49" t="n">
        <v>0.001132</v>
      </c>
      <c r="H1029" s="50"/>
      <c r="I1029" s="51"/>
      <c r="J1029" s="50"/>
      <c r="K1029" s="52"/>
      <c r="L1029" s="50"/>
      <c r="M1029" s="53"/>
      <c r="N1029" s="50"/>
      <c r="O1029" s="52"/>
      <c r="P1029" s="50"/>
      <c r="Q1029" s="54"/>
      <c r="R1029" s="50"/>
      <c r="S1029" s="49" t="n">
        <v>0.000847</v>
      </c>
      <c r="T1029" s="55"/>
    </row>
    <row r="1030" customFormat="false" ht="16.2" hidden="false" customHeight="true" outlineLevel="0" collapsed="false">
      <c r="A1030" s="46"/>
      <c r="B1030" s="33"/>
      <c r="C1030" s="33"/>
      <c r="D1030" s="47" t="s">
        <v>1038</v>
      </c>
      <c r="E1030" s="48" t="s">
        <v>4</v>
      </c>
      <c r="F1030" s="25"/>
      <c r="G1030" s="49" t="n">
        <v>0.00033</v>
      </c>
      <c r="H1030" s="50"/>
      <c r="I1030" s="51"/>
      <c r="J1030" s="50"/>
      <c r="K1030" s="52"/>
      <c r="L1030" s="50"/>
      <c r="M1030" s="53"/>
      <c r="N1030" s="50"/>
      <c r="O1030" s="52"/>
      <c r="P1030" s="50"/>
      <c r="Q1030" s="54"/>
      <c r="R1030" s="50"/>
      <c r="S1030" s="49" t="n">
        <v>0.0001</v>
      </c>
      <c r="T1030" s="55"/>
    </row>
    <row r="1031" customFormat="false" ht="16.2" hidden="false" customHeight="true" outlineLevel="0" collapsed="false">
      <c r="A1031" s="46"/>
      <c r="B1031" s="33"/>
      <c r="C1031" s="33"/>
      <c r="D1031" s="47" t="s">
        <v>1039</v>
      </c>
      <c r="E1031" s="48" t="s">
        <v>4</v>
      </c>
      <c r="F1031" s="25"/>
      <c r="G1031" s="49" t="n">
        <v>0.0005</v>
      </c>
      <c r="H1031" s="50"/>
      <c r="I1031" s="51"/>
      <c r="J1031" s="50"/>
      <c r="K1031" s="52"/>
      <c r="L1031" s="50"/>
      <c r="M1031" s="53"/>
      <c r="N1031" s="50"/>
      <c r="O1031" s="52"/>
      <c r="P1031" s="50"/>
      <c r="Q1031" s="54"/>
      <c r="R1031" s="50"/>
      <c r="S1031" s="49" t="n">
        <v>0.000126</v>
      </c>
      <c r="T1031" s="55"/>
    </row>
    <row r="1032" customFormat="false" ht="16.2" hidden="false" customHeight="true" outlineLevel="0" collapsed="false">
      <c r="A1032" s="46"/>
      <c r="B1032" s="33"/>
      <c r="C1032" s="33"/>
      <c r="D1032" s="47" t="s">
        <v>1040</v>
      </c>
      <c r="E1032" s="48" t="s">
        <v>4</v>
      </c>
      <c r="F1032" s="25"/>
      <c r="G1032" s="49" t="n">
        <v>0.000333</v>
      </c>
      <c r="H1032" s="50"/>
      <c r="I1032" s="51"/>
      <c r="J1032" s="50"/>
      <c r="K1032" s="52"/>
      <c r="L1032" s="50"/>
      <c r="M1032" s="53"/>
      <c r="N1032" s="50"/>
      <c r="O1032" s="52"/>
      <c r="P1032" s="50"/>
      <c r="Q1032" s="54"/>
      <c r="R1032" s="50"/>
      <c r="S1032" s="49" t="n">
        <v>0.000295</v>
      </c>
      <c r="T1032" s="55"/>
    </row>
    <row r="1033" customFormat="false" ht="16.2" hidden="false" customHeight="true" outlineLevel="0" collapsed="false">
      <c r="A1033" s="46"/>
      <c r="B1033" s="33"/>
      <c r="C1033" s="33"/>
      <c r="D1033" s="47" t="s">
        <v>1041</v>
      </c>
      <c r="E1033" s="48" t="s">
        <v>4</v>
      </c>
      <c r="F1033" s="25"/>
      <c r="G1033" s="49" t="n">
        <v>0.003152</v>
      </c>
      <c r="H1033" s="50"/>
      <c r="I1033" s="51"/>
      <c r="J1033" s="50"/>
      <c r="K1033" s="52"/>
      <c r="L1033" s="50"/>
      <c r="M1033" s="53"/>
      <c r="N1033" s="50"/>
      <c r="O1033" s="52"/>
      <c r="P1033" s="50"/>
      <c r="Q1033" s="54"/>
      <c r="R1033" s="50"/>
      <c r="S1033" s="49" t="n">
        <v>0.002466</v>
      </c>
      <c r="T1033" s="55"/>
    </row>
    <row r="1034" customFormat="false" ht="16.2" hidden="false" customHeight="true" outlineLevel="0" collapsed="false">
      <c r="A1034" s="46"/>
      <c r="B1034" s="33"/>
      <c r="C1034" s="33"/>
      <c r="D1034" s="47" t="s">
        <v>1042</v>
      </c>
      <c r="E1034" s="48" t="s">
        <v>4</v>
      </c>
      <c r="F1034" s="25"/>
      <c r="G1034" s="49" t="n">
        <v>0.000248</v>
      </c>
      <c r="H1034" s="50"/>
      <c r="I1034" s="51"/>
      <c r="J1034" s="50"/>
      <c r="K1034" s="52"/>
      <c r="L1034" s="50"/>
      <c r="M1034" s="53"/>
      <c r="N1034" s="50"/>
      <c r="O1034" s="52"/>
      <c r="P1034" s="50"/>
      <c r="Q1034" s="54"/>
      <c r="R1034" s="50"/>
      <c r="S1034" s="49" t="n">
        <v>5.6E-005</v>
      </c>
      <c r="T1034" s="55"/>
    </row>
    <row r="1035" customFormat="false" ht="16.2" hidden="false" customHeight="true" outlineLevel="0" collapsed="false">
      <c r="A1035" s="46"/>
      <c r="B1035" s="33"/>
      <c r="C1035" s="33"/>
      <c r="D1035" s="47" t="s">
        <v>1043</v>
      </c>
      <c r="E1035" s="48" t="s">
        <v>4</v>
      </c>
      <c r="F1035" s="25"/>
      <c r="G1035" s="49" t="n">
        <v>0.000126</v>
      </c>
      <c r="H1035" s="50"/>
      <c r="I1035" s="51"/>
      <c r="J1035" s="50"/>
      <c r="K1035" s="52"/>
      <c r="L1035" s="50"/>
      <c r="M1035" s="53"/>
      <c r="N1035" s="50"/>
      <c r="O1035" s="52"/>
      <c r="P1035" s="50"/>
      <c r="Q1035" s="54"/>
      <c r="R1035" s="50"/>
      <c r="S1035" s="49" t="n">
        <v>6.6E-005</v>
      </c>
      <c r="T1035" s="55"/>
    </row>
    <row r="1036" customFormat="false" ht="16.2" hidden="false" customHeight="true" outlineLevel="0" collapsed="false">
      <c r="A1036" s="46"/>
      <c r="B1036" s="33"/>
      <c r="C1036" s="33"/>
      <c r="D1036" s="47" t="s">
        <v>1044</v>
      </c>
      <c r="E1036" s="48" t="s">
        <v>4</v>
      </c>
      <c r="F1036" s="25"/>
      <c r="G1036" s="49" t="n">
        <v>0.000341</v>
      </c>
      <c r="H1036" s="50"/>
      <c r="I1036" s="51"/>
      <c r="J1036" s="50"/>
      <c r="K1036" s="52"/>
      <c r="L1036" s="50"/>
      <c r="M1036" s="53"/>
      <c r="N1036" s="50"/>
      <c r="O1036" s="52"/>
      <c r="P1036" s="50"/>
      <c r="Q1036" s="54"/>
      <c r="R1036" s="50"/>
      <c r="S1036" s="49" t="n">
        <v>0.000268</v>
      </c>
      <c r="T1036" s="55"/>
    </row>
    <row r="1037" customFormat="false" ht="16.2" hidden="false" customHeight="true" outlineLevel="0" collapsed="false">
      <c r="A1037" s="46"/>
      <c r="B1037" s="33"/>
      <c r="C1037" s="33"/>
      <c r="D1037" s="47" t="s">
        <v>1045</v>
      </c>
      <c r="E1037" s="48" t="s">
        <v>4</v>
      </c>
      <c r="F1037" s="25"/>
      <c r="G1037" s="49" t="n">
        <v>0.000372</v>
      </c>
      <c r="H1037" s="50"/>
      <c r="I1037" s="51"/>
      <c r="J1037" s="50"/>
      <c r="K1037" s="52"/>
      <c r="L1037" s="50"/>
      <c r="M1037" s="53"/>
      <c r="N1037" s="50"/>
      <c r="O1037" s="52"/>
      <c r="P1037" s="50"/>
      <c r="Q1037" s="54"/>
      <c r="R1037" s="50"/>
      <c r="S1037" s="49" t="n">
        <v>0.000455</v>
      </c>
      <c r="T1037" s="55"/>
    </row>
    <row r="1038" customFormat="false" ht="16.2" hidden="false" customHeight="true" outlineLevel="0" collapsed="false">
      <c r="A1038" s="46"/>
      <c r="B1038" s="33"/>
      <c r="C1038" s="33"/>
      <c r="D1038" s="47" t="s">
        <v>1046</v>
      </c>
      <c r="E1038" s="48" t="s">
        <v>4</v>
      </c>
      <c r="F1038" s="25"/>
      <c r="G1038" s="49" t="n">
        <v>0.002942</v>
      </c>
      <c r="H1038" s="50"/>
      <c r="I1038" s="51"/>
      <c r="J1038" s="50"/>
      <c r="K1038" s="52"/>
      <c r="L1038" s="50"/>
      <c r="M1038" s="53"/>
      <c r="N1038" s="50"/>
      <c r="O1038" s="52"/>
      <c r="P1038" s="50"/>
      <c r="Q1038" s="54"/>
      <c r="R1038" s="50"/>
      <c r="S1038" s="49" t="n">
        <v>0.002119</v>
      </c>
      <c r="T1038" s="55"/>
    </row>
    <row r="1039" customFormat="false" ht="16.2" hidden="false" customHeight="true" outlineLevel="0" collapsed="false">
      <c r="A1039" s="46"/>
      <c r="B1039" s="33"/>
      <c r="C1039" s="33"/>
      <c r="D1039" s="47" t="s">
        <v>1047</v>
      </c>
      <c r="E1039" s="48" t="s">
        <v>4</v>
      </c>
      <c r="F1039" s="25"/>
      <c r="G1039" s="49" t="n">
        <v>0.00452</v>
      </c>
      <c r="H1039" s="50"/>
      <c r="I1039" s="51"/>
      <c r="J1039" s="50"/>
      <c r="K1039" s="52"/>
      <c r="L1039" s="50"/>
      <c r="M1039" s="53"/>
      <c r="N1039" s="50"/>
      <c r="O1039" s="52"/>
      <c r="P1039" s="50"/>
      <c r="Q1039" s="54"/>
      <c r="R1039" s="50"/>
      <c r="S1039" s="49" t="n">
        <v>0.002465</v>
      </c>
      <c r="T1039" s="55"/>
    </row>
    <row r="1040" customFormat="false" ht="16.2" hidden="false" customHeight="true" outlineLevel="0" collapsed="false">
      <c r="A1040" s="46"/>
      <c r="B1040" s="33"/>
      <c r="C1040" s="33"/>
      <c r="D1040" s="47" t="s">
        <v>1048</v>
      </c>
      <c r="E1040" s="48" t="s">
        <v>4</v>
      </c>
      <c r="F1040" s="25"/>
      <c r="G1040" s="49" t="n">
        <v>0.010842</v>
      </c>
      <c r="H1040" s="50"/>
      <c r="I1040" s="51"/>
      <c r="J1040" s="50"/>
      <c r="K1040" s="52"/>
      <c r="L1040" s="50"/>
      <c r="M1040" s="53"/>
      <c r="N1040" s="50"/>
      <c r="O1040" s="52"/>
      <c r="P1040" s="50"/>
      <c r="Q1040" s="54"/>
      <c r="R1040" s="50"/>
      <c r="S1040" s="49" t="n">
        <v>0.006266</v>
      </c>
      <c r="T1040" s="55"/>
    </row>
    <row r="1041" customFormat="false" ht="16.2" hidden="false" customHeight="true" outlineLevel="0" collapsed="false">
      <c r="A1041" s="46"/>
      <c r="B1041" s="33"/>
      <c r="C1041" s="33"/>
      <c r="D1041" s="47" t="s">
        <v>1049</v>
      </c>
      <c r="E1041" s="48" t="s">
        <v>4</v>
      </c>
      <c r="F1041" s="25"/>
      <c r="G1041" s="49" t="n">
        <v>0.007371</v>
      </c>
      <c r="H1041" s="50"/>
      <c r="I1041" s="51"/>
      <c r="J1041" s="50"/>
      <c r="K1041" s="52"/>
      <c r="L1041" s="50"/>
      <c r="M1041" s="53"/>
      <c r="N1041" s="50"/>
      <c r="O1041" s="52"/>
      <c r="P1041" s="50"/>
      <c r="Q1041" s="54"/>
      <c r="R1041" s="50"/>
      <c r="S1041" s="49" t="n">
        <v>0.00493</v>
      </c>
      <c r="T1041" s="55"/>
    </row>
    <row r="1042" customFormat="false" ht="16.2" hidden="false" customHeight="true" outlineLevel="0" collapsed="false">
      <c r="A1042" s="46"/>
      <c r="B1042" s="33"/>
      <c r="C1042" s="33"/>
      <c r="D1042" s="47" t="s">
        <v>1050</v>
      </c>
      <c r="E1042" s="48" t="s">
        <v>4</v>
      </c>
      <c r="F1042" s="25"/>
      <c r="G1042" s="49" t="n">
        <v>0.000983</v>
      </c>
      <c r="H1042" s="50"/>
      <c r="I1042" s="51"/>
      <c r="J1042" s="50"/>
      <c r="K1042" s="52"/>
      <c r="L1042" s="50"/>
      <c r="M1042" s="53"/>
      <c r="N1042" s="50"/>
      <c r="O1042" s="52"/>
      <c r="P1042" s="50"/>
      <c r="Q1042" s="54"/>
      <c r="R1042" s="50"/>
      <c r="S1042" s="49" t="n">
        <v>0.000531</v>
      </c>
      <c r="T1042" s="55"/>
    </row>
    <row r="1043" customFormat="false" ht="16.2" hidden="false" customHeight="true" outlineLevel="0" collapsed="false">
      <c r="A1043" s="46"/>
      <c r="B1043" s="33"/>
      <c r="C1043" s="33"/>
      <c r="D1043" s="47" t="s">
        <v>1051</v>
      </c>
      <c r="E1043" s="48" t="s">
        <v>4</v>
      </c>
      <c r="F1043" s="25"/>
      <c r="G1043" s="49" t="n">
        <v>0.000496</v>
      </c>
      <c r="H1043" s="50"/>
      <c r="I1043" s="51"/>
      <c r="J1043" s="50"/>
      <c r="K1043" s="52"/>
      <c r="L1043" s="50"/>
      <c r="M1043" s="53"/>
      <c r="N1043" s="50"/>
      <c r="O1043" s="52"/>
      <c r="P1043" s="50"/>
      <c r="Q1043" s="54"/>
      <c r="R1043" s="50"/>
      <c r="S1043" s="49" t="n">
        <v>8.7E-005</v>
      </c>
      <c r="T1043" s="55"/>
    </row>
    <row r="1044" customFormat="false" ht="16.2" hidden="false" customHeight="true" outlineLevel="0" collapsed="false">
      <c r="A1044" s="46"/>
      <c r="B1044" s="33"/>
      <c r="C1044" s="33"/>
      <c r="D1044" s="47" t="s">
        <v>1052</v>
      </c>
      <c r="E1044" s="48" t="s">
        <v>4</v>
      </c>
      <c r="F1044" s="25"/>
      <c r="G1044" s="49" t="n">
        <v>0.008157</v>
      </c>
      <c r="H1044" s="50"/>
      <c r="I1044" s="51"/>
      <c r="J1044" s="50"/>
      <c r="K1044" s="52"/>
      <c r="L1044" s="50"/>
      <c r="M1044" s="53"/>
      <c r="N1044" s="50"/>
      <c r="O1044" s="52"/>
      <c r="P1044" s="50"/>
      <c r="Q1044" s="54"/>
      <c r="R1044" s="50"/>
      <c r="S1044" s="49" t="n">
        <v>0.006171</v>
      </c>
      <c r="T1044" s="55"/>
    </row>
    <row r="1045" customFormat="false" ht="16.2" hidden="false" customHeight="true" outlineLevel="0" collapsed="false">
      <c r="A1045" s="46"/>
      <c r="B1045" s="33"/>
      <c r="C1045" s="33"/>
      <c r="D1045" s="47" t="s">
        <v>1053</v>
      </c>
      <c r="E1045" s="48" t="s">
        <v>4</v>
      </c>
      <c r="F1045" s="25"/>
      <c r="G1045" s="49" t="n">
        <v>0.005998</v>
      </c>
      <c r="H1045" s="50"/>
      <c r="I1045" s="51"/>
      <c r="J1045" s="50"/>
      <c r="K1045" s="52"/>
      <c r="L1045" s="50"/>
      <c r="M1045" s="53"/>
      <c r="N1045" s="50"/>
      <c r="O1045" s="52"/>
      <c r="P1045" s="50"/>
      <c r="Q1045" s="54"/>
      <c r="R1045" s="50"/>
      <c r="S1045" s="49" t="n">
        <v>0.004977</v>
      </c>
      <c r="T1045" s="55"/>
    </row>
    <row r="1046" customFormat="false" ht="16.2" hidden="false" customHeight="true" outlineLevel="0" collapsed="false">
      <c r="A1046" s="46"/>
      <c r="B1046" s="33"/>
      <c r="C1046" s="33"/>
      <c r="D1046" s="47" t="s">
        <v>1054</v>
      </c>
      <c r="E1046" s="48" t="s">
        <v>4</v>
      </c>
      <c r="F1046" s="25"/>
      <c r="G1046" s="49" t="n">
        <v>0.001408</v>
      </c>
      <c r="H1046" s="50"/>
      <c r="I1046" s="51"/>
      <c r="J1046" s="50"/>
      <c r="K1046" s="52"/>
      <c r="L1046" s="50"/>
      <c r="M1046" s="53"/>
      <c r="N1046" s="50"/>
      <c r="O1046" s="52"/>
      <c r="P1046" s="50"/>
      <c r="Q1046" s="54"/>
      <c r="R1046" s="50"/>
      <c r="S1046" s="49" t="n">
        <v>0.001279</v>
      </c>
      <c r="T1046" s="55"/>
    </row>
    <row r="1047" customFormat="false" ht="16.2" hidden="false" customHeight="true" outlineLevel="0" collapsed="false">
      <c r="A1047" s="46"/>
      <c r="B1047" s="33"/>
      <c r="C1047" s="33"/>
      <c r="D1047" s="47" t="s">
        <v>1055</v>
      </c>
      <c r="E1047" s="48" t="s">
        <v>4</v>
      </c>
      <c r="F1047" s="25"/>
      <c r="G1047" s="49" t="n">
        <v>0.000662</v>
      </c>
      <c r="H1047" s="50"/>
      <c r="I1047" s="51"/>
      <c r="J1047" s="50"/>
      <c r="K1047" s="52"/>
      <c r="L1047" s="50"/>
      <c r="M1047" s="53"/>
      <c r="N1047" s="50"/>
      <c r="O1047" s="52"/>
      <c r="P1047" s="50"/>
      <c r="Q1047" s="54"/>
      <c r="R1047" s="50"/>
      <c r="S1047" s="49" t="n">
        <v>0.001054</v>
      </c>
      <c r="T1047" s="55"/>
    </row>
    <row r="1048" customFormat="false" ht="16.2" hidden="false" customHeight="true" outlineLevel="0" collapsed="false">
      <c r="A1048" s="46"/>
      <c r="B1048" s="33"/>
      <c r="C1048" s="33"/>
      <c r="D1048" s="47" t="s">
        <v>1056</v>
      </c>
      <c r="E1048" s="48" t="s">
        <v>4</v>
      </c>
      <c r="F1048" s="25"/>
      <c r="G1048" s="49" t="n">
        <v>0.000992</v>
      </c>
      <c r="H1048" s="50"/>
      <c r="I1048" s="51"/>
      <c r="J1048" s="50"/>
      <c r="K1048" s="52"/>
      <c r="L1048" s="50"/>
      <c r="M1048" s="53"/>
      <c r="N1048" s="50"/>
      <c r="O1048" s="52"/>
      <c r="P1048" s="50"/>
      <c r="Q1048" s="54"/>
      <c r="R1048" s="50"/>
      <c r="S1048" s="49" t="n">
        <v>0.00095</v>
      </c>
      <c r="T1048" s="55"/>
    </row>
    <row r="1049" customFormat="false" ht="16.2" hidden="false" customHeight="true" outlineLevel="0" collapsed="false">
      <c r="A1049" s="46"/>
      <c r="B1049" s="33"/>
      <c r="C1049" s="33"/>
      <c r="D1049" s="47" t="s">
        <v>1057</v>
      </c>
      <c r="E1049" s="48" t="s">
        <v>4</v>
      </c>
      <c r="F1049" s="25"/>
      <c r="G1049" s="49" t="n">
        <v>1.3E-005</v>
      </c>
      <c r="H1049" s="50"/>
      <c r="I1049" s="51"/>
      <c r="J1049" s="50"/>
      <c r="K1049" s="52"/>
      <c r="L1049" s="50"/>
      <c r="M1049" s="53"/>
      <c r="N1049" s="50"/>
      <c r="O1049" s="52"/>
      <c r="P1049" s="50"/>
      <c r="Q1049" s="54"/>
      <c r="R1049" s="50"/>
      <c r="S1049" s="49" t="n">
        <v>0.000572</v>
      </c>
      <c r="T1049" s="55"/>
    </row>
    <row r="1050" customFormat="false" ht="16.2" hidden="false" customHeight="true" outlineLevel="0" collapsed="false">
      <c r="A1050" s="46"/>
      <c r="B1050" s="33"/>
      <c r="C1050" s="33"/>
      <c r="D1050" s="47" t="s">
        <v>1058</v>
      </c>
      <c r="E1050" s="48" t="s">
        <v>4</v>
      </c>
      <c r="F1050" s="25"/>
      <c r="G1050" s="49" t="n">
        <v>0.000496</v>
      </c>
      <c r="H1050" s="50"/>
      <c r="I1050" s="51"/>
      <c r="J1050" s="50"/>
      <c r="K1050" s="52"/>
      <c r="L1050" s="50"/>
      <c r="M1050" s="53"/>
      <c r="N1050" s="50"/>
      <c r="O1050" s="52"/>
      <c r="P1050" s="50"/>
      <c r="Q1050" s="54"/>
      <c r="R1050" s="50"/>
      <c r="S1050" s="49" t="n">
        <v>8.1E-005</v>
      </c>
      <c r="T1050" s="55"/>
    </row>
    <row r="1051" customFormat="false" ht="16.2" hidden="false" customHeight="true" outlineLevel="0" collapsed="false">
      <c r="A1051" s="46"/>
      <c r="B1051" s="33"/>
      <c r="C1051" s="33"/>
      <c r="D1051" s="47" t="s">
        <v>1059</v>
      </c>
      <c r="E1051" s="48" t="s">
        <v>4</v>
      </c>
      <c r="F1051" s="25"/>
      <c r="G1051" s="49" t="n">
        <v>0.007719</v>
      </c>
      <c r="H1051" s="50"/>
      <c r="I1051" s="51"/>
      <c r="J1051" s="50"/>
      <c r="K1051" s="52"/>
      <c r="L1051" s="50"/>
      <c r="M1051" s="53"/>
      <c r="N1051" s="50"/>
      <c r="O1051" s="52"/>
      <c r="P1051" s="50"/>
      <c r="Q1051" s="54"/>
      <c r="R1051" s="50"/>
      <c r="S1051" s="49" t="n">
        <v>0.010505</v>
      </c>
      <c r="T1051" s="55"/>
    </row>
    <row r="1052" customFormat="false" ht="16.2" hidden="false" customHeight="true" outlineLevel="0" collapsed="false">
      <c r="A1052" s="46"/>
      <c r="B1052" s="33"/>
      <c r="C1052" s="33"/>
      <c r="D1052" s="47" t="s">
        <v>1060</v>
      </c>
      <c r="E1052" s="48" t="s">
        <v>4</v>
      </c>
      <c r="F1052" s="25"/>
      <c r="G1052" s="49" t="n">
        <v>0.000361</v>
      </c>
      <c r="H1052" s="50"/>
      <c r="I1052" s="51"/>
      <c r="J1052" s="50"/>
      <c r="K1052" s="52"/>
      <c r="L1052" s="50"/>
      <c r="M1052" s="53"/>
      <c r="N1052" s="50"/>
      <c r="O1052" s="52"/>
      <c r="P1052" s="50"/>
      <c r="Q1052" s="54"/>
      <c r="R1052" s="50"/>
      <c r="S1052" s="49" t="n">
        <v>0.000198</v>
      </c>
      <c r="T1052" s="55"/>
    </row>
    <row r="1053" customFormat="false" ht="16.2" hidden="false" customHeight="true" outlineLevel="0" collapsed="false">
      <c r="A1053" s="46"/>
      <c r="B1053" s="33"/>
      <c r="C1053" s="33"/>
      <c r="D1053" s="47" t="s">
        <v>1061</v>
      </c>
      <c r="E1053" s="48" t="s">
        <v>4</v>
      </c>
      <c r="F1053" s="25"/>
      <c r="G1053" s="49" t="n">
        <v>1.4E-005</v>
      </c>
      <c r="H1053" s="50"/>
      <c r="I1053" s="51"/>
      <c r="J1053" s="50"/>
      <c r="K1053" s="52"/>
      <c r="L1053" s="50"/>
      <c r="M1053" s="53"/>
      <c r="N1053" s="50"/>
      <c r="O1053" s="52"/>
      <c r="P1053" s="50"/>
      <c r="Q1053" s="54"/>
      <c r="R1053" s="50"/>
      <c r="S1053" s="49" t="n">
        <v>6.5E-005</v>
      </c>
      <c r="T1053" s="55"/>
    </row>
    <row r="1054" customFormat="false" ht="16.2" hidden="false" customHeight="true" outlineLevel="0" collapsed="false">
      <c r="A1054" s="46"/>
      <c r="B1054" s="33"/>
      <c r="C1054" s="33"/>
      <c r="D1054" s="47" t="s">
        <v>1062</v>
      </c>
      <c r="E1054" s="48" t="s">
        <v>4</v>
      </c>
      <c r="F1054" s="25"/>
      <c r="G1054" s="49" t="n">
        <v>0.00156</v>
      </c>
      <c r="H1054" s="50"/>
      <c r="I1054" s="51"/>
      <c r="J1054" s="50"/>
      <c r="K1054" s="52"/>
      <c r="L1054" s="50"/>
      <c r="M1054" s="53"/>
      <c r="N1054" s="50"/>
      <c r="O1054" s="52"/>
      <c r="P1054" s="50"/>
      <c r="Q1054" s="54"/>
      <c r="R1054" s="50"/>
      <c r="S1054" s="49" t="n">
        <v>0.001554</v>
      </c>
      <c r="T1054" s="55"/>
    </row>
    <row r="1055" customFormat="false" ht="16.2" hidden="false" customHeight="true" outlineLevel="0" collapsed="false">
      <c r="A1055" s="46"/>
      <c r="B1055" s="33"/>
      <c r="C1055" s="33"/>
      <c r="D1055" s="47" t="s">
        <v>1063</v>
      </c>
      <c r="E1055" s="48" t="s">
        <v>4</v>
      </c>
      <c r="F1055" s="25"/>
      <c r="G1055" s="49" t="n">
        <v>1.4E-005</v>
      </c>
      <c r="H1055" s="50"/>
      <c r="I1055" s="51"/>
      <c r="J1055" s="50"/>
      <c r="K1055" s="52"/>
      <c r="L1055" s="50"/>
      <c r="M1055" s="53"/>
      <c r="N1055" s="50"/>
      <c r="O1055" s="52"/>
      <c r="P1055" s="50"/>
      <c r="Q1055" s="54"/>
      <c r="R1055" s="50"/>
      <c r="S1055" s="49" t="n">
        <v>0.000329</v>
      </c>
      <c r="T1055" s="55"/>
    </row>
    <row r="1056" customFormat="false" ht="16.2" hidden="false" customHeight="true" outlineLevel="0" collapsed="false">
      <c r="A1056" s="46"/>
      <c r="B1056" s="33"/>
      <c r="C1056" s="33"/>
      <c r="D1056" s="47" t="s">
        <v>1064</v>
      </c>
      <c r="E1056" s="48" t="s">
        <v>4</v>
      </c>
      <c r="F1056" s="25"/>
      <c r="G1056" s="49" t="n">
        <v>0.000775</v>
      </c>
      <c r="H1056" s="50"/>
      <c r="I1056" s="51"/>
      <c r="J1056" s="50"/>
      <c r="K1056" s="52"/>
      <c r="L1056" s="50"/>
      <c r="M1056" s="53"/>
      <c r="N1056" s="50"/>
      <c r="O1056" s="52"/>
      <c r="P1056" s="50"/>
      <c r="Q1056" s="54"/>
      <c r="R1056" s="50"/>
      <c r="S1056" s="49" t="n">
        <v>0.000265</v>
      </c>
      <c r="T1056" s="55"/>
    </row>
    <row r="1057" customFormat="false" ht="16.2" hidden="false" customHeight="true" outlineLevel="0" collapsed="false">
      <c r="A1057" s="46"/>
      <c r="B1057" s="33"/>
      <c r="C1057" s="33"/>
      <c r="D1057" s="47" t="s">
        <v>1065</v>
      </c>
      <c r="E1057" s="48" t="s">
        <v>4</v>
      </c>
      <c r="F1057" s="25"/>
      <c r="G1057" s="49" t="n">
        <v>0.00031</v>
      </c>
      <c r="H1057" s="50"/>
      <c r="I1057" s="51"/>
      <c r="J1057" s="50"/>
      <c r="K1057" s="52"/>
      <c r="L1057" s="50"/>
      <c r="M1057" s="53"/>
      <c r="N1057" s="50"/>
      <c r="O1057" s="52"/>
      <c r="P1057" s="50"/>
      <c r="Q1057" s="54"/>
      <c r="R1057" s="50"/>
      <c r="S1057" s="49" t="n">
        <v>7E-006</v>
      </c>
      <c r="T1057" s="55"/>
    </row>
    <row r="1058" customFormat="false" ht="16.2" hidden="false" customHeight="true" outlineLevel="0" collapsed="false">
      <c r="A1058" s="46"/>
      <c r="B1058" s="33"/>
      <c r="C1058" s="33"/>
      <c r="D1058" s="47" t="s">
        <v>1066</v>
      </c>
      <c r="E1058" s="48" t="s">
        <v>4</v>
      </c>
      <c r="F1058" s="25"/>
      <c r="G1058" s="49" t="n">
        <v>0.001016</v>
      </c>
      <c r="H1058" s="50"/>
      <c r="I1058" s="51"/>
      <c r="J1058" s="50"/>
      <c r="K1058" s="52"/>
      <c r="L1058" s="50"/>
      <c r="M1058" s="53"/>
      <c r="N1058" s="50"/>
      <c r="O1058" s="52"/>
      <c r="P1058" s="50"/>
      <c r="Q1058" s="54"/>
      <c r="R1058" s="50"/>
      <c r="S1058" s="49" t="n">
        <v>0.001484</v>
      </c>
      <c r="T1058" s="55"/>
    </row>
    <row r="1059" customFormat="false" ht="16.2" hidden="false" customHeight="true" outlineLevel="0" collapsed="false">
      <c r="A1059" s="46"/>
      <c r="B1059" s="33"/>
      <c r="C1059" s="33"/>
      <c r="D1059" s="47" t="s">
        <v>1067</v>
      </c>
      <c r="E1059" s="48" t="s">
        <v>4</v>
      </c>
      <c r="F1059" s="25"/>
      <c r="G1059" s="49" t="n">
        <v>0.000744</v>
      </c>
      <c r="H1059" s="50"/>
      <c r="I1059" s="51"/>
      <c r="J1059" s="50"/>
      <c r="K1059" s="52"/>
      <c r="L1059" s="50"/>
      <c r="M1059" s="53"/>
      <c r="N1059" s="50"/>
      <c r="O1059" s="52"/>
      <c r="P1059" s="50"/>
      <c r="Q1059" s="54"/>
      <c r="R1059" s="50"/>
      <c r="S1059" s="49" t="n">
        <v>0.000342</v>
      </c>
      <c r="T1059" s="55"/>
    </row>
    <row r="1060" customFormat="false" ht="16.2" hidden="false" customHeight="true" outlineLevel="0" collapsed="false">
      <c r="A1060" s="46"/>
      <c r="B1060" s="33"/>
      <c r="C1060" s="33"/>
      <c r="D1060" s="47" t="s">
        <v>1068</v>
      </c>
      <c r="E1060" s="48" t="s">
        <v>4</v>
      </c>
      <c r="F1060" s="25"/>
      <c r="G1060" s="49" t="n">
        <v>0.00446</v>
      </c>
      <c r="H1060" s="50"/>
      <c r="I1060" s="51"/>
      <c r="J1060" s="50"/>
      <c r="K1060" s="52"/>
      <c r="L1060" s="50"/>
      <c r="M1060" s="53"/>
      <c r="N1060" s="50"/>
      <c r="O1060" s="52"/>
      <c r="P1060" s="50"/>
      <c r="Q1060" s="54"/>
      <c r="R1060" s="50"/>
      <c r="S1060" s="49" t="n">
        <v>0.003663</v>
      </c>
      <c r="T1060" s="55"/>
    </row>
    <row r="1061" customFormat="false" ht="16.2" hidden="false" customHeight="true" outlineLevel="0" collapsed="false">
      <c r="A1061" s="46"/>
      <c r="B1061" s="33"/>
      <c r="C1061" s="33"/>
      <c r="D1061" s="47" t="s">
        <v>1069</v>
      </c>
      <c r="E1061" s="48" t="s">
        <v>4</v>
      </c>
      <c r="F1061" s="25"/>
      <c r="G1061" s="49" t="n">
        <v>0.002781</v>
      </c>
      <c r="H1061" s="50"/>
      <c r="I1061" s="51"/>
      <c r="J1061" s="50"/>
      <c r="K1061" s="52"/>
      <c r="L1061" s="50"/>
      <c r="M1061" s="53"/>
      <c r="N1061" s="50"/>
      <c r="O1061" s="52"/>
      <c r="P1061" s="50"/>
      <c r="Q1061" s="54"/>
      <c r="R1061" s="50"/>
      <c r="S1061" s="49" t="n">
        <v>0.002218</v>
      </c>
      <c r="T1061" s="55"/>
    </row>
    <row r="1062" customFormat="false" ht="16.2" hidden="false" customHeight="true" outlineLevel="0" collapsed="false">
      <c r="A1062" s="46"/>
      <c r="B1062" s="33"/>
      <c r="C1062" s="33"/>
      <c r="D1062" s="47" t="s">
        <v>1070</v>
      </c>
      <c r="E1062" s="48" t="s">
        <v>4</v>
      </c>
      <c r="F1062" s="25"/>
      <c r="G1062" s="49" t="n">
        <v>0.000872</v>
      </c>
      <c r="H1062" s="50"/>
      <c r="I1062" s="51"/>
      <c r="J1062" s="50"/>
      <c r="K1062" s="52"/>
      <c r="L1062" s="50"/>
      <c r="M1062" s="53"/>
      <c r="N1062" s="50"/>
      <c r="O1062" s="52"/>
      <c r="P1062" s="50"/>
      <c r="Q1062" s="54"/>
      <c r="R1062" s="50"/>
      <c r="S1062" s="49" t="n">
        <v>0.000623</v>
      </c>
      <c r="T1062" s="55"/>
    </row>
    <row r="1063" customFormat="false" ht="16.2" hidden="false" customHeight="true" outlineLevel="0" collapsed="false">
      <c r="A1063" s="46"/>
      <c r="B1063" s="33"/>
      <c r="C1063" s="33"/>
      <c r="D1063" s="47" t="s">
        <v>1071</v>
      </c>
      <c r="E1063" s="48" t="s">
        <v>4</v>
      </c>
      <c r="F1063" s="25"/>
      <c r="G1063" s="49" t="n">
        <v>0.001</v>
      </c>
      <c r="H1063" s="50"/>
      <c r="I1063" s="51"/>
      <c r="J1063" s="50"/>
      <c r="K1063" s="52"/>
      <c r="L1063" s="50"/>
      <c r="M1063" s="53"/>
      <c r="N1063" s="50"/>
      <c r="O1063" s="52"/>
      <c r="P1063" s="50"/>
      <c r="Q1063" s="54"/>
      <c r="R1063" s="50"/>
      <c r="S1063" s="49" t="n">
        <v>0.001316</v>
      </c>
      <c r="T1063" s="55"/>
    </row>
    <row r="1064" customFormat="false" ht="16.2" hidden="false" customHeight="true" outlineLevel="0" collapsed="false">
      <c r="A1064" s="46"/>
      <c r="B1064" s="33"/>
      <c r="C1064" s="33"/>
      <c r="D1064" s="47" t="s">
        <v>1072</v>
      </c>
      <c r="E1064" s="48" t="s">
        <v>4</v>
      </c>
      <c r="F1064" s="25"/>
      <c r="G1064" s="49" t="n">
        <v>0.001408</v>
      </c>
      <c r="H1064" s="50"/>
      <c r="I1064" s="51"/>
      <c r="J1064" s="50"/>
      <c r="K1064" s="52"/>
      <c r="L1064" s="50"/>
      <c r="M1064" s="53"/>
      <c r="N1064" s="50"/>
      <c r="O1064" s="52"/>
      <c r="P1064" s="50"/>
      <c r="Q1064" s="54"/>
      <c r="R1064" s="50"/>
      <c r="S1064" s="49" t="n">
        <v>0.001341</v>
      </c>
      <c r="T1064" s="55"/>
    </row>
    <row r="1065" customFormat="false" ht="16.2" hidden="false" customHeight="true" outlineLevel="0" collapsed="false">
      <c r="A1065" s="46"/>
      <c r="B1065" s="33"/>
      <c r="C1065" s="33"/>
      <c r="D1065" s="47" t="s">
        <v>1073</v>
      </c>
      <c r="E1065" s="48" t="s">
        <v>4</v>
      </c>
      <c r="F1065" s="25"/>
      <c r="G1065" s="49" t="n">
        <v>0.000124</v>
      </c>
      <c r="H1065" s="50"/>
      <c r="I1065" s="51"/>
      <c r="J1065" s="50"/>
      <c r="K1065" s="52"/>
      <c r="L1065" s="50"/>
      <c r="M1065" s="53"/>
      <c r="N1065" s="50"/>
      <c r="O1065" s="52"/>
      <c r="P1065" s="50"/>
      <c r="Q1065" s="54"/>
      <c r="R1065" s="50"/>
      <c r="S1065" s="49" t="n">
        <v>9.6E-005</v>
      </c>
      <c r="T1065" s="55"/>
    </row>
    <row r="1066" customFormat="false" ht="16.2" hidden="false" customHeight="true" outlineLevel="0" collapsed="false">
      <c r="A1066" s="46"/>
      <c r="B1066" s="33"/>
      <c r="C1066" s="33"/>
      <c r="D1066" s="47" t="s">
        <v>1074</v>
      </c>
      <c r="E1066" s="48" t="s">
        <v>4</v>
      </c>
      <c r="F1066" s="25"/>
      <c r="G1066" s="49" t="n">
        <v>0.01</v>
      </c>
      <c r="H1066" s="50"/>
      <c r="I1066" s="51"/>
      <c r="J1066" s="50"/>
      <c r="K1066" s="52"/>
      <c r="L1066" s="50"/>
      <c r="M1066" s="53"/>
      <c r="N1066" s="50"/>
      <c r="O1066" s="52"/>
      <c r="P1066" s="50"/>
      <c r="Q1066" s="54"/>
      <c r="R1066" s="50"/>
      <c r="S1066" s="49" t="n">
        <v>0.019269</v>
      </c>
      <c r="T1066" s="55"/>
    </row>
    <row r="1067" customFormat="false" ht="16.2" hidden="false" customHeight="true" outlineLevel="0" collapsed="false">
      <c r="A1067" s="46"/>
      <c r="B1067" s="33"/>
      <c r="C1067" s="33"/>
      <c r="D1067" s="47" t="s">
        <v>1075</v>
      </c>
      <c r="E1067" s="48" t="s">
        <v>4</v>
      </c>
      <c r="F1067" s="25"/>
      <c r="G1067" s="49" t="n">
        <v>0.0002</v>
      </c>
      <c r="H1067" s="50"/>
      <c r="I1067" s="51"/>
      <c r="J1067" s="50"/>
      <c r="K1067" s="52"/>
      <c r="L1067" s="50"/>
      <c r="M1067" s="53"/>
      <c r="N1067" s="50"/>
      <c r="O1067" s="52"/>
      <c r="P1067" s="50"/>
      <c r="Q1067" s="54"/>
      <c r="R1067" s="50"/>
      <c r="S1067" s="49" t="n">
        <v>0.000234</v>
      </c>
      <c r="T1067" s="55"/>
    </row>
    <row r="1068" customFormat="false" ht="16.2" hidden="false" customHeight="true" outlineLevel="0" collapsed="false">
      <c r="A1068" s="46"/>
      <c r="B1068" s="33"/>
      <c r="C1068" s="33"/>
      <c r="D1068" s="47" t="s">
        <v>1076</v>
      </c>
      <c r="E1068" s="48" t="s">
        <v>4</v>
      </c>
      <c r="F1068" s="25"/>
      <c r="G1068" s="49" t="n">
        <v>0.002563</v>
      </c>
      <c r="H1068" s="50"/>
      <c r="I1068" s="51"/>
      <c r="J1068" s="50"/>
      <c r="K1068" s="52"/>
      <c r="L1068" s="50"/>
      <c r="M1068" s="53"/>
      <c r="N1068" s="50"/>
      <c r="O1068" s="52"/>
      <c r="P1068" s="50"/>
      <c r="Q1068" s="54"/>
      <c r="R1068" s="50"/>
      <c r="S1068" s="49" t="n">
        <v>0.002771</v>
      </c>
      <c r="T1068" s="55"/>
    </row>
    <row r="1069" customFormat="false" ht="16.2" hidden="false" customHeight="true" outlineLevel="0" collapsed="false">
      <c r="A1069" s="46"/>
      <c r="B1069" s="33"/>
      <c r="C1069" s="33"/>
      <c r="D1069" s="47" t="s">
        <v>1077</v>
      </c>
      <c r="E1069" s="48" t="s">
        <v>4</v>
      </c>
      <c r="F1069" s="25"/>
      <c r="G1069" s="49" t="n">
        <v>0.004836</v>
      </c>
      <c r="H1069" s="50"/>
      <c r="I1069" s="51"/>
      <c r="J1069" s="50"/>
      <c r="K1069" s="52"/>
      <c r="L1069" s="50"/>
      <c r="M1069" s="53"/>
      <c r="N1069" s="50"/>
      <c r="O1069" s="52"/>
      <c r="P1069" s="50"/>
      <c r="Q1069" s="54"/>
      <c r="R1069" s="50"/>
      <c r="S1069" s="49" t="n">
        <v>0.002799</v>
      </c>
      <c r="T1069" s="55"/>
    </row>
    <row r="1070" customFormat="false" ht="16.2" hidden="false" customHeight="true" outlineLevel="0" collapsed="false">
      <c r="A1070" s="46"/>
      <c r="B1070" s="33"/>
      <c r="C1070" s="33"/>
      <c r="D1070" s="47" t="s">
        <v>1078</v>
      </c>
      <c r="E1070" s="48" t="s">
        <v>4</v>
      </c>
      <c r="F1070" s="25"/>
      <c r="G1070" s="49" t="n">
        <v>0.000814</v>
      </c>
      <c r="H1070" s="50"/>
      <c r="I1070" s="51"/>
      <c r="J1070" s="50"/>
      <c r="K1070" s="52"/>
      <c r="L1070" s="50"/>
      <c r="M1070" s="53"/>
      <c r="N1070" s="50"/>
      <c r="O1070" s="52"/>
      <c r="P1070" s="50"/>
      <c r="Q1070" s="54"/>
      <c r="R1070" s="50"/>
      <c r="S1070" s="49" t="n">
        <v>0.001982</v>
      </c>
      <c r="T1070" s="55"/>
    </row>
    <row r="1071" customFormat="false" ht="16.2" hidden="false" customHeight="true" outlineLevel="0" collapsed="false">
      <c r="A1071" s="46"/>
      <c r="B1071" s="33"/>
      <c r="C1071" s="33"/>
      <c r="D1071" s="47" t="s">
        <v>1079</v>
      </c>
      <c r="E1071" s="48" t="s">
        <v>4</v>
      </c>
      <c r="F1071" s="25"/>
      <c r="G1071" s="49" t="n">
        <v>0.00093</v>
      </c>
      <c r="H1071" s="50"/>
      <c r="I1071" s="51"/>
      <c r="J1071" s="50"/>
      <c r="K1071" s="52"/>
      <c r="L1071" s="50"/>
      <c r="M1071" s="53"/>
      <c r="N1071" s="50"/>
      <c r="O1071" s="52"/>
      <c r="P1071" s="50"/>
      <c r="Q1071" s="54"/>
      <c r="R1071" s="50"/>
      <c r="S1071" s="49" t="n">
        <v>0.000377</v>
      </c>
      <c r="T1071" s="55"/>
    </row>
    <row r="1072" customFormat="false" ht="16.2" hidden="false" customHeight="true" outlineLevel="0" collapsed="false">
      <c r="A1072" s="46"/>
      <c r="B1072" s="33"/>
      <c r="C1072" s="33"/>
      <c r="D1072" s="47" t="s">
        <v>1080</v>
      </c>
      <c r="E1072" s="48" t="s">
        <v>4</v>
      </c>
      <c r="F1072" s="25"/>
      <c r="G1072" s="49" t="n">
        <v>0.00212</v>
      </c>
      <c r="H1072" s="50"/>
      <c r="I1072" s="51"/>
      <c r="J1072" s="50"/>
      <c r="K1072" s="52"/>
      <c r="L1072" s="50"/>
      <c r="M1072" s="53"/>
      <c r="N1072" s="50"/>
      <c r="O1072" s="52"/>
      <c r="P1072" s="50"/>
      <c r="Q1072" s="54"/>
      <c r="R1072" s="50"/>
      <c r="S1072" s="49" t="n">
        <v>0.002246</v>
      </c>
      <c r="T1072" s="55"/>
    </row>
    <row r="1073" customFormat="false" ht="16.2" hidden="false" customHeight="true" outlineLevel="0" collapsed="false">
      <c r="A1073" s="46"/>
      <c r="B1073" s="33"/>
      <c r="C1073" s="33"/>
      <c r="D1073" s="47" t="s">
        <v>1081</v>
      </c>
      <c r="E1073" s="48" t="s">
        <v>4</v>
      </c>
      <c r="F1073" s="25"/>
      <c r="G1073" s="49" t="n">
        <v>0.00033</v>
      </c>
      <c r="H1073" s="50"/>
      <c r="I1073" s="51"/>
      <c r="J1073" s="50"/>
      <c r="K1073" s="52"/>
      <c r="L1073" s="50"/>
      <c r="M1073" s="53"/>
      <c r="N1073" s="50"/>
      <c r="O1073" s="52"/>
      <c r="P1073" s="50"/>
      <c r="Q1073" s="54"/>
      <c r="R1073" s="50"/>
      <c r="S1073" s="49" t="n">
        <v>0.00033</v>
      </c>
      <c r="T1073" s="55"/>
    </row>
    <row r="1074" customFormat="false" ht="16.2" hidden="false" customHeight="true" outlineLevel="0" collapsed="false">
      <c r="A1074" s="46"/>
      <c r="B1074" s="33"/>
      <c r="C1074" s="33"/>
      <c r="D1074" s="47" t="s">
        <v>1082</v>
      </c>
      <c r="E1074" s="48" t="s">
        <v>4</v>
      </c>
      <c r="F1074" s="25"/>
      <c r="G1074" s="49" t="n">
        <v>0.000434</v>
      </c>
      <c r="H1074" s="50"/>
      <c r="I1074" s="51"/>
      <c r="J1074" s="50"/>
      <c r="K1074" s="52"/>
      <c r="L1074" s="50"/>
      <c r="M1074" s="53"/>
      <c r="N1074" s="50"/>
      <c r="O1074" s="52"/>
      <c r="P1074" s="50"/>
      <c r="Q1074" s="54"/>
      <c r="R1074" s="50"/>
      <c r="S1074" s="49" t="n">
        <v>0.000434</v>
      </c>
      <c r="T1074" s="55"/>
    </row>
    <row r="1075" customFormat="false" ht="16.2" hidden="false" customHeight="true" outlineLevel="0" collapsed="false">
      <c r="A1075" s="46"/>
      <c r="B1075" s="33"/>
      <c r="C1075" s="33"/>
      <c r="D1075" s="47" t="s">
        <v>1083</v>
      </c>
      <c r="E1075" s="48" t="s">
        <v>4</v>
      </c>
      <c r="F1075" s="25"/>
      <c r="G1075" s="49" t="n">
        <v>0.000466</v>
      </c>
      <c r="H1075" s="50"/>
      <c r="I1075" s="51"/>
      <c r="J1075" s="50"/>
      <c r="K1075" s="52"/>
      <c r="L1075" s="50"/>
      <c r="M1075" s="53"/>
      <c r="N1075" s="50"/>
      <c r="O1075" s="52"/>
      <c r="P1075" s="50"/>
      <c r="Q1075" s="54"/>
      <c r="R1075" s="50"/>
      <c r="S1075" s="49" t="n">
        <v>0.000126</v>
      </c>
      <c r="T1075" s="55"/>
    </row>
    <row r="1076" customFormat="false" ht="16.2" hidden="false" customHeight="true" outlineLevel="0" collapsed="false">
      <c r="A1076" s="46"/>
      <c r="B1076" s="33"/>
      <c r="C1076" s="33"/>
      <c r="D1076" s="47" t="s">
        <v>1084</v>
      </c>
      <c r="E1076" s="48" t="s">
        <v>4</v>
      </c>
      <c r="F1076" s="25"/>
      <c r="G1076" s="49" t="n">
        <v>0.0005</v>
      </c>
      <c r="H1076" s="50"/>
      <c r="I1076" s="51"/>
      <c r="J1076" s="50"/>
      <c r="K1076" s="52"/>
      <c r="L1076" s="50"/>
      <c r="M1076" s="53"/>
      <c r="N1076" s="50"/>
      <c r="O1076" s="52"/>
      <c r="P1076" s="50"/>
      <c r="Q1076" s="54"/>
      <c r="R1076" s="50"/>
      <c r="S1076" s="49" t="n">
        <v>0.000329</v>
      </c>
      <c r="T1076" s="55"/>
    </row>
    <row r="1077" customFormat="false" ht="16.2" hidden="false" customHeight="true" outlineLevel="0" collapsed="false">
      <c r="A1077" s="46"/>
      <c r="B1077" s="33"/>
      <c r="C1077" s="33"/>
      <c r="D1077" s="47" t="s">
        <v>1085</v>
      </c>
      <c r="E1077" s="48" t="s">
        <v>4</v>
      </c>
      <c r="F1077" s="25"/>
      <c r="G1077" s="49" t="n">
        <v>0.001394</v>
      </c>
      <c r="H1077" s="50"/>
      <c r="I1077" s="51"/>
      <c r="J1077" s="50"/>
      <c r="K1077" s="52"/>
      <c r="L1077" s="50"/>
      <c r="M1077" s="53"/>
      <c r="N1077" s="50"/>
      <c r="O1077" s="52"/>
      <c r="P1077" s="50"/>
      <c r="Q1077" s="54"/>
      <c r="R1077" s="50"/>
      <c r="S1077" s="49" t="n">
        <v>0.001811</v>
      </c>
      <c r="T1077" s="55"/>
    </row>
    <row r="1078" customFormat="false" ht="16.2" hidden="false" customHeight="true" outlineLevel="0" collapsed="false">
      <c r="A1078" s="46"/>
      <c r="B1078" s="33"/>
      <c r="C1078" s="33"/>
      <c r="D1078" s="47" t="s">
        <v>1086</v>
      </c>
      <c r="E1078" s="48" t="s">
        <v>4</v>
      </c>
      <c r="F1078" s="25"/>
      <c r="G1078" s="49" t="n">
        <v>0.000417</v>
      </c>
      <c r="H1078" s="50"/>
      <c r="I1078" s="51"/>
      <c r="J1078" s="50"/>
      <c r="K1078" s="52"/>
      <c r="L1078" s="50"/>
      <c r="M1078" s="53"/>
      <c r="N1078" s="50"/>
      <c r="O1078" s="52"/>
      <c r="P1078" s="50"/>
      <c r="Q1078" s="54"/>
      <c r="R1078" s="50"/>
      <c r="S1078" s="49" t="n">
        <v>0.000562</v>
      </c>
      <c r="T1078" s="55"/>
    </row>
    <row r="1079" customFormat="false" ht="16.2" hidden="false" customHeight="true" outlineLevel="0" collapsed="false">
      <c r="A1079" s="46"/>
      <c r="B1079" s="33"/>
      <c r="C1079" s="33"/>
      <c r="D1079" s="47" t="s">
        <v>1087</v>
      </c>
      <c r="E1079" s="48" t="s">
        <v>4</v>
      </c>
      <c r="F1079" s="25"/>
      <c r="G1079" s="49" t="n">
        <v>7.7E-005</v>
      </c>
      <c r="H1079" s="50"/>
      <c r="I1079" s="51"/>
      <c r="J1079" s="50"/>
      <c r="K1079" s="52"/>
      <c r="L1079" s="50"/>
      <c r="M1079" s="53"/>
      <c r="N1079" s="50"/>
      <c r="O1079" s="52"/>
      <c r="P1079" s="50"/>
      <c r="Q1079" s="54"/>
      <c r="R1079" s="50"/>
      <c r="S1079" s="49" t="n">
        <v>0.000172</v>
      </c>
      <c r="T1079" s="55"/>
    </row>
    <row r="1080" customFormat="false" ht="16.2" hidden="false" customHeight="true" outlineLevel="0" collapsed="false">
      <c r="A1080" s="46"/>
      <c r="B1080" s="33"/>
      <c r="C1080" s="33"/>
      <c r="D1080" s="47" t="s">
        <v>1088</v>
      </c>
      <c r="E1080" s="48" t="s">
        <v>4</v>
      </c>
      <c r="F1080" s="25"/>
      <c r="G1080" s="49" t="n">
        <v>0.001671</v>
      </c>
      <c r="H1080" s="50"/>
      <c r="I1080" s="51"/>
      <c r="J1080" s="50"/>
      <c r="K1080" s="52"/>
      <c r="L1080" s="50"/>
      <c r="M1080" s="53"/>
      <c r="N1080" s="50"/>
      <c r="O1080" s="52"/>
      <c r="P1080" s="50"/>
      <c r="Q1080" s="54"/>
      <c r="R1080" s="50"/>
      <c r="S1080" s="49" t="n">
        <v>0.006674</v>
      </c>
      <c r="T1080" s="55"/>
    </row>
    <row r="1081" customFormat="false" ht="16.2" hidden="false" customHeight="true" outlineLevel="0" collapsed="false">
      <c r="A1081" s="46"/>
      <c r="B1081" s="33"/>
      <c r="C1081" s="33"/>
      <c r="D1081" s="47" t="s">
        <v>1089</v>
      </c>
      <c r="E1081" s="48" t="s">
        <v>4</v>
      </c>
      <c r="F1081" s="25"/>
      <c r="G1081" s="49" t="n">
        <v>0.001899</v>
      </c>
      <c r="H1081" s="50"/>
      <c r="I1081" s="51"/>
      <c r="J1081" s="50"/>
      <c r="K1081" s="52"/>
      <c r="L1081" s="50"/>
      <c r="M1081" s="53"/>
      <c r="N1081" s="50"/>
      <c r="O1081" s="52"/>
      <c r="P1081" s="50"/>
      <c r="Q1081" s="54"/>
      <c r="R1081" s="50"/>
      <c r="S1081" s="49" t="n">
        <v>0.001225</v>
      </c>
      <c r="T1081" s="55"/>
    </row>
    <row r="1082" customFormat="false" ht="16.2" hidden="false" customHeight="true" outlineLevel="0" collapsed="false">
      <c r="A1082" s="46"/>
      <c r="B1082" s="33"/>
      <c r="C1082" s="33"/>
      <c r="D1082" s="47" t="s">
        <v>1090</v>
      </c>
      <c r="E1082" s="48" t="s">
        <v>4</v>
      </c>
      <c r="F1082" s="25"/>
      <c r="G1082" s="49" t="n">
        <v>0.000245</v>
      </c>
      <c r="H1082" s="50"/>
      <c r="I1082" s="51"/>
      <c r="J1082" s="50"/>
      <c r="K1082" s="52"/>
      <c r="L1082" s="50"/>
      <c r="M1082" s="53"/>
      <c r="N1082" s="50"/>
      <c r="O1082" s="52"/>
      <c r="P1082" s="50"/>
      <c r="Q1082" s="54"/>
      <c r="R1082" s="50"/>
      <c r="S1082" s="49" t="n">
        <v>1.1E-005</v>
      </c>
      <c r="T1082" s="55"/>
    </row>
    <row r="1083" customFormat="false" ht="16.2" hidden="false" customHeight="true" outlineLevel="0" collapsed="false">
      <c r="A1083" s="46"/>
      <c r="B1083" s="33"/>
      <c r="C1083" s="33"/>
      <c r="D1083" s="47" t="s">
        <v>1091</v>
      </c>
      <c r="E1083" s="48" t="s">
        <v>4</v>
      </c>
      <c r="F1083" s="25"/>
      <c r="G1083" s="49" t="n">
        <v>0.000139</v>
      </c>
      <c r="H1083" s="50"/>
      <c r="I1083" s="51"/>
      <c r="J1083" s="50"/>
      <c r="K1083" s="52"/>
      <c r="L1083" s="50"/>
      <c r="M1083" s="53"/>
      <c r="N1083" s="50"/>
      <c r="O1083" s="52"/>
      <c r="P1083" s="50"/>
      <c r="Q1083" s="54"/>
      <c r="R1083" s="50"/>
      <c r="S1083" s="49" t="n">
        <v>0.000414</v>
      </c>
      <c r="T1083" s="55"/>
    </row>
    <row r="1084" customFormat="false" ht="16.2" hidden="false" customHeight="true" outlineLevel="0" collapsed="false">
      <c r="A1084" s="46"/>
      <c r="B1084" s="33"/>
      <c r="C1084" s="33"/>
      <c r="D1084" s="47" t="s">
        <v>1092</v>
      </c>
      <c r="E1084" s="48" t="s">
        <v>4</v>
      </c>
      <c r="F1084" s="25"/>
      <c r="G1084" s="49" t="n">
        <v>0.003779</v>
      </c>
      <c r="H1084" s="50"/>
      <c r="I1084" s="51"/>
      <c r="J1084" s="50"/>
      <c r="K1084" s="52"/>
      <c r="L1084" s="50"/>
      <c r="M1084" s="53"/>
      <c r="N1084" s="50"/>
      <c r="O1084" s="52"/>
      <c r="P1084" s="50"/>
      <c r="Q1084" s="54"/>
      <c r="R1084" s="50"/>
      <c r="S1084" s="49" t="n">
        <v>0.00483</v>
      </c>
      <c r="T1084" s="55"/>
    </row>
    <row r="1085" customFormat="false" ht="16.2" hidden="false" customHeight="true" outlineLevel="0" collapsed="false">
      <c r="A1085" s="46"/>
      <c r="B1085" s="33"/>
      <c r="C1085" s="33"/>
      <c r="D1085" s="47" t="s">
        <v>1093</v>
      </c>
      <c r="E1085" s="48" t="s">
        <v>4</v>
      </c>
      <c r="F1085" s="25"/>
      <c r="G1085" s="49" t="n">
        <v>0.000392</v>
      </c>
      <c r="H1085" s="50"/>
      <c r="I1085" s="51"/>
      <c r="J1085" s="50"/>
      <c r="K1085" s="52"/>
      <c r="L1085" s="50"/>
      <c r="M1085" s="53"/>
      <c r="N1085" s="50"/>
      <c r="O1085" s="52"/>
      <c r="P1085" s="50"/>
      <c r="Q1085" s="54"/>
      <c r="R1085" s="50"/>
      <c r="S1085" s="49" t="n">
        <v>0.000968</v>
      </c>
      <c r="T1085" s="55"/>
    </row>
    <row r="1086" customFormat="false" ht="16.2" hidden="false" customHeight="true" outlineLevel="0" collapsed="false">
      <c r="A1086" s="46"/>
      <c r="B1086" s="33"/>
      <c r="C1086" s="33"/>
      <c r="D1086" s="47" t="s">
        <v>1094</v>
      </c>
      <c r="E1086" s="48" t="s">
        <v>4</v>
      </c>
      <c r="F1086" s="25"/>
      <c r="G1086" s="49" t="n">
        <v>0.029214</v>
      </c>
      <c r="H1086" s="50"/>
      <c r="I1086" s="51"/>
      <c r="J1086" s="50"/>
      <c r="K1086" s="52"/>
      <c r="L1086" s="50"/>
      <c r="M1086" s="53"/>
      <c r="N1086" s="50"/>
      <c r="O1086" s="52"/>
      <c r="P1086" s="50"/>
      <c r="Q1086" s="54"/>
      <c r="R1086" s="50"/>
      <c r="S1086" s="49" t="n">
        <v>0.011593</v>
      </c>
      <c r="T1086" s="55"/>
    </row>
    <row r="1087" customFormat="false" ht="16.2" hidden="false" customHeight="true" outlineLevel="0" collapsed="false">
      <c r="A1087" s="46"/>
      <c r="B1087" s="33"/>
      <c r="C1087" s="33"/>
      <c r="D1087" s="47" t="s">
        <v>1095</v>
      </c>
      <c r="E1087" s="48" t="s">
        <v>4</v>
      </c>
      <c r="F1087" s="25"/>
      <c r="G1087" s="49" t="n">
        <v>0.001</v>
      </c>
      <c r="H1087" s="50"/>
      <c r="I1087" s="51"/>
      <c r="J1087" s="50"/>
      <c r="K1087" s="52"/>
      <c r="L1087" s="50"/>
      <c r="M1087" s="53"/>
      <c r="N1087" s="50"/>
      <c r="O1087" s="52"/>
      <c r="P1087" s="50"/>
      <c r="Q1087" s="54"/>
      <c r="R1087" s="50"/>
      <c r="S1087" s="49" t="n">
        <v>0.003286</v>
      </c>
      <c r="T1087" s="55"/>
    </row>
    <row r="1088" customFormat="false" ht="16.2" hidden="false" customHeight="true" outlineLevel="0" collapsed="false">
      <c r="A1088" s="46"/>
      <c r="B1088" s="33"/>
      <c r="C1088" s="33"/>
      <c r="D1088" s="47" t="s">
        <v>1096</v>
      </c>
      <c r="E1088" s="48" t="s">
        <v>4</v>
      </c>
      <c r="F1088" s="25"/>
      <c r="G1088" s="49" t="n">
        <v>0.000152</v>
      </c>
      <c r="H1088" s="50"/>
      <c r="I1088" s="51"/>
      <c r="J1088" s="50"/>
      <c r="K1088" s="52"/>
      <c r="L1088" s="50"/>
      <c r="M1088" s="53"/>
      <c r="N1088" s="50"/>
      <c r="O1088" s="52"/>
      <c r="P1088" s="50"/>
      <c r="Q1088" s="54"/>
      <c r="R1088" s="50"/>
      <c r="S1088" s="49" t="n">
        <v>0.000327</v>
      </c>
      <c r="T1088" s="55"/>
    </row>
    <row r="1089" customFormat="false" ht="16.2" hidden="false" customHeight="true" outlineLevel="0" collapsed="false">
      <c r="A1089" s="46"/>
      <c r="B1089" s="33"/>
      <c r="C1089" s="33"/>
      <c r="D1089" s="47" t="s">
        <v>1097</v>
      </c>
      <c r="E1089" s="48" t="s">
        <v>4</v>
      </c>
      <c r="F1089" s="25"/>
      <c r="G1089" s="49" t="n">
        <v>0.00155</v>
      </c>
      <c r="H1089" s="50"/>
      <c r="I1089" s="51"/>
      <c r="J1089" s="50"/>
      <c r="K1089" s="52"/>
      <c r="L1089" s="50"/>
      <c r="M1089" s="53"/>
      <c r="N1089" s="50"/>
      <c r="O1089" s="52"/>
      <c r="P1089" s="50"/>
      <c r="Q1089" s="54"/>
      <c r="R1089" s="50"/>
      <c r="S1089" s="49" t="n">
        <v>0.001256</v>
      </c>
      <c r="T1089" s="55"/>
    </row>
    <row r="1090" customFormat="false" ht="16.2" hidden="false" customHeight="true" outlineLevel="0" collapsed="false">
      <c r="A1090" s="46"/>
      <c r="B1090" s="33"/>
      <c r="C1090" s="33"/>
      <c r="D1090" s="47" t="s">
        <v>1098</v>
      </c>
      <c r="E1090" s="48" t="s">
        <v>4</v>
      </c>
      <c r="F1090" s="25"/>
      <c r="G1090" s="49" t="n">
        <v>0.001267</v>
      </c>
      <c r="H1090" s="50"/>
      <c r="I1090" s="51"/>
      <c r="J1090" s="50"/>
      <c r="K1090" s="52"/>
      <c r="L1090" s="50"/>
      <c r="M1090" s="53"/>
      <c r="N1090" s="50"/>
      <c r="O1090" s="52"/>
      <c r="P1090" s="50"/>
      <c r="Q1090" s="54"/>
      <c r="R1090" s="50"/>
      <c r="S1090" s="49" t="n">
        <v>0.00289</v>
      </c>
      <c r="T1090" s="55"/>
    </row>
    <row r="1091" customFormat="false" ht="16.2" hidden="false" customHeight="true" outlineLevel="0" collapsed="false">
      <c r="A1091" s="46"/>
      <c r="B1091" s="33"/>
      <c r="C1091" s="33"/>
      <c r="D1091" s="47" t="s">
        <v>1099</v>
      </c>
      <c r="E1091" s="48" t="s">
        <v>4</v>
      </c>
      <c r="F1091" s="25"/>
      <c r="G1091" s="49" t="n">
        <v>0.000369</v>
      </c>
      <c r="H1091" s="50"/>
      <c r="I1091" s="51"/>
      <c r="J1091" s="50"/>
      <c r="K1091" s="52"/>
      <c r="L1091" s="50"/>
      <c r="M1091" s="53"/>
      <c r="N1091" s="50"/>
      <c r="O1091" s="52"/>
      <c r="P1091" s="50"/>
      <c r="Q1091" s="54"/>
      <c r="R1091" s="50"/>
      <c r="S1091" s="49" t="n">
        <v>0.000359</v>
      </c>
      <c r="T1091" s="55"/>
    </row>
    <row r="1092" customFormat="false" ht="16.2" hidden="false" customHeight="true" outlineLevel="0" collapsed="false">
      <c r="A1092" s="46"/>
      <c r="B1092" s="33"/>
      <c r="C1092" s="33"/>
      <c r="D1092" s="47" t="s">
        <v>1100</v>
      </c>
      <c r="E1092" s="48" t="s">
        <v>4</v>
      </c>
      <c r="F1092" s="25"/>
      <c r="G1092" s="49" t="n">
        <v>0.000369</v>
      </c>
      <c r="H1092" s="50"/>
      <c r="I1092" s="51"/>
      <c r="J1092" s="50"/>
      <c r="K1092" s="52"/>
      <c r="L1092" s="50"/>
      <c r="M1092" s="53"/>
      <c r="N1092" s="50"/>
      <c r="O1092" s="52"/>
      <c r="P1092" s="50"/>
      <c r="Q1092" s="54"/>
      <c r="R1092" s="50"/>
      <c r="S1092" s="49" t="n">
        <v>0.000429</v>
      </c>
      <c r="T1092" s="55"/>
    </row>
    <row r="1093" customFormat="false" ht="16.2" hidden="false" customHeight="true" outlineLevel="0" collapsed="false">
      <c r="A1093" s="46"/>
      <c r="B1093" s="33"/>
      <c r="C1093" s="33"/>
      <c r="D1093" s="47" t="s">
        <v>1101</v>
      </c>
      <c r="E1093" s="48" t="s">
        <v>4</v>
      </c>
      <c r="F1093" s="25"/>
      <c r="G1093" s="49" t="n">
        <v>0.004</v>
      </c>
      <c r="H1093" s="50"/>
      <c r="I1093" s="51"/>
      <c r="J1093" s="50"/>
      <c r="K1093" s="52"/>
      <c r="L1093" s="50"/>
      <c r="M1093" s="53"/>
      <c r="N1093" s="50"/>
      <c r="O1093" s="52"/>
      <c r="P1093" s="50"/>
      <c r="Q1093" s="54"/>
      <c r="R1093" s="50"/>
      <c r="S1093" s="49" t="n">
        <v>0.005191</v>
      </c>
      <c r="T1093" s="55"/>
    </row>
    <row r="1094" customFormat="false" ht="16.2" hidden="false" customHeight="true" outlineLevel="0" collapsed="false">
      <c r="A1094" s="46"/>
      <c r="B1094" s="33"/>
      <c r="C1094" s="33"/>
      <c r="D1094" s="47" t="s">
        <v>1102</v>
      </c>
      <c r="E1094" s="48" t="s">
        <v>4</v>
      </c>
      <c r="F1094" s="25"/>
      <c r="G1094" s="49" t="n">
        <v>0.0045</v>
      </c>
      <c r="H1094" s="50"/>
      <c r="I1094" s="51"/>
      <c r="J1094" s="50"/>
      <c r="K1094" s="52"/>
      <c r="L1094" s="50"/>
      <c r="M1094" s="53"/>
      <c r="N1094" s="50"/>
      <c r="O1094" s="52"/>
      <c r="P1094" s="50"/>
      <c r="Q1094" s="54"/>
      <c r="R1094" s="50"/>
      <c r="S1094" s="49" t="n">
        <v>0.000296</v>
      </c>
      <c r="T1094" s="55"/>
    </row>
    <row r="1095" customFormat="false" ht="16.2" hidden="false" customHeight="true" outlineLevel="0" collapsed="false">
      <c r="A1095" s="46"/>
      <c r="B1095" s="33"/>
      <c r="C1095" s="33"/>
      <c r="D1095" s="47" t="s">
        <v>1103</v>
      </c>
      <c r="E1095" s="48" t="s">
        <v>4</v>
      </c>
      <c r="F1095" s="25"/>
      <c r="G1095" s="49" t="n">
        <v>0.000408</v>
      </c>
      <c r="H1095" s="50"/>
      <c r="I1095" s="51"/>
      <c r="J1095" s="50"/>
      <c r="K1095" s="52"/>
      <c r="L1095" s="50"/>
      <c r="M1095" s="53"/>
      <c r="N1095" s="50"/>
      <c r="O1095" s="52"/>
      <c r="P1095" s="50"/>
      <c r="Q1095" s="54"/>
      <c r="R1095" s="50"/>
      <c r="S1095" s="49" t="n">
        <v>0.000222</v>
      </c>
      <c r="T1095" s="55"/>
    </row>
    <row r="1096" customFormat="false" ht="16.2" hidden="false" customHeight="true" outlineLevel="0" collapsed="false">
      <c r="A1096" s="46"/>
      <c r="B1096" s="33"/>
      <c r="C1096" s="33"/>
      <c r="D1096" s="47" t="s">
        <v>1104</v>
      </c>
      <c r="E1096" s="48" t="s">
        <v>4</v>
      </c>
      <c r="F1096" s="25"/>
      <c r="G1096" s="49" t="n">
        <v>0.0003</v>
      </c>
      <c r="H1096" s="50"/>
      <c r="I1096" s="51"/>
      <c r="J1096" s="50"/>
      <c r="K1096" s="52"/>
      <c r="L1096" s="50"/>
      <c r="M1096" s="53"/>
      <c r="N1096" s="50"/>
      <c r="O1096" s="52"/>
      <c r="P1096" s="50"/>
      <c r="Q1096" s="54"/>
      <c r="R1096" s="50"/>
      <c r="S1096" s="49" t="n">
        <v>0.000382</v>
      </c>
      <c r="T1096" s="55"/>
    </row>
    <row r="1097" customFormat="false" ht="16.2" hidden="false" customHeight="true" outlineLevel="0" collapsed="false">
      <c r="A1097" s="46"/>
      <c r="B1097" s="33"/>
      <c r="C1097" s="33"/>
      <c r="D1097" s="47" t="s">
        <v>1105</v>
      </c>
      <c r="E1097" s="48" t="s">
        <v>4</v>
      </c>
      <c r="F1097" s="25"/>
      <c r="G1097" s="49" t="n">
        <v>0.0003</v>
      </c>
      <c r="H1097" s="50"/>
      <c r="I1097" s="51"/>
      <c r="J1097" s="50"/>
      <c r="K1097" s="52"/>
      <c r="L1097" s="50"/>
      <c r="M1097" s="53"/>
      <c r="N1097" s="50"/>
      <c r="O1097" s="52"/>
      <c r="P1097" s="50"/>
      <c r="Q1097" s="54"/>
      <c r="R1097" s="50"/>
      <c r="S1097" s="49" t="n">
        <v>0.000324</v>
      </c>
      <c r="T1097" s="55"/>
    </row>
    <row r="1098" customFormat="false" ht="16.2" hidden="false" customHeight="true" outlineLevel="0" collapsed="false">
      <c r="A1098" s="46"/>
      <c r="B1098" s="33"/>
      <c r="C1098" s="33"/>
      <c r="D1098" s="47" t="s">
        <v>1106</v>
      </c>
      <c r="E1098" s="48" t="s">
        <v>4</v>
      </c>
      <c r="F1098" s="25"/>
      <c r="G1098" s="49" t="n">
        <v>0.0089</v>
      </c>
      <c r="H1098" s="50"/>
      <c r="I1098" s="51"/>
      <c r="J1098" s="50"/>
      <c r="K1098" s="52"/>
      <c r="L1098" s="50"/>
      <c r="M1098" s="53"/>
      <c r="N1098" s="50"/>
      <c r="O1098" s="52"/>
      <c r="P1098" s="50"/>
      <c r="Q1098" s="54"/>
      <c r="R1098" s="50"/>
      <c r="S1098" s="49" t="n">
        <v>0.014002</v>
      </c>
      <c r="T1098" s="55"/>
    </row>
    <row r="1099" customFormat="false" ht="16.2" hidden="false" customHeight="true" outlineLevel="0" collapsed="false">
      <c r="A1099" s="46"/>
      <c r="B1099" s="33"/>
      <c r="C1099" s="33"/>
      <c r="D1099" s="47" t="s">
        <v>1107</v>
      </c>
      <c r="E1099" s="48" t="s">
        <v>4</v>
      </c>
      <c r="F1099" s="25"/>
      <c r="G1099" s="49" t="n">
        <v>0.001015</v>
      </c>
      <c r="H1099" s="50"/>
      <c r="I1099" s="51"/>
      <c r="J1099" s="50"/>
      <c r="K1099" s="52"/>
      <c r="L1099" s="50"/>
      <c r="M1099" s="53"/>
      <c r="N1099" s="50"/>
      <c r="O1099" s="52"/>
      <c r="P1099" s="50"/>
      <c r="Q1099" s="54"/>
      <c r="R1099" s="50"/>
      <c r="S1099" s="49" t="n">
        <v>0.000964</v>
      </c>
      <c r="T1099" s="55"/>
    </row>
    <row r="1100" customFormat="false" ht="16.2" hidden="false" customHeight="true" outlineLevel="0" collapsed="false">
      <c r="A1100" s="46"/>
      <c r="B1100" s="33"/>
      <c r="C1100" s="33"/>
      <c r="D1100" s="47" t="s">
        <v>1108</v>
      </c>
      <c r="E1100" s="48" t="s">
        <v>4</v>
      </c>
      <c r="F1100" s="25"/>
      <c r="G1100" s="49" t="n">
        <v>0.000493</v>
      </c>
      <c r="H1100" s="50"/>
      <c r="I1100" s="51"/>
      <c r="J1100" s="50"/>
      <c r="K1100" s="52"/>
      <c r="L1100" s="50"/>
      <c r="M1100" s="53"/>
      <c r="N1100" s="50"/>
      <c r="O1100" s="52"/>
      <c r="P1100" s="50"/>
      <c r="Q1100" s="54"/>
      <c r="R1100" s="50"/>
      <c r="S1100" s="49" t="n">
        <v>0.000286</v>
      </c>
      <c r="T1100" s="55"/>
    </row>
    <row r="1101" customFormat="false" ht="16.2" hidden="false" customHeight="true" outlineLevel="0" collapsed="false">
      <c r="A1101" s="46"/>
      <c r="B1101" s="33"/>
      <c r="C1101" s="33"/>
      <c r="D1101" s="47" t="s">
        <v>1109</v>
      </c>
      <c r="E1101" s="48" t="s">
        <v>4</v>
      </c>
      <c r="F1101" s="25"/>
      <c r="G1101" s="49" t="n">
        <v>0.0002</v>
      </c>
      <c r="H1101" s="50"/>
      <c r="I1101" s="51"/>
      <c r="J1101" s="50"/>
      <c r="K1101" s="52"/>
      <c r="L1101" s="50"/>
      <c r="M1101" s="53"/>
      <c r="N1101" s="50"/>
      <c r="O1101" s="52"/>
      <c r="P1101" s="50"/>
      <c r="Q1101" s="54"/>
      <c r="R1101" s="50"/>
      <c r="S1101" s="49" t="n">
        <v>0.000879</v>
      </c>
      <c r="T1101" s="55"/>
    </row>
    <row r="1102" customFormat="false" ht="16.2" hidden="false" customHeight="true" outlineLevel="0" collapsed="false">
      <c r="A1102" s="46"/>
      <c r="B1102" s="33"/>
      <c r="C1102" s="33"/>
      <c r="D1102" s="47" t="s">
        <v>1110</v>
      </c>
      <c r="E1102" s="48" t="s">
        <v>4</v>
      </c>
      <c r="F1102" s="25"/>
      <c r="G1102" s="49" t="n">
        <v>3.1E-005</v>
      </c>
      <c r="H1102" s="50"/>
      <c r="I1102" s="51"/>
      <c r="J1102" s="50"/>
      <c r="K1102" s="52"/>
      <c r="L1102" s="50"/>
      <c r="M1102" s="53"/>
      <c r="N1102" s="50"/>
      <c r="O1102" s="52"/>
      <c r="P1102" s="50"/>
      <c r="Q1102" s="54"/>
      <c r="R1102" s="50"/>
      <c r="S1102" s="49" t="n">
        <v>2.5E-005</v>
      </c>
      <c r="T1102" s="55"/>
    </row>
    <row r="1103" customFormat="false" ht="16.2" hidden="false" customHeight="true" outlineLevel="0" collapsed="false">
      <c r="A1103" s="46"/>
      <c r="B1103" s="33"/>
      <c r="C1103" s="33"/>
      <c r="D1103" s="47" t="s">
        <v>1111</v>
      </c>
      <c r="E1103" s="48" t="s">
        <v>4</v>
      </c>
      <c r="F1103" s="25"/>
      <c r="G1103" s="49" t="n">
        <v>0.006014</v>
      </c>
      <c r="H1103" s="50"/>
      <c r="I1103" s="51"/>
      <c r="J1103" s="50"/>
      <c r="K1103" s="52"/>
      <c r="L1103" s="50"/>
      <c r="M1103" s="53"/>
      <c r="N1103" s="50"/>
      <c r="O1103" s="52"/>
      <c r="P1103" s="50"/>
      <c r="Q1103" s="54"/>
      <c r="R1103" s="50"/>
      <c r="S1103" s="49" t="n">
        <v>0.003045</v>
      </c>
      <c r="T1103" s="55"/>
    </row>
    <row r="1104" customFormat="false" ht="16.2" hidden="false" customHeight="true" outlineLevel="0" collapsed="false">
      <c r="A1104" s="46"/>
      <c r="B1104" s="33"/>
      <c r="C1104" s="33"/>
      <c r="D1104" s="47" t="s">
        <v>1112</v>
      </c>
      <c r="E1104" s="48" t="s">
        <v>4</v>
      </c>
      <c r="F1104" s="25"/>
      <c r="G1104" s="49" t="n">
        <v>0.000333</v>
      </c>
      <c r="H1104" s="50"/>
      <c r="I1104" s="51"/>
      <c r="J1104" s="50"/>
      <c r="K1104" s="52"/>
      <c r="L1104" s="50"/>
      <c r="M1104" s="53"/>
      <c r="N1104" s="50"/>
      <c r="O1104" s="52"/>
      <c r="P1104" s="50"/>
      <c r="Q1104" s="54"/>
      <c r="R1104" s="50"/>
      <c r="S1104" s="49" t="n">
        <v>0.000233</v>
      </c>
      <c r="T1104" s="55"/>
    </row>
    <row r="1105" customFormat="false" ht="16.2" hidden="false" customHeight="true" outlineLevel="0" collapsed="false">
      <c r="A1105" s="46"/>
      <c r="B1105" s="33"/>
      <c r="C1105" s="33"/>
      <c r="D1105" s="47" t="s">
        <v>1113</v>
      </c>
      <c r="E1105" s="48" t="s">
        <v>4</v>
      </c>
      <c r="F1105" s="25"/>
      <c r="G1105" s="49" t="n">
        <v>5.8E-005</v>
      </c>
      <c r="H1105" s="50"/>
      <c r="I1105" s="51"/>
      <c r="J1105" s="50"/>
      <c r="K1105" s="52"/>
      <c r="L1105" s="50"/>
      <c r="M1105" s="53"/>
      <c r="N1105" s="50"/>
      <c r="O1105" s="52"/>
      <c r="P1105" s="50"/>
      <c r="Q1105" s="54"/>
      <c r="R1105" s="50"/>
      <c r="S1105" s="49" t="n">
        <v>2.5E-005</v>
      </c>
      <c r="T1105" s="55"/>
    </row>
    <row r="1106" customFormat="false" ht="16.2" hidden="false" customHeight="true" outlineLevel="0" collapsed="false">
      <c r="A1106" s="46"/>
      <c r="B1106" s="33"/>
      <c r="C1106" s="33"/>
      <c r="D1106" s="47" t="s">
        <v>1114</v>
      </c>
      <c r="E1106" s="48" t="s">
        <v>4</v>
      </c>
      <c r="F1106" s="25"/>
      <c r="G1106" s="49" t="n">
        <v>0.001</v>
      </c>
      <c r="H1106" s="50"/>
      <c r="I1106" s="51"/>
      <c r="J1106" s="50"/>
      <c r="K1106" s="52"/>
      <c r="L1106" s="50"/>
      <c r="M1106" s="53"/>
      <c r="N1106" s="50"/>
      <c r="O1106" s="52"/>
      <c r="P1106" s="50"/>
      <c r="Q1106" s="54"/>
      <c r="R1106" s="50"/>
      <c r="S1106" s="49" t="n">
        <v>0.00044</v>
      </c>
      <c r="T1106" s="55"/>
    </row>
    <row r="1107" customFormat="false" ht="16.2" hidden="false" customHeight="true" outlineLevel="0" collapsed="false">
      <c r="A1107" s="46"/>
      <c r="B1107" s="33"/>
      <c r="C1107" s="33"/>
      <c r="D1107" s="47" t="s">
        <v>1115</v>
      </c>
      <c r="E1107" s="48" t="s">
        <v>4</v>
      </c>
      <c r="F1107" s="25"/>
      <c r="G1107" s="49" t="n">
        <v>0.001519</v>
      </c>
      <c r="H1107" s="50"/>
      <c r="I1107" s="51"/>
      <c r="J1107" s="50"/>
      <c r="K1107" s="52"/>
      <c r="L1107" s="50"/>
      <c r="M1107" s="53"/>
      <c r="N1107" s="50"/>
      <c r="O1107" s="52"/>
      <c r="P1107" s="50"/>
      <c r="Q1107" s="54"/>
      <c r="R1107" s="50"/>
      <c r="S1107" s="49" t="n">
        <v>0.000911</v>
      </c>
      <c r="T1107" s="55"/>
    </row>
    <row r="1108" customFormat="false" ht="16.2" hidden="false" customHeight="true" outlineLevel="0" collapsed="false">
      <c r="A1108" s="46"/>
      <c r="B1108" s="33"/>
      <c r="C1108" s="33"/>
      <c r="D1108" s="47" t="s">
        <v>1116</v>
      </c>
      <c r="E1108" s="48" t="s">
        <v>4</v>
      </c>
      <c r="F1108" s="25"/>
      <c r="G1108" s="49" t="n">
        <v>0.000248</v>
      </c>
      <c r="H1108" s="50"/>
      <c r="I1108" s="51"/>
      <c r="J1108" s="50"/>
      <c r="K1108" s="52"/>
      <c r="L1108" s="50"/>
      <c r="M1108" s="53"/>
      <c r="N1108" s="50"/>
      <c r="O1108" s="52"/>
      <c r="P1108" s="50"/>
      <c r="Q1108" s="54"/>
      <c r="R1108" s="50"/>
      <c r="S1108" s="49" t="n">
        <v>0.000251</v>
      </c>
      <c r="T1108" s="55"/>
    </row>
    <row r="1109" customFormat="false" ht="16.2" hidden="false" customHeight="true" outlineLevel="0" collapsed="false">
      <c r="A1109" s="46"/>
      <c r="B1109" s="33"/>
      <c r="C1109" s="33"/>
      <c r="D1109" s="47" t="s">
        <v>1117</v>
      </c>
      <c r="E1109" s="48" t="s">
        <v>4</v>
      </c>
      <c r="F1109" s="25"/>
      <c r="G1109" s="49" t="n">
        <v>0.003638</v>
      </c>
      <c r="H1109" s="50"/>
      <c r="I1109" s="51"/>
      <c r="J1109" s="50"/>
      <c r="K1109" s="52"/>
      <c r="L1109" s="50"/>
      <c r="M1109" s="53"/>
      <c r="N1109" s="50"/>
      <c r="O1109" s="52"/>
      <c r="P1109" s="50"/>
      <c r="Q1109" s="54"/>
      <c r="R1109" s="50"/>
      <c r="S1109" s="49" t="n">
        <v>0.001972</v>
      </c>
      <c r="T1109" s="55"/>
    </row>
    <row r="1110" customFormat="false" ht="16.2" hidden="false" customHeight="true" outlineLevel="0" collapsed="false">
      <c r="A1110" s="46"/>
      <c r="B1110" s="33"/>
      <c r="C1110" s="33"/>
      <c r="D1110" s="47" t="s">
        <v>1118</v>
      </c>
      <c r="E1110" s="48" t="s">
        <v>4</v>
      </c>
      <c r="F1110" s="25"/>
      <c r="G1110" s="49" t="n">
        <v>0.0008</v>
      </c>
      <c r="H1110" s="50"/>
      <c r="I1110" s="51"/>
      <c r="J1110" s="50"/>
      <c r="K1110" s="52"/>
      <c r="L1110" s="50"/>
      <c r="M1110" s="53"/>
      <c r="N1110" s="50"/>
      <c r="O1110" s="52"/>
      <c r="P1110" s="50"/>
      <c r="Q1110" s="54"/>
      <c r="R1110" s="50"/>
      <c r="S1110" s="49" t="n">
        <v>0.001</v>
      </c>
      <c r="T1110" s="55"/>
    </row>
    <row r="1111" customFormat="false" ht="16.2" hidden="false" customHeight="true" outlineLevel="0" collapsed="false">
      <c r="A1111" s="46"/>
      <c r="B1111" s="33"/>
      <c r="C1111" s="33"/>
      <c r="D1111" s="47" t="s">
        <v>1119</v>
      </c>
      <c r="E1111" s="48" t="s">
        <v>4</v>
      </c>
      <c r="F1111" s="25"/>
      <c r="G1111" s="49" t="n">
        <v>0.0008</v>
      </c>
      <c r="H1111" s="50"/>
      <c r="I1111" s="51"/>
      <c r="J1111" s="50"/>
      <c r="K1111" s="52"/>
      <c r="L1111" s="50"/>
      <c r="M1111" s="53"/>
      <c r="N1111" s="50"/>
      <c r="O1111" s="52"/>
      <c r="P1111" s="50"/>
      <c r="Q1111" s="54"/>
      <c r="R1111" s="50"/>
      <c r="S1111" s="49" t="n">
        <v>1.1E-005</v>
      </c>
      <c r="T1111" s="55"/>
    </row>
    <row r="1112" customFormat="false" ht="16.2" hidden="false" customHeight="true" outlineLevel="0" collapsed="false">
      <c r="A1112" s="46"/>
      <c r="B1112" s="33"/>
      <c r="C1112" s="33"/>
      <c r="D1112" s="47" t="s">
        <v>1120</v>
      </c>
      <c r="E1112" s="48" t="s">
        <v>4</v>
      </c>
      <c r="F1112" s="25"/>
      <c r="G1112" s="49" t="n">
        <v>0.002077</v>
      </c>
      <c r="H1112" s="50"/>
      <c r="I1112" s="51"/>
      <c r="J1112" s="50"/>
      <c r="K1112" s="52"/>
      <c r="L1112" s="50"/>
      <c r="M1112" s="53"/>
      <c r="N1112" s="50"/>
      <c r="O1112" s="52"/>
      <c r="P1112" s="50"/>
      <c r="Q1112" s="54"/>
      <c r="R1112" s="50"/>
      <c r="S1112" s="49" t="n">
        <v>0.000415</v>
      </c>
      <c r="T1112" s="55"/>
    </row>
    <row r="1113" customFormat="false" ht="16.2" hidden="false" customHeight="true" outlineLevel="0" collapsed="false">
      <c r="A1113" s="46"/>
      <c r="B1113" s="33"/>
      <c r="C1113" s="33"/>
      <c r="D1113" s="47" t="s">
        <v>1121</v>
      </c>
      <c r="E1113" s="48" t="s">
        <v>4</v>
      </c>
      <c r="F1113" s="25"/>
      <c r="G1113" s="49" t="n">
        <v>0.00093</v>
      </c>
      <c r="H1113" s="50"/>
      <c r="I1113" s="51"/>
      <c r="J1113" s="50"/>
      <c r="K1113" s="52"/>
      <c r="L1113" s="50"/>
      <c r="M1113" s="53"/>
      <c r="N1113" s="50"/>
      <c r="O1113" s="52"/>
      <c r="P1113" s="50"/>
      <c r="Q1113" s="54"/>
      <c r="R1113" s="50"/>
      <c r="S1113" s="49" t="n">
        <v>0.000763</v>
      </c>
      <c r="T1113" s="55"/>
    </row>
    <row r="1114" customFormat="false" ht="16.2" hidden="false" customHeight="true" outlineLevel="0" collapsed="false">
      <c r="A1114" s="46"/>
      <c r="B1114" s="33"/>
      <c r="C1114" s="33"/>
      <c r="D1114" s="47" t="s">
        <v>1122</v>
      </c>
      <c r="E1114" s="48" t="s">
        <v>4</v>
      </c>
      <c r="F1114" s="25"/>
      <c r="G1114" s="49" t="n">
        <v>0.0055</v>
      </c>
      <c r="H1114" s="50"/>
      <c r="I1114" s="51"/>
      <c r="J1114" s="50"/>
      <c r="K1114" s="52"/>
      <c r="L1114" s="50"/>
      <c r="M1114" s="53"/>
      <c r="N1114" s="50"/>
      <c r="O1114" s="52"/>
      <c r="P1114" s="50"/>
      <c r="Q1114" s="54"/>
      <c r="R1114" s="50"/>
      <c r="S1114" s="49" t="n">
        <v>0.002963</v>
      </c>
      <c r="T1114" s="55"/>
    </row>
    <row r="1115" customFormat="false" ht="16.2" hidden="false" customHeight="true" outlineLevel="0" collapsed="false">
      <c r="A1115" s="46"/>
      <c r="B1115" s="33"/>
      <c r="C1115" s="33"/>
      <c r="D1115" s="47" t="s">
        <v>1123</v>
      </c>
      <c r="E1115" s="48" t="s">
        <v>4</v>
      </c>
      <c r="F1115" s="25"/>
      <c r="G1115" s="49" t="n">
        <v>0.00715</v>
      </c>
      <c r="H1115" s="50"/>
      <c r="I1115" s="51"/>
      <c r="J1115" s="50"/>
      <c r="K1115" s="52"/>
      <c r="L1115" s="50"/>
      <c r="M1115" s="53"/>
      <c r="N1115" s="50"/>
      <c r="O1115" s="52"/>
      <c r="P1115" s="50"/>
      <c r="Q1115" s="54"/>
      <c r="R1115" s="50"/>
      <c r="S1115" s="49" t="n">
        <v>0.000204</v>
      </c>
      <c r="T1115" s="55"/>
    </row>
    <row r="1116" customFormat="false" ht="16.2" hidden="false" customHeight="true" outlineLevel="0" collapsed="false">
      <c r="A1116" s="46"/>
      <c r="B1116" s="33"/>
      <c r="C1116" s="33"/>
      <c r="D1116" s="47" t="s">
        <v>1124</v>
      </c>
      <c r="E1116" s="48" t="s">
        <v>4</v>
      </c>
      <c r="F1116" s="25"/>
      <c r="G1116" s="49" t="n">
        <v>0.008008</v>
      </c>
      <c r="H1116" s="50"/>
      <c r="I1116" s="51"/>
      <c r="J1116" s="50"/>
      <c r="K1116" s="52"/>
      <c r="L1116" s="50"/>
      <c r="M1116" s="53"/>
      <c r="N1116" s="50"/>
      <c r="O1116" s="52"/>
      <c r="P1116" s="50"/>
      <c r="Q1116" s="54"/>
      <c r="R1116" s="50"/>
      <c r="S1116" s="49" t="n">
        <v>0.010256</v>
      </c>
      <c r="T1116" s="55"/>
    </row>
    <row r="1117" customFormat="false" ht="16.2" hidden="false" customHeight="true" outlineLevel="0" collapsed="false">
      <c r="A1117" s="46"/>
      <c r="B1117" s="33"/>
      <c r="C1117" s="33"/>
      <c r="D1117" s="47" t="s">
        <v>1125</v>
      </c>
      <c r="E1117" s="48" t="s">
        <v>4</v>
      </c>
      <c r="F1117" s="25"/>
      <c r="G1117" s="49" t="n">
        <v>0.000347</v>
      </c>
      <c r="H1117" s="50"/>
      <c r="I1117" s="51"/>
      <c r="J1117" s="50"/>
      <c r="K1117" s="52"/>
      <c r="L1117" s="50"/>
      <c r="M1117" s="53"/>
      <c r="N1117" s="50"/>
      <c r="O1117" s="52"/>
      <c r="P1117" s="50"/>
      <c r="Q1117" s="54"/>
      <c r="R1117" s="50"/>
      <c r="S1117" s="49" t="n">
        <v>0.000224</v>
      </c>
      <c r="T1117" s="55"/>
    </row>
    <row r="1118" customFormat="false" ht="16.2" hidden="false" customHeight="true" outlineLevel="0" collapsed="false">
      <c r="A1118" s="46"/>
      <c r="B1118" s="33"/>
      <c r="C1118" s="33"/>
      <c r="D1118" s="47" t="s">
        <v>1126</v>
      </c>
      <c r="E1118" s="48" t="s">
        <v>4</v>
      </c>
      <c r="F1118" s="25"/>
      <c r="G1118" s="49" t="n">
        <v>0.0047</v>
      </c>
      <c r="H1118" s="50"/>
      <c r="I1118" s="51"/>
      <c r="J1118" s="50"/>
      <c r="K1118" s="52"/>
      <c r="L1118" s="50"/>
      <c r="M1118" s="53"/>
      <c r="N1118" s="50"/>
      <c r="O1118" s="52"/>
      <c r="P1118" s="50"/>
      <c r="Q1118" s="54"/>
      <c r="R1118" s="50"/>
      <c r="S1118" s="49" t="n">
        <v>0.004666</v>
      </c>
      <c r="T1118" s="55"/>
    </row>
    <row r="1119" customFormat="false" ht="16.2" hidden="false" customHeight="true" outlineLevel="0" collapsed="false">
      <c r="A1119" s="46"/>
      <c r="B1119" s="33"/>
      <c r="C1119" s="33"/>
      <c r="D1119" s="47" t="s">
        <v>1127</v>
      </c>
      <c r="E1119" s="48" t="s">
        <v>4</v>
      </c>
      <c r="F1119" s="25"/>
      <c r="G1119" s="49" t="n">
        <v>0.0003</v>
      </c>
      <c r="H1119" s="50"/>
      <c r="I1119" s="51"/>
      <c r="J1119" s="50"/>
      <c r="K1119" s="52"/>
      <c r="L1119" s="50"/>
      <c r="M1119" s="53"/>
      <c r="N1119" s="50"/>
      <c r="O1119" s="52"/>
      <c r="P1119" s="50"/>
      <c r="Q1119" s="54"/>
      <c r="R1119" s="50"/>
      <c r="S1119" s="49" t="n">
        <v>9.9E-005</v>
      </c>
      <c r="T1119" s="55"/>
    </row>
    <row r="1120" customFormat="false" ht="16.2" hidden="false" customHeight="true" outlineLevel="0" collapsed="false">
      <c r="A1120" s="46"/>
      <c r="B1120" s="33"/>
      <c r="C1120" s="33"/>
      <c r="D1120" s="47" t="s">
        <v>1128</v>
      </c>
      <c r="E1120" s="48" t="s">
        <v>4</v>
      </c>
      <c r="F1120" s="25"/>
      <c r="G1120" s="49" t="n">
        <v>0.000323</v>
      </c>
      <c r="H1120" s="50"/>
      <c r="I1120" s="51"/>
      <c r="J1120" s="50"/>
      <c r="K1120" s="52"/>
      <c r="L1120" s="50"/>
      <c r="M1120" s="53"/>
      <c r="N1120" s="50"/>
      <c r="O1120" s="52"/>
      <c r="P1120" s="50"/>
      <c r="Q1120" s="54"/>
      <c r="R1120" s="50"/>
      <c r="S1120" s="49" t="n">
        <v>0.000192</v>
      </c>
      <c r="T1120" s="55"/>
    </row>
    <row r="1121" customFormat="false" ht="16.2" hidden="false" customHeight="true" outlineLevel="0" collapsed="false">
      <c r="A1121" s="46"/>
      <c r="B1121" s="33"/>
      <c r="C1121" s="33"/>
      <c r="D1121" s="47" t="s">
        <v>1129</v>
      </c>
      <c r="E1121" s="48" t="s">
        <v>4</v>
      </c>
      <c r="F1121" s="25"/>
      <c r="G1121" s="49" t="n">
        <v>0.00065</v>
      </c>
      <c r="H1121" s="50"/>
      <c r="I1121" s="51"/>
      <c r="J1121" s="50"/>
      <c r="K1121" s="52"/>
      <c r="L1121" s="50"/>
      <c r="M1121" s="53"/>
      <c r="N1121" s="50"/>
      <c r="O1121" s="52"/>
      <c r="P1121" s="50"/>
      <c r="Q1121" s="54"/>
      <c r="R1121" s="50"/>
      <c r="S1121" s="49" t="n">
        <v>0.000242</v>
      </c>
      <c r="T1121" s="55"/>
    </row>
    <row r="1122" customFormat="false" ht="16.2" hidden="false" customHeight="true" outlineLevel="0" collapsed="false">
      <c r="A1122" s="46"/>
      <c r="B1122" s="33"/>
      <c r="C1122" s="33"/>
      <c r="D1122" s="47" t="s">
        <v>1130</v>
      </c>
      <c r="E1122" s="48" t="s">
        <v>4</v>
      </c>
      <c r="F1122" s="25"/>
      <c r="G1122" s="49" t="n">
        <v>0.00248</v>
      </c>
      <c r="H1122" s="50"/>
      <c r="I1122" s="51"/>
      <c r="J1122" s="50"/>
      <c r="K1122" s="52"/>
      <c r="L1122" s="50"/>
      <c r="M1122" s="53"/>
      <c r="N1122" s="50"/>
      <c r="O1122" s="52"/>
      <c r="P1122" s="50"/>
      <c r="Q1122" s="54"/>
      <c r="R1122" s="50"/>
      <c r="S1122" s="49" t="n">
        <v>0.002307</v>
      </c>
      <c r="T1122" s="55"/>
    </row>
    <row r="1123" customFormat="false" ht="16.2" hidden="false" customHeight="true" outlineLevel="0" collapsed="false">
      <c r="A1123" s="46"/>
      <c r="B1123" s="33"/>
      <c r="C1123" s="33"/>
      <c r="D1123" s="47" t="s">
        <v>1131</v>
      </c>
      <c r="E1123" s="48" t="s">
        <v>4</v>
      </c>
      <c r="F1123" s="25"/>
      <c r="G1123" s="49" t="n">
        <v>0.000512</v>
      </c>
      <c r="H1123" s="50"/>
      <c r="I1123" s="51"/>
      <c r="J1123" s="50"/>
      <c r="K1123" s="52"/>
      <c r="L1123" s="50"/>
      <c r="M1123" s="53"/>
      <c r="N1123" s="50"/>
      <c r="O1123" s="52"/>
      <c r="P1123" s="50"/>
      <c r="Q1123" s="54"/>
      <c r="R1123" s="50"/>
      <c r="S1123" s="49" t="n">
        <v>0.000461</v>
      </c>
      <c r="T1123" s="55"/>
    </row>
    <row r="1124" customFormat="false" ht="16.2" hidden="false" customHeight="true" outlineLevel="0" collapsed="false">
      <c r="A1124" s="46"/>
      <c r="B1124" s="33"/>
      <c r="C1124" s="33"/>
      <c r="D1124" s="47" t="s">
        <v>1132</v>
      </c>
      <c r="E1124" s="48" t="s">
        <v>4</v>
      </c>
      <c r="F1124" s="25"/>
      <c r="G1124" s="49" t="n">
        <v>0.0045</v>
      </c>
      <c r="H1124" s="50"/>
      <c r="I1124" s="51"/>
      <c r="J1124" s="50"/>
      <c r="K1124" s="52"/>
      <c r="L1124" s="50"/>
      <c r="M1124" s="53"/>
      <c r="N1124" s="50"/>
      <c r="O1124" s="52"/>
      <c r="P1124" s="50"/>
      <c r="Q1124" s="54"/>
      <c r="R1124" s="50"/>
      <c r="S1124" s="49" t="n">
        <v>0.005644</v>
      </c>
      <c r="T1124" s="55"/>
    </row>
    <row r="1125" customFormat="false" ht="16.2" hidden="false" customHeight="true" outlineLevel="0" collapsed="false">
      <c r="A1125" s="46"/>
      <c r="B1125" s="33"/>
      <c r="C1125" s="33"/>
      <c r="D1125" s="47" t="s">
        <v>1133</v>
      </c>
      <c r="E1125" s="48" t="s">
        <v>4</v>
      </c>
      <c r="F1125" s="25"/>
      <c r="G1125" s="49" t="n">
        <v>0.002294</v>
      </c>
      <c r="H1125" s="50"/>
      <c r="I1125" s="51"/>
      <c r="J1125" s="50"/>
      <c r="K1125" s="52"/>
      <c r="L1125" s="50"/>
      <c r="M1125" s="53"/>
      <c r="N1125" s="50"/>
      <c r="O1125" s="52"/>
      <c r="P1125" s="50"/>
      <c r="Q1125" s="54"/>
      <c r="R1125" s="50"/>
      <c r="S1125" s="49" t="n">
        <v>0.004737</v>
      </c>
      <c r="T1125" s="55"/>
    </row>
    <row r="1126" customFormat="false" ht="16.2" hidden="false" customHeight="true" outlineLevel="0" collapsed="false">
      <c r="A1126" s="46"/>
      <c r="B1126" s="33"/>
      <c r="C1126" s="33"/>
      <c r="D1126" s="47" t="s">
        <v>1134</v>
      </c>
      <c r="E1126" s="48" t="s">
        <v>4</v>
      </c>
      <c r="F1126" s="25"/>
      <c r="G1126" s="49" t="n">
        <v>0.0002</v>
      </c>
      <c r="H1126" s="50"/>
      <c r="I1126" s="51"/>
      <c r="J1126" s="50"/>
      <c r="K1126" s="52"/>
      <c r="L1126" s="50"/>
      <c r="M1126" s="53"/>
      <c r="N1126" s="50"/>
      <c r="O1126" s="52"/>
      <c r="P1126" s="50"/>
      <c r="Q1126" s="54"/>
      <c r="R1126" s="50"/>
      <c r="S1126" s="49" t="n">
        <v>0.000299</v>
      </c>
      <c r="T1126" s="55"/>
    </row>
    <row r="1127" customFormat="false" ht="16.2" hidden="false" customHeight="true" outlineLevel="0" collapsed="false">
      <c r="A1127" s="46"/>
      <c r="B1127" s="33"/>
      <c r="C1127" s="33"/>
      <c r="D1127" s="47" t="s">
        <v>1135</v>
      </c>
      <c r="E1127" s="48" t="s">
        <v>4</v>
      </c>
      <c r="F1127" s="25"/>
      <c r="G1127" s="49" t="n">
        <v>0.0005</v>
      </c>
      <c r="H1127" s="50"/>
      <c r="I1127" s="51"/>
      <c r="J1127" s="50"/>
      <c r="K1127" s="52"/>
      <c r="L1127" s="50"/>
      <c r="M1127" s="53"/>
      <c r="N1127" s="50"/>
      <c r="O1127" s="52"/>
      <c r="P1127" s="50"/>
      <c r="Q1127" s="54"/>
      <c r="R1127" s="50"/>
      <c r="S1127" s="49" t="n">
        <v>0.000493</v>
      </c>
      <c r="T1127" s="55"/>
    </row>
    <row r="1128" customFormat="false" ht="16.2" hidden="false" customHeight="true" outlineLevel="0" collapsed="false">
      <c r="A1128" s="46"/>
      <c r="B1128" s="33"/>
      <c r="C1128" s="33"/>
      <c r="D1128" s="47" t="s">
        <v>1136</v>
      </c>
      <c r="E1128" s="48" t="s">
        <v>4</v>
      </c>
      <c r="F1128" s="25"/>
      <c r="G1128" s="49" t="n">
        <v>0.000585</v>
      </c>
      <c r="H1128" s="50"/>
      <c r="I1128" s="51"/>
      <c r="J1128" s="50"/>
      <c r="K1128" s="52"/>
      <c r="L1128" s="50"/>
      <c r="M1128" s="53"/>
      <c r="N1128" s="50"/>
      <c r="O1128" s="52"/>
      <c r="P1128" s="50"/>
      <c r="Q1128" s="54"/>
      <c r="R1128" s="50"/>
      <c r="S1128" s="49" t="n">
        <v>0.000509</v>
      </c>
      <c r="T1128" s="55"/>
    </row>
    <row r="1129" customFormat="false" ht="16.2" hidden="false" customHeight="true" outlineLevel="0" collapsed="false">
      <c r="A1129" s="46"/>
      <c r="B1129" s="33"/>
      <c r="C1129" s="33"/>
      <c r="D1129" s="47" t="s">
        <v>1137</v>
      </c>
      <c r="E1129" s="48" t="s">
        <v>4</v>
      </c>
      <c r="F1129" s="25"/>
      <c r="G1129" s="49" t="n">
        <v>0.000408</v>
      </c>
      <c r="H1129" s="50"/>
      <c r="I1129" s="51"/>
      <c r="J1129" s="50"/>
      <c r="K1129" s="52"/>
      <c r="L1129" s="50"/>
      <c r="M1129" s="53"/>
      <c r="N1129" s="50"/>
      <c r="O1129" s="52"/>
      <c r="P1129" s="50"/>
      <c r="Q1129" s="54"/>
      <c r="R1129" s="50"/>
      <c r="S1129" s="49" t="n">
        <v>0.000329</v>
      </c>
      <c r="T1129" s="55"/>
    </row>
    <row r="1130" customFormat="false" ht="16.2" hidden="false" customHeight="true" outlineLevel="0" collapsed="false">
      <c r="A1130" s="46"/>
      <c r="B1130" s="33"/>
      <c r="C1130" s="33"/>
      <c r="D1130" s="47" t="s">
        <v>1138</v>
      </c>
      <c r="E1130" s="48" t="s">
        <v>4</v>
      </c>
      <c r="F1130" s="25"/>
      <c r="G1130" s="49" t="n">
        <v>0.0003</v>
      </c>
      <c r="H1130" s="50"/>
      <c r="I1130" s="51"/>
      <c r="J1130" s="50"/>
      <c r="K1130" s="52"/>
      <c r="L1130" s="50"/>
      <c r="M1130" s="53"/>
      <c r="N1130" s="50"/>
      <c r="O1130" s="52"/>
      <c r="P1130" s="50"/>
      <c r="Q1130" s="54"/>
      <c r="R1130" s="50"/>
      <c r="S1130" s="49" t="n">
        <v>1E-005</v>
      </c>
      <c r="T1130" s="55"/>
    </row>
    <row r="1131" customFormat="false" ht="16.2" hidden="false" customHeight="true" outlineLevel="0" collapsed="false">
      <c r="A1131" s="46"/>
      <c r="B1131" s="33"/>
      <c r="C1131" s="33"/>
      <c r="D1131" s="47" t="s">
        <v>1139</v>
      </c>
      <c r="E1131" s="48" t="s">
        <v>4</v>
      </c>
      <c r="F1131" s="25"/>
      <c r="G1131" s="49" t="n">
        <v>0.002766</v>
      </c>
      <c r="H1131" s="50"/>
      <c r="I1131" s="51"/>
      <c r="J1131" s="50"/>
      <c r="K1131" s="52"/>
      <c r="L1131" s="50"/>
      <c r="M1131" s="53"/>
      <c r="N1131" s="50"/>
      <c r="O1131" s="52"/>
      <c r="P1131" s="50"/>
      <c r="Q1131" s="54"/>
      <c r="R1131" s="50"/>
      <c r="S1131" s="49" t="n">
        <v>0.001319</v>
      </c>
      <c r="T1131" s="55"/>
    </row>
    <row r="1132" customFormat="false" ht="16.2" hidden="false" customHeight="true" outlineLevel="0" collapsed="false">
      <c r="A1132" s="46"/>
      <c r="B1132" s="33"/>
      <c r="C1132" s="33"/>
      <c r="D1132" s="47" t="s">
        <v>1140</v>
      </c>
      <c r="E1132" s="48" t="s">
        <v>4</v>
      </c>
      <c r="F1132" s="25"/>
      <c r="G1132" s="49" t="n">
        <v>0.00113</v>
      </c>
      <c r="H1132" s="50"/>
      <c r="I1132" s="51"/>
      <c r="J1132" s="50"/>
      <c r="K1132" s="52"/>
      <c r="L1132" s="50"/>
      <c r="M1132" s="53"/>
      <c r="N1132" s="50"/>
      <c r="O1132" s="52"/>
      <c r="P1132" s="50"/>
      <c r="Q1132" s="54"/>
      <c r="R1132" s="50"/>
      <c r="S1132" s="49" t="n">
        <v>0.002107</v>
      </c>
      <c r="T1132" s="55"/>
    </row>
    <row r="1133" customFormat="false" ht="16.2" hidden="false" customHeight="true" outlineLevel="0" collapsed="false">
      <c r="A1133" s="46"/>
      <c r="B1133" s="33"/>
      <c r="C1133" s="33"/>
      <c r="D1133" s="47" t="s">
        <v>1141</v>
      </c>
      <c r="E1133" s="48" t="s">
        <v>4</v>
      </c>
      <c r="F1133" s="25"/>
      <c r="G1133" s="49" t="n">
        <v>0.000968</v>
      </c>
      <c r="H1133" s="50"/>
      <c r="I1133" s="51"/>
      <c r="J1133" s="50"/>
      <c r="K1133" s="52"/>
      <c r="L1133" s="50"/>
      <c r="M1133" s="53"/>
      <c r="N1133" s="50"/>
      <c r="O1133" s="52"/>
      <c r="P1133" s="50"/>
      <c r="Q1133" s="54"/>
      <c r="R1133" s="50"/>
      <c r="S1133" s="49" t="n">
        <v>0.000354</v>
      </c>
      <c r="T1133" s="55"/>
    </row>
    <row r="1134" customFormat="false" ht="16.2" hidden="false" customHeight="true" outlineLevel="0" collapsed="false">
      <c r="A1134" s="46"/>
      <c r="B1134" s="33"/>
      <c r="C1134" s="33"/>
      <c r="D1134" s="47" t="s">
        <v>1142</v>
      </c>
      <c r="E1134" s="48" t="s">
        <v>4</v>
      </c>
      <c r="F1134" s="25"/>
      <c r="G1134" s="49" t="n">
        <v>0.000682</v>
      </c>
      <c r="H1134" s="50"/>
      <c r="I1134" s="51"/>
      <c r="J1134" s="50"/>
      <c r="K1134" s="52"/>
      <c r="L1134" s="50"/>
      <c r="M1134" s="53"/>
      <c r="N1134" s="50"/>
      <c r="O1134" s="52"/>
      <c r="P1134" s="50"/>
      <c r="Q1134" s="54"/>
      <c r="R1134" s="50"/>
      <c r="S1134" s="49" t="n">
        <v>0.000647</v>
      </c>
      <c r="T1134" s="55"/>
    </row>
    <row r="1135" customFormat="false" ht="16.2" hidden="false" customHeight="true" outlineLevel="0" collapsed="false">
      <c r="A1135" s="46"/>
      <c r="B1135" s="33"/>
      <c r="C1135" s="33"/>
      <c r="D1135" s="47" t="s">
        <v>1143</v>
      </c>
      <c r="E1135" s="48" t="s">
        <v>4</v>
      </c>
      <c r="F1135" s="25"/>
      <c r="G1135" s="49" t="n">
        <v>0.000298</v>
      </c>
      <c r="H1135" s="50"/>
      <c r="I1135" s="51"/>
      <c r="J1135" s="50"/>
      <c r="K1135" s="52"/>
      <c r="L1135" s="50"/>
      <c r="M1135" s="53"/>
      <c r="N1135" s="50"/>
      <c r="O1135" s="52"/>
      <c r="P1135" s="50"/>
      <c r="Q1135" s="54"/>
      <c r="R1135" s="50"/>
      <c r="S1135" s="49" t="n">
        <v>3.4E-005</v>
      </c>
      <c r="T1135" s="55"/>
    </row>
    <row r="1136" customFormat="false" ht="16.2" hidden="false" customHeight="true" outlineLevel="0" collapsed="false">
      <c r="A1136" s="46"/>
      <c r="B1136" s="33"/>
      <c r="C1136" s="33"/>
      <c r="D1136" s="47" t="s">
        <v>1144</v>
      </c>
      <c r="E1136" s="48" t="s">
        <v>4</v>
      </c>
      <c r="F1136" s="25"/>
      <c r="G1136" s="49" t="n">
        <v>0.002</v>
      </c>
      <c r="H1136" s="50"/>
      <c r="I1136" s="51"/>
      <c r="J1136" s="50"/>
      <c r="K1136" s="52"/>
      <c r="L1136" s="50"/>
      <c r="M1136" s="53"/>
      <c r="N1136" s="50"/>
      <c r="O1136" s="52"/>
      <c r="P1136" s="50"/>
      <c r="Q1136" s="54"/>
      <c r="R1136" s="50"/>
      <c r="S1136" s="49" t="n">
        <v>0.001506</v>
      </c>
      <c r="T1136" s="55"/>
    </row>
    <row r="1137" customFormat="false" ht="16.2" hidden="false" customHeight="true" outlineLevel="0" collapsed="false">
      <c r="A1137" s="46"/>
      <c r="B1137" s="33"/>
      <c r="C1137" s="33"/>
      <c r="D1137" s="47" t="s">
        <v>1145</v>
      </c>
      <c r="E1137" s="48" t="s">
        <v>4</v>
      </c>
      <c r="F1137" s="25"/>
      <c r="G1137" s="49" t="n">
        <v>0.00124</v>
      </c>
      <c r="H1137" s="50"/>
      <c r="I1137" s="51"/>
      <c r="J1137" s="50"/>
      <c r="K1137" s="52"/>
      <c r="L1137" s="50"/>
      <c r="M1137" s="53"/>
      <c r="N1137" s="50"/>
      <c r="O1137" s="52"/>
      <c r="P1137" s="50"/>
      <c r="Q1137" s="54"/>
      <c r="R1137" s="50"/>
      <c r="S1137" s="49" t="n">
        <v>0.001168</v>
      </c>
      <c r="T1137" s="55"/>
    </row>
    <row r="1138" customFormat="false" ht="16.2" hidden="false" customHeight="true" outlineLevel="0" collapsed="false">
      <c r="A1138" s="46"/>
      <c r="B1138" s="33"/>
      <c r="C1138" s="33"/>
      <c r="D1138" s="47" t="s">
        <v>1146</v>
      </c>
      <c r="E1138" s="48" t="s">
        <v>4</v>
      </c>
      <c r="F1138" s="25"/>
      <c r="G1138" s="49" t="n">
        <v>0.002387</v>
      </c>
      <c r="H1138" s="50"/>
      <c r="I1138" s="51"/>
      <c r="J1138" s="50"/>
      <c r="K1138" s="52"/>
      <c r="L1138" s="50"/>
      <c r="M1138" s="53"/>
      <c r="N1138" s="50"/>
      <c r="O1138" s="52"/>
      <c r="P1138" s="50"/>
      <c r="Q1138" s="54"/>
      <c r="R1138" s="50"/>
      <c r="S1138" s="49" t="n">
        <v>0.000116</v>
      </c>
      <c r="T1138" s="55"/>
    </row>
    <row r="1139" customFormat="false" ht="16.2" hidden="false" customHeight="true" outlineLevel="0" collapsed="false">
      <c r="A1139" s="46"/>
      <c r="B1139" s="33"/>
      <c r="C1139" s="33"/>
      <c r="D1139" s="47" t="s">
        <v>1147</v>
      </c>
      <c r="E1139" s="48" t="s">
        <v>4</v>
      </c>
      <c r="F1139" s="25"/>
      <c r="G1139" s="49" t="n">
        <v>0.0465</v>
      </c>
      <c r="H1139" s="50"/>
      <c r="I1139" s="51"/>
      <c r="J1139" s="50"/>
      <c r="K1139" s="52"/>
      <c r="L1139" s="50"/>
      <c r="M1139" s="53"/>
      <c r="N1139" s="50"/>
      <c r="O1139" s="52"/>
      <c r="P1139" s="50"/>
      <c r="Q1139" s="54"/>
      <c r="R1139" s="50"/>
      <c r="S1139" s="49" t="n">
        <v>0.031398</v>
      </c>
      <c r="T1139" s="55"/>
    </row>
    <row r="1140" customFormat="false" ht="16.2" hidden="false" customHeight="true" outlineLevel="0" collapsed="false">
      <c r="A1140" s="46"/>
      <c r="B1140" s="33"/>
      <c r="C1140" s="33"/>
      <c r="D1140" s="47" t="s">
        <v>1148</v>
      </c>
      <c r="E1140" s="48" t="s">
        <v>4</v>
      </c>
      <c r="F1140" s="25"/>
      <c r="G1140" s="49" t="n">
        <v>0.0005</v>
      </c>
      <c r="H1140" s="50"/>
      <c r="I1140" s="51"/>
      <c r="J1140" s="50"/>
      <c r="K1140" s="52"/>
      <c r="L1140" s="50"/>
      <c r="M1140" s="53"/>
      <c r="N1140" s="50"/>
      <c r="O1140" s="52"/>
      <c r="P1140" s="50"/>
      <c r="Q1140" s="54"/>
      <c r="R1140" s="50"/>
      <c r="S1140" s="49" t="n">
        <v>0.001026</v>
      </c>
      <c r="T1140" s="55"/>
    </row>
    <row r="1141" customFormat="false" ht="16.2" hidden="false" customHeight="true" outlineLevel="0" collapsed="false">
      <c r="A1141" s="46"/>
      <c r="B1141" s="33"/>
      <c r="C1141" s="33"/>
      <c r="D1141" s="47" t="s">
        <v>1149</v>
      </c>
      <c r="E1141" s="48" t="s">
        <v>4</v>
      </c>
      <c r="F1141" s="25"/>
      <c r="G1141" s="49" t="n">
        <v>0.01705</v>
      </c>
      <c r="H1141" s="50"/>
      <c r="I1141" s="51"/>
      <c r="J1141" s="50"/>
      <c r="K1141" s="52"/>
      <c r="L1141" s="50"/>
      <c r="M1141" s="53"/>
      <c r="N1141" s="50"/>
      <c r="O1141" s="52"/>
      <c r="P1141" s="50"/>
      <c r="Q1141" s="54"/>
      <c r="R1141" s="50"/>
      <c r="S1141" s="49" t="n">
        <v>0.012377</v>
      </c>
      <c r="T1141" s="55"/>
    </row>
    <row r="1142" customFormat="false" ht="16.2" hidden="false" customHeight="true" outlineLevel="0" collapsed="false">
      <c r="A1142" s="46"/>
      <c r="B1142" s="33"/>
      <c r="C1142" s="33"/>
      <c r="D1142" s="47" t="s">
        <v>1150</v>
      </c>
      <c r="E1142" s="48" t="s">
        <v>4</v>
      </c>
      <c r="F1142" s="25"/>
      <c r="G1142" s="49" t="n">
        <v>0.002325</v>
      </c>
      <c r="H1142" s="50"/>
      <c r="I1142" s="51"/>
      <c r="J1142" s="50"/>
      <c r="K1142" s="52"/>
      <c r="L1142" s="50"/>
      <c r="M1142" s="53"/>
      <c r="N1142" s="50"/>
      <c r="O1142" s="52"/>
      <c r="P1142" s="50"/>
      <c r="Q1142" s="54"/>
      <c r="R1142" s="50"/>
      <c r="S1142" s="49" t="n">
        <v>0.001972</v>
      </c>
      <c r="T1142" s="55"/>
    </row>
    <row r="1143" customFormat="false" ht="16.2" hidden="false" customHeight="true" outlineLevel="0" collapsed="false">
      <c r="A1143" s="46"/>
      <c r="B1143" s="33"/>
      <c r="C1143" s="33"/>
      <c r="D1143" s="47" t="s">
        <v>1151</v>
      </c>
      <c r="E1143" s="48" t="s">
        <v>4</v>
      </c>
      <c r="F1143" s="25"/>
      <c r="G1143" s="49" t="n">
        <v>0.001669</v>
      </c>
      <c r="H1143" s="50"/>
      <c r="I1143" s="51"/>
      <c r="J1143" s="50"/>
      <c r="K1143" s="52"/>
      <c r="L1143" s="50"/>
      <c r="M1143" s="53"/>
      <c r="N1143" s="50"/>
      <c r="O1143" s="52"/>
      <c r="P1143" s="50"/>
      <c r="Q1143" s="54"/>
      <c r="R1143" s="50"/>
      <c r="S1143" s="49" t="n">
        <v>0.000329</v>
      </c>
      <c r="T1143" s="55"/>
    </row>
    <row r="1144" customFormat="false" ht="16.2" hidden="false" customHeight="true" outlineLevel="0" collapsed="false">
      <c r="A1144" s="46"/>
      <c r="B1144" s="33"/>
      <c r="C1144" s="33"/>
      <c r="D1144" s="47" t="s">
        <v>1152</v>
      </c>
      <c r="E1144" s="48" t="s">
        <v>4</v>
      </c>
      <c r="F1144" s="25"/>
      <c r="G1144" s="49" t="n">
        <v>0.002511</v>
      </c>
      <c r="H1144" s="50"/>
      <c r="I1144" s="51"/>
      <c r="J1144" s="50"/>
      <c r="K1144" s="52"/>
      <c r="L1144" s="50"/>
      <c r="M1144" s="53"/>
      <c r="N1144" s="50"/>
      <c r="O1144" s="52"/>
      <c r="P1144" s="50"/>
      <c r="Q1144" s="54"/>
      <c r="R1144" s="50"/>
      <c r="S1144" s="49" t="n">
        <v>0.002957</v>
      </c>
      <c r="T1144" s="55"/>
    </row>
    <row r="1145" customFormat="false" ht="16.2" hidden="false" customHeight="true" outlineLevel="0" collapsed="false">
      <c r="A1145" s="46"/>
      <c r="B1145" s="33"/>
      <c r="C1145" s="33"/>
      <c r="D1145" s="47" t="s">
        <v>1153</v>
      </c>
      <c r="E1145" s="48" t="s">
        <v>4</v>
      </c>
      <c r="F1145" s="25"/>
      <c r="G1145" s="49" t="n">
        <v>0.00266</v>
      </c>
      <c r="H1145" s="50"/>
      <c r="I1145" s="51"/>
      <c r="J1145" s="50"/>
      <c r="K1145" s="52"/>
      <c r="L1145" s="50"/>
      <c r="M1145" s="53"/>
      <c r="N1145" s="50"/>
      <c r="O1145" s="52"/>
      <c r="P1145" s="50"/>
      <c r="Q1145" s="54"/>
      <c r="R1145" s="50"/>
      <c r="S1145" s="49" t="n">
        <v>0.002456</v>
      </c>
      <c r="T1145" s="55"/>
    </row>
    <row r="1146" customFormat="false" ht="16.2" hidden="false" customHeight="true" outlineLevel="0" collapsed="false">
      <c r="A1146" s="46"/>
      <c r="B1146" s="33"/>
      <c r="C1146" s="33"/>
      <c r="D1146" s="47" t="s">
        <v>1154</v>
      </c>
      <c r="E1146" s="48" t="s">
        <v>4</v>
      </c>
      <c r="F1146" s="25"/>
      <c r="G1146" s="49" t="n">
        <v>0.008</v>
      </c>
      <c r="H1146" s="50"/>
      <c r="I1146" s="51"/>
      <c r="J1146" s="50"/>
      <c r="K1146" s="52"/>
      <c r="L1146" s="50"/>
      <c r="M1146" s="53"/>
      <c r="N1146" s="50"/>
      <c r="O1146" s="52"/>
      <c r="P1146" s="50"/>
      <c r="Q1146" s="54"/>
      <c r="R1146" s="50"/>
      <c r="S1146" s="49" t="n">
        <v>0.002662</v>
      </c>
      <c r="T1146" s="55"/>
    </row>
    <row r="1147" customFormat="false" ht="16.2" hidden="false" customHeight="true" outlineLevel="0" collapsed="false">
      <c r="A1147" s="46"/>
      <c r="B1147" s="33"/>
      <c r="C1147" s="33"/>
      <c r="D1147" s="47" t="s">
        <v>1155</v>
      </c>
      <c r="E1147" s="48" t="s">
        <v>4</v>
      </c>
      <c r="F1147" s="25"/>
      <c r="G1147" s="49" t="n">
        <v>0.0012</v>
      </c>
      <c r="H1147" s="50"/>
      <c r="I1147" s="51"/>
      <c r="J1147" s="50"/>
      <c r="K1147" s="52"/>
      <c r="L1147" s="50"/>
      <c r="M1147" s="53"/>
      <c r="N1147" s="50"/>
      <c r="O1147" s="52"/>
      <c r="P1147" s="50"/>
      <c r="Q1147" s="54"/>
      <c r="R1147" s="50"/>
      <c r="S1147" s="49" t="n">
        <v>0.000106</v>
      </c>
      <c r="T1147" s="55"/>
    </row>
    <row r="1148" customFormat="false" ht="16.2" hidden="false" customHeight="true" outlineLevel="0" collapsed="false">
      <c r="A1148" s="46"/>
      <c r="B1148" s="33"/>
      <c r="C1148" s="33"/>
      <c r="D1148" s="47" t="s">
        <v>1156</v>
      </c>
      <c r="E1148" s="48" t="s">
        <v>4</v>
      </c>
      <c r="F1148" s="25"/>
      <c r="G1148" s="49" t="n">
        <v>0.000838</v>
      </c>
      <c r="H1148" s="50"/>
      <c r="I1148" s="51"/>
      <c r="J1148" s="50"/>
      <c r="K1148" s="52"/>
      <c r="L1148" s="50"/>
      <c r="M1148" s="53"/>
      <c r="N1148" s="50"/>
      <c r="O1148" s="52"/>
      <c r="P1148" s="50"/>
      <c r="Q1148" s="54"/>
      <c r="R1148" s="50"/>
      <c r="S1148" s="49" t="n">
        <v>0.000856</v>
      </c>
      <c r="T1148" s="55"/>
    </row>
    <row r="1149" customFormat="false" ht="16.2" hidden="false" customHeight="true" outlineLevel="0" collapsed="false">
      <c r="A1149" s="46"/>
      <c r="B1149" s="33"/>
      <c r="C1149" s="33"/>
      <c r="D1149" s="47" t="s">
        <v>1157</v>
      </c>
      <c r="E1149" s="48" t="s">
        <v>4</v>
      </c>
      <c r="F1149" s="25"/>
      <c r="G1149" s="49" t="n">
        <v>0.0015</v>
      </c>
      <c r="H1149" s="50"/>
      <c r="I1149" s="51"/>
      <c r="J1149" s="50"/>
      <c r="K1149" s="52"/>
      <c r="L1149" s="50"/>
      <c r="M1149" s="53"/>
      <c r="N1149" s="50"/>
      <c r="O1149" s="52"/>
      <c r="P1149" s="50"/>
      <c r="Q1149" s="54"/>
      <c r="R1149" s="50"/>
      <c r="S1149" s="49" t="n">
        <v>0.001041</v>
      </c>
      <c r="T1149" s="55"/>
    </row>
    <row r="1150" customFormat="false" ht="16.2" hidden="false" customHeight="true" outlineLevel="0" collapsed="false">
      <c r="A1150" s="46"/>
      <c r="B1150" s="33"/>
      <c r="C1150" s="33"/>
      <c r="D1150" s="47" t="s">
        <v>1158</v>
      </c>
      <c r="E1150" s="48" t="s">
        <v>4</v>
      </c>
      <c r="F1150" s="25"/>
      <c r="G1150" s="49" t="n">
        <v>0.001</v>
      </c>
      <c r="H1150" s="50"/>
      <c r="I1150" s="51"/>
      <c r="J1150" s="50"/>
      <c r="K1150" s="52"/>
      <c r="L1150" s="50"/>
      <c r="M1150" s="53"/>
      <c r="N1150" s="50"/>
      <c r="O1150" s="52"/>
      <c r="P1150" s="50"/>
      <c r="Q1150" s="54"/>
      <c r="R1150" s="50"/>
      <c r="S1150" s="49" t="n">
        <v>0.000817</v>
      </c>
      <c r="T1150" s="55"/>
    </row>
    <row r="1151" customFormat="false" ht="16.2" hidden="false" customHeight="true" outlineLevel="0" collapsed="false">
      <c r="A1151" s="46"/>
      <c r="B1151" s="33"/>
      <c r="C1151" s="33"/>
      <c r="D1151" s="47" t="s">
        <v>1159</v>
      </c>
      <c r="E1151" s="48" t="s">
        <v>4</v>
      </c>
      <c r="F1151" s="25"/>
      <c r="G1151" s="49" t="n">
        <v>7E-005</v>
      </c>
      <c r="H1151" s="50"/>
      <c r="I1151" s="51"/>
      <c r="J1151" s="50"/>
      <c r="K1151" s="52"/>
      <c r="L1151" s="50"/>
      <c r="M1151" s="53"/>
      <c r="N1151" s="50"/>
      <c r="O1151" s="52"/>
      <c r="P1151" s="50"/>
      <c r="Q1151" s="54"/>
      <c r="R1151" s="50"/>
      <c r="S1151" s="49" t="n">
        <v>4.9E-005</v>
      </c>
      <c r="T1151" s="55"/>
    </row>
    <row r="1152" customFormat="false" ht="13.2" hidden="false" customHeight="true" outlineLevel="0" collapsed="false">
      <c r="A1152" s="46"/>
      <c r="B1152" s="33"/>
      <c r="C1152" s="33"/>
      <c r="D1152" s="47" t="s">
        <v>1160</v>
      </c>
      <c r="E1152" s="48" t="s">
        <v>4</v>
      </c>
      <c r="F1152" s="25"/>
      <c r="G1152" s="49" t="n">
        <v>0.0006</v>
      </c>
      <c r="H1152" s="50"/>
      <c r="I1152" s="51"/>
      <c r="J1152" s="50"/>
      <c r="K1152" s="52"/>
      <c r="L1152" s="50"/>
      <c r="M1152" s="53"/>
      <c r="N1152" s="50"/>
      <c r="O1152" s="52"/>
      <c r="P1152" s="50"/>
      <c r="Q1152" s="54"/>
      <c r="R1152" s="50"/>
      <c r="S1152" s="49" t="n">
        <v>0.00024</v>
      </c>
      <c r="T1152" s="55"/>
    </row>
    <row r="1153" customFormat="false" ht="16.2" hidden="false" customHeight="true" outlineLevel="0" collapsed="false">
      <c r="A1153" s="46"/>
      <c r="B1153" s="33"/>
      <c r="C1153" s="33"/>
      <c r="D1153" s="47" t="s">
        <v>1161</v>
      </c>
      <c r="E1153" s="48" t="s">
        <v>4</v>
      </c>
      <c r="F1153" s="25"/>
      <c r="G1153" s="49" t="n">
        <v>7E-005</v>
      </c>
      <c r="H1153" s="50"/>
      <c r="I1153" s="51"/>
      <c r="J1153" s="50"/>
      <c r="K1153" s="52"/>
      <c r="L1153" s="50"/>
      <c r="M1153" s="53"/>
      <c r="N1153" s="50"/>
      <c r="O1153" s="52"/>
      <c r="P1153" s="50"/>
      <c r="Q1153" s="54"/>
      <c r="R1153" s="50"/>
      <c r="S1153" s="49" t="n">
        <v>3.3E-005</v>
      </c>
      <c r="T1153" s="55"/>
    </row>
    <row r="1154" customFormat="false" ht="12" hidden="false" customHeight="true" outlineLevel="0" collapsed="false">
      <c r="A1154" s="46"/>
      <c r="B1154" s="33"/>
      <c r="C1154" s="33"/>
      <c r="D1154" s="47" t="s">
        <v>1162</v>
      </c>
      <c r="E1154" s="48" t="s">
        <v>4</v>
      </c>
      <c r="F1154" s="25"/>
      <c r="G1154" s="49" t="n">
        <v>0.001124</v>
      </c>
      <c r="H1154" s="50"/>
      <c r="I1154" s="51"/>
      <c r="J1154" s="50"/>
      <c r="K1154" s="52"/>
      <c r="L1154" s="50"/>
      <c r="M1154" s="53"/>
      <c r="N1154" s="50"/>
      <c r="O1154" s="52"/>
      <c r="P1154" s="50"/>
      <c r="Q1154" s="54"/>
      <c r="R1154" s="50"/>
      <c r="S1154" s="49" t="n">
        <v>0.000742</v>
      </c>
      <c r="T1154" s="55"/>
    </row>
    <row r="1155" customFormat="false" ht="16.2" hidden="false" customHeight="true" outlineLevel="0" collapsed="false">
      <c r="A1155" s="46"/>
      <c r="B1155" s="33"/>
      <c r="C1155" s="33"/>
      <c r="D1155" s="47" t="s">
        <v>1163</v>
      </c>
      <c r="E1155" s="48" t="s">
        <v>4</v>
      </c>
      <c r="F1155" s="25"/>
      <c r="G1155" s="49" t="n">
        <v>0.011532</v>
      </c>
      <c r="H1155" s="50"/>
      <c r="I1155" s="51"/>
      <c r="J1155" s="50"/>
      <c r="K1155" s="52"/>
      <c r="L1155" s="50"/>
      <c r="M1155" s="53"/>
      <c r="N1155" s="50"/>
      <c r="O1155" s="52"/>
      <c r="P1155" s="50"/>
      <c r="Q1155" s="54"/>
      <c r="R1155" s="50"/>
      <c r="S1155" s="49" t="n">
        <v>0.004152</v>
      </c>
      <c r="T1155" s="55"/>
    </row>
    <row r="1156" customFormat="false" ht="12" hidden="false" customHeight="true" outlineLevel="0" collapsed="false">
      <c r="A1156" s="46"/>
      <c r="B1156" s="33"/>
      <c r="C1156" s="33"/>
      <c r="D1156" s="47" t="s">
        <v>1164</v>
      </c>
      <c r="E1156" s="48" t="s">
        <v>4</v>
      </c>
      <c r="F1156" s="25"/>
      <c r="G1156" s="49" t="n">
        <v>0.0001</v>
      </c>
      <c r="H1156" s="50"/>
      <c r="I1156" s="51"/>
      <c r="J1156" s="50"/>
      <c r="K1156" s="52"/>
      <c r="L1156" s="50"/>
      <c r="M1156" s="53"/>
      <c r="N1156" s="50"/>
      <c r="O1156" s="52"/>
      <c r="P1156" s="50"/>
      <c r="Q1156" s="54"/>
      <c r="R1156" s="50"/>
      <c r="S1156" s="49" t="n">
        <v>5.8E-005</v>
      </c>
      <c r="T1156" s="55"/>
    </row>
    <row r="1157" customFormat="false" ht="13.2" hidden="false" customHeight="true" outlineLevel="0" collapsed="false">
      <c r="A1157" s="46"/>
      <c r="B1157" s="33"/>
      <c r="C1157" s="33"/>
      <c r="D1157" s="47" t="s">
        <v>1165</v>
      </c>
      <c r="E1157" s="48" t="s">
        <v>4</v>
      </c>
      <c r="F1157" s="25"/>
      <c r="G1157" s="49" t="n">
        <v>0.0003</v>
      </c>
      <c r="H1157" s="50"/>
      <c r="I1157" s="51"/>
      <c r="J1157" s="50"/>
      <c r="K1157" s="52"/>
      <c r="L1157" s="50"/>
      <c r="M1157" s="53"/>
      <c r="N1157" s="50"/>
      <c r="O1157" s="52"/>
      <c r="P1157" s="50"/>
      <c r="Q1157" s="54"/>
      <c r="R1157" s="50"/>
      <c r="S1157" s="49" t="n">
        <v>0.000264</v>
      </c>
      <c r="T1157" s="55"/>
    </row>
    <row r="1158" customFormat="false" ht="13.2" hidden="false" customHeight="true" outlineLevel="0" collapsed="false">
      <c r="A1158" s="46"/>
      <c r="B1158" s="33"/>
      <c r="C1158" s="33"/>
      <c r="D1158" s="47" t="s">
        <v>1166</v>
      </c>
      <c r="E1158" s="48" t="s">
        <v>4</v>
      </c>
      <c r="F1158" s="25"/>
      <c r="G1158" s="49" t="n">
        <v>0.0001</v>
      </c>
      <c r="H1158" s="50"/>
      <c r="I1158" s="51"/>
      <c r="J1158" s="50"/>
      <c r="K1158" s="52"/>
      <c r="L1158" s="50"/>
      <c r="M1158" s="53"/>
      <c r="N1158" s="50"/>
      <c r="O1158" s="52"/>
      <c r="P1158" s="50"/>
      <c r="Q1158" s="54"/>
      <c r="R1158" s="50"/>
      <c r="S1158" s="49" t="n">
        <v>9.4E-005</v>
      </c>
      <c r="T1158" s="55"/>
    </row>
    <row r="1159" customFormat="false" ht="16.2" hidden="false" customHeight="true" outlineLevel="0" collapsed="false">
      <c r="A1159" s="46"/>
      <c r="B1159" s="33"/>
      <c r="C1159" s="33"/>
      <c r="D1159" s="47" t="s">
        <v>1167</v>
      </c>
      <c r="E1159" s="48" t="s">
        <v>4</v>
      </c>
      <c r="F1159" s="25"/>
      <c r="G1159" s="49" t="n">
        <v>0.002</v>
      </c>
      <c r="H1159" s="50"/>
      <c r="I1159" s="51"/>
      <c r="J1159" s="50"/>
      <c r="K1159" s="52"/>
      <c r="L1159" s="50"/>
      <c r="M1159" s="53"/>
      <c r="N1159" s="50"/>
      <c r="O1159" s="52"/>
      <c r="P1159" s="50"/>
      <c r="Q1159" s="54"/>
      <c r="R1159" s="50"/>
      <c r="S1159" s="49" t="n">
        <v>0.000953</v>
      </c>
      <c r="T1159" s="55"/>
    </row>
    <row r="1160" customFormat="false" ht="16.2" hidden="false" customHeight="true" outlineLevel="0" collapsed="false">
      <c r="A1160" s="46"/>
      <c r="B1160" s="33"/>
      <c r="C1160" s="33"/>
      <c r="D1160" s="47" t="s">
        <v>1168</v>
      </c>
      <c r="E1160" s="48" t="s">
        <v>4</v>
      </c>
      <c r="F1160" s="25"/>
      <c r="G1160" s="49" t="n">
        <v>0.001</v>
      </c>
      <c r="H1160" s="50"/>
      <c r="I1160" s="51"/>
      <c r="J1160" s="50"/>
      <c r="K1160" s="52"/>
      <c r="L1160" s="50"/>
      <c r="M1160" s="53"/>
      <c r="N1160" s="50"/>
      <c r="O1160" s="52"/>
      <c r="P1160" s="50"/>
      <c r="Q1160" s="54"/>
      <c r="R1160" s="50"/>
      <c r="S1160" s="49" t="n">
        <v>0.000816</v>
      </c>
      <c r="T1160" s="55"/>
    </row>
    <row r="1161" customFormat="false" ht="16.2" hidden="false" customHeight="true" outlineLevel="0" collapsed="false">
      <c r="A1161" s="46"/>
      <c r="B1161" s="33"/>
      <c r="C1161" s="33"/>
      <c r="D1161" s="47" t="s">
        <v>1169</v>
      </c>
      <c r="E1161" s="48" t="s">
        <v>4</v>
      </c>
      <c r="F1161" s="25"/>
      <c r="G1161" s="49" t="n">
        <v>0.00056</v>
      </c>
      <c r="H1161" s="50"/>
      <c r="I1161" s="51"/>
      <c r="J1161" s="50"/>
      <c r="K1161" s="52"/>
      <c r="L1161" s="50"/>
      <c r="M1161" s="53"/>
      <c r="N1161" s="50"/>
      <c r="O1161" s="52"/>
      <c r="P1161" s="50"/>
      <c r="Q1161" s="54"/>
      <c r="R1161" s="50"/>
      <c r="S1161" s="49" t="n">
        <v>0.001076</v>
      </c>
      <c r="T1161" s="55"/>
    </row>
    <row r="1162" customFormat="false" ht="16.2" hidden="false" customHeight="true" outlineLevel="0" collapsed="false">
      <c r="A1162" s="46"/>
      <c r="B1162" s="33"/>
      <c r="C1162" s="33"/>
      <c r="D1162" s="47" t="s">
        <v>1170</v>
      </c>
      <c r="E1162" s="48" t="s">
        <v>4</v>
      </c>
      <c r="F1162" s="25"/>
      <c r="G1162" s="49" t="n">
        <v>0.000275</v>
      </c>
      <c r="H1162" s="50"/>
      <c r="I1162" s="51"/>
      <c r="J1162" s="50"/>
      <c r="K1162" s="52"/>
      <c r="L1162" s="50"/>
      <c r="M1162" s="53"/>
      <c r="N1162" s="50"/>
      <c r="O1162" s="52"/>
      <c r="P1162" s="50"/>
      <c r="Q1162" s="54"/>
      <c r="R1162" s="50"/>
      <c r="S1162" s="49" t="n">
        <v>3.9E-005</v>
      </c>
      <c r="T1162" s="55"/>
    </row>
    <row r="1163" customFormat="false" ht="16.2" hidden="false" customHeight="true" outlineLevel="0" collapsed="false">
      <c r="A1163" s="46"/>
      <c r="B1163" s="33"/>
      <c r="C1163" s="33"/>
      <c r="D1163" s="47" t="s">
        <v>1171</v>
      </c>
      <c r="E1163" s="48" t="s">
        <v>4</v>
      </c>
      <c r="F1163" s="25"/>
      <c r="G1163" s="49" t="n">
        <v>0.002706</v>
      </c>
      <c r="H1163" s="50"/>
      <c r="I1163" s="51"/>
      <c r="J1163" s="50"/>
      <c r="K1163" s="52"/>
      <c r="L1163" s="50"/>
      <c r="M1163" s="53"/>
      <c r="N1163" s="50"/>
      <c r="O1163" s="52"/>
      <c r="P1163" s="50"/>
      <c r="Q1163" s="54"/>
      <c r="R1163" s="50"/>
      <c r="S1163" s="49" t="n">
        <v>0.000328</v>
      </c>
      <c r="T1163" s="55"/>
    </row>
    <row r="1164" customFormat="false" ht="16.2" hidden="false" customHeight="true" outlineLevel="0" collapsed="false">
      <c r="A1164" s="46"/>
      <c r="B1164" s="33"/>
      <c r="C1164" s="33"/>
      <c r="D1164" s="47" t="s">
        <v>1172</v>
      </c>
      <c r="E1164" s="48" t="s">
        <v>4</v>
      </c>
      <c r="F1164" s="25"/>
      <c r="G1164" s="49" t="n">
        <v>0.000465</v>
      </c>
      <c r="H1164" s="50"/>
      <c r="I1164" s="51"/>
      <c r="J1164" s="50"/>
      <c r="K1164" s="52"/>
      <c r="L1164" s="50"/>
      <c r="M1164" s="53"/>
      <c r="N1164" s="50"/>
      <c r="O1164" s="52"/>
      <c r="P1164" s="50"/>
      <c r="Q1164" s="54"/>
      <c r="R1164" s="50"/>
      <c r="S1164" s="49" t="n">
        <v>0.000493</v>
      </c>
      <c r="T1164" s="55"/>
    </row>
    <row r="1165" customFormat="false" ht="16.2" hidden="false" customHeight="true" outlineLevel="0" collapsed="false">
      <c r="A1165" s="46"/>
      <c r="B1165" s="33"/>
      <c r="C1165" s="33"/>
      <c r="D1165" s="47" t="s">
        <v>1173</v>
      </c>
      <c r="E1165" s="48" t="s">
        <v>4</v>
      </c>
      <c r="F1165" s="25"/>
      <c r="G1165" s="49" t="n">
        <v>0.003355</v>
      </c>
      <c r="H1165" s="50"/>
      <c r="I1165" s="51"/>
      <c r="J1165" s="50"/>
      <c r="K1165" s="52"/>
      <c r="L1165" s="50"/>
      <c r="M1165" s="53"/>
      <c r="N1165" s="50"/>
      <c r="O1165" s="52"/>
      <c r="P1165" s="50"/>
      <c r="Q1165" s="54"/>
      <c r="R1165" s="50"/>
      <c r="S1165" s="49" t="n">
        <v>0.001861</v>
      </c>
      <c r="T1165" s="55"/>
    </row>
    <row r="1166" customFormat="false" ht="16.2" hidden="false" customHeight="true" outlineLevel="0" collapsed="false">
      <c r="A1166" s="46"/>
      <c r="B1166" s="33"/>
      <c r="C1166" s="33"/>
      <c r="D1166" s="47" t="s">
        <v>1174</v>
      </c>
      <c r="E1166" s="48" t="s">
        <v>4</v>
      </c>
      <c r="F1166" s="25"/>
      <c r="G1166" s="49" t="n">
        <v>0.0008</v>
      </c>
      <c r="H1166" s="50"/>
      <c r="I1166" s="51"/>
      <c r="J1166" s="50"/>
      <c r="K1166" s="52"/>
      <c r="L1166" s="50"/>
      <c r="M1166" s="53"/>
      <c r="N1166" s="50"/>
      <c r="O1166" s="52"/>
      <c r="P1166" s="50"/>
      <c r="Q1166" s="54"/>
      <c r="R1166" s="50"/>
      <c r="S1166" s="49" t="n">
        <v>0.000297</v>
      </c>
      <c r="T1166" s="55"/>
    </row>
    <row r="1167" customFormat="false" ht="16.2" hidden="false" customHeight="true" outlineLevel="0" collapsed="false">
      <c r="A1167" s="46"/>
      <c r="B1167" s="33"/>
      <c r="C1167" s="33"/>
      <c r="D1167" s="47" t="s">
        <v>1175</v>
      </c>
      <c r="E1167" s="48" t="s">
        <v>4</v>
      </c>
      <c r="F1167" s="25"/>
      <c r="G1167" s="49" t="n">
        <v>0.000279</v>
      </c>
      <c r="H1167" s="50"/>
      <c r="I1167" s="51"/>
      <c r="J1167" s="50"/>
      <c r="K1167" s="52"/>
      <c r="L1167" s="50"/>
      <c r="M1167" s="53"/>
      <c r="N1167" s="50"/>
      <c r="O1167" s="52"/>
      <c r="P1167" s="50"/>
      <c r="Q1167" s="54"/>
      <c r="R1167" s="50"/>
      <c r="S1167" s="49" t="n">
        <v>0.000243</v>
      </c>
      <c r="T1167" s="55"/>
    </row>
    <row r="1168" customFormat="false" ht="16.2" hidden="false" customHeight="true" outlineLevel="0" collapsed="false">
      <c r="A1168" s="46"/>
      <c r="B1168" s="33"/>
      <c r="C1168" s="33"/>
      <c r="D1168" s="47" t="s">
        <v>1176</v>
      </c>
      <c r="E1168" s="48" t="s">
        <v>4</v>
      </c>
      <c r="F1168" s="25"/>
      <c r="G1168" s="49" t="n">
        <v>0.000926</v>
      </c>
      <c r="H1168" s="50"/>
      <c r="I1168" s="51"/>
      <c r="J1168" s="50"/>
      <c r="K1168" s="52"/>
      <c r="L1168" s="50"/>
      <c r="M1168" s="53"/>
      <c r="N1168" s="50"/>
      <c r="O1168" s="52"/>
      <c r="P1168" s="50"/>
      <c r="Q1168" s="54"/>
      <c r="R1168" s="50"/>
      <c r="S1168" s="49" t="n">
        <v>5.7E-005</v>
      </c>
      <c r="T1168" s="55"/>
    </row>
    <row r="1169" customFormat="false" ht="16.2" hidden="false" customHeight="true" outlineLevel="0" collapsed="false">
      <c r="A1169" s="46"/>
      <c r="B1169" s="33"/>
      <c r="C1169" s="33"/>
      <c r="D1169" s="47" t="s">
        <v>1177</v>
      </c>
      <c r="E1169" s="48" t="s">
        <v>4</v>
      </c>
      <c r="F1169" s="25"/>
      <c r="G1169" s="49" t="n">
        <v>0.0004</v>
      </c>
      <c r="H1169" s="50"/>
      <c r="I1169" s="51"/>
      <c r="J1169" s="50"/>
      <c r="K1169" s="52"/>
      <c r="L1169" s="50"/>
      <c r="M1169" s="53"/>
      <c r="N1169" s="50"/>
      <c r="O1169" s="52"/>
      <c r="P1169" s="50"/>
      <c r="Q1169" s="54"/>
      <c r="R1169" s="50"/>
      <c r="S1169" s="49" t="n">
        <v>0.000106</v>
      </c>
      <c r="T1169" s="55"/>
    </row>
    <row r="1170" customFormat="false" ht="16.2" hidden="false" customHeight="true" outlineLevel="0" collapsed="false">
      <c r="A1170" s="46"/>
      <c r="B1170" s="33"/>
      <c r="C1170" s="33"/>
      <c r="D1170" s="47" t="s">
        <v>1178</v>
      </c>
      <c r="E1170" s="48" t="s">
        <v>4</v>
      </c>
      <c r="F1170" s="25"/>
      <c r="G1170" s="49" t="n">
        <v>0.001308</v>
      </c>
      <c r="H1170" s="50"/>
      <c r="I1170" s="51"/>
      <c r="J1170" s="50"/>
      <c r="K1170" s="52"/>
      <c r="L1170" s="50"/>
      <c r="M1170" s="53"/>
      <c r="N1170" s="50"/>
      <c r="O1170" s="52"/>
      <c r="P1170" s="50"/>
      <c r="Q1170" s="54"/>
      <c r="R1170" s="50"/>
      <c r="S1170" s="49" t="n">
        <v>0.00042</v>
      </c>
      <c r="T1170" s="55"/>
    </row>
    <row r="1171" customFormat="false" ht="16.2" hidden="false" customHeight="true" outlineLevel="0" collapsed="false">
      <c r="A1171" s="46"/>
      <c r="B1171" s="33"/>
      <c r="C1171" s="33"/>
      <c r="D1171" s="47" t="s">
        <v>1179</v>
      </c>
      <c r="E1171" s="48" t="s">
        <v>4</v>
      </c>
      <c r="F1171" s="25"/>
      <c r="G1171" s="49" t="n">
        <v>0.000443</v>
      </c>
      <c r="H1171" s="50"/>
      <c r="I1171" s="51"/>
      <c r="J1171" s="50"/>
      <c r="K1171" s="52"/>
      <c r="L1171" s="50"/>
      <c r="M1171" s="53"/>
      <c r="N1171" s="50"/>
      <c r="O1171" s="52"/>
      <c r="P1171" s="50"/>
      <c r="Q1171" s="54"/>
      <c r="R1171" s="50"/>
      <c r="S1171" s="49" t="n">
        <v>0.000423</v>
      </c>
      <c r="T1171" s="55"/>
    </row>
    <row r="1172" customFormat="false" ht="16.2" hidden="false" customHeight="true" outlineLevel="0" collapsed="false">
      <c r="A1172" s="46"/>
      <c r="B1172" s="33"/>
      <c r="C1172" s="33"/>
      <c r="D1172" s="47" t="s">
        <v>1180</v>
      </c>
      <c r="E1172" s="48" t="s">
        <v>4</v>
      </c>
      <c r="F1172" s="25"/>
      <c r="G1172" s="49" t="n">
        <v>0.00035</v>
      </c>
      <c r="H1172" s="50"/>
      <c r="I1172" s="51"/>
      <c r="J1172" s="50"/>
      <c r="K1172" s="52"/>
      <c r="L1172" s="50"/>
      <c r="M1172" s="53"/>
      <c r="N1172" s="50"/>
      <c r="O1172" s="52"/>
      <c r="P1172" s="50"/>
      <c r="Q1172" s="54"/>
      <c r="R1172" s="50"/>
      <c r="S1172" s="49" t="n">
        <v>0.000452</v>
      </c>
      <c r="T1172" s="55"/>
    </row>
    <row r="1173" customFormat="false" ht="16.2" hidden="false" customHeight="true" outlineLevel="0" collapsed="false">
      <c r="A1173" s="46"/>
      <c r="B1173" s="33"/>
      <c r="C1173" s="33"/>
      <c r="D1173" s="47" t="s">
        <v>1181</v>
      </c>
      <c r="E1173" s="48" t="s">
        <v>4</v>
      </c>
      <c r="F1173" s="25"/>
      <c r="G1173" s="49" t="n">
        <v>0.000837</v>
      </c>
      <c r="H1173" s="50"/>
      <c r="I1173" s="51"/>
      <c r="J1173" s="50"/>
      <c r="K1173" s="52"/>
      <c r="L1173" s="50"/>
      <c r="M1173" s="53"/>
      <c r="N1173" s="50"/>
      <c r="O1173" s="52"/>
      <c r="P1173" s="50"/>
      <c r="Q1173" s="54"/>
      <c r="R1173" s="50"/>
      <c r="S1173" s="49" t="n">
        <v>0.000455</v>
      </c>
      <c r="T1173" s="55"/>
    </row>
    <row r="1174" customFormat="false" ht="16.2" hidden="false" customHeight="true" outlineLevel="0" collapsed="false">
      <c r="A1174" s="46"/>
      <c r="B1174" s="33"/>
      <c r="C1174" s="33"/>
      <c r="D1174" s="47" t="s">
        <v>1182</v>
      </c>
      <c r="E1174" s="48" t="s">
        <v>4</v>
      </c>
      <c r="F1174" s="25"/>
      <c r="G1174" s="49" t="n">
        <v>0.006541</v>
      </c>
      <c r="H1174" s="50"/>
      <c r="I1174" s="51"/>
      <c r="J1174" s="50"/>
      <c r="K1174" s="52"/>
      <c r="L1174" s="50"/>
      <c r="M1174" s="53"/>
      <c r="N1174" s="50"/>
      <c r="O1174" s="52"/>
      <c r="P1174" s="50"/>
      <c r="Q1174" s="54"/>
      <c r="R1174" s="50"/>
      <c r="S1174" s="49" t="n">
        <v>0.005726</v>
      </c>
      <c r="T1174" s="55"/>
    </row>
    <row r="1175" customFormat="false" ht="16.2" hidden="false" customHeight="true" outlineLevel="0" collapsed="false">
      <c r="A1175" s="46"/>
      <c r="B1175" s="33"/>
      <c r="C1175" s="33"/>
      <c r="D1175" s="47" t="s">
        <v>1183</v>
      </c>
      <c r="E1175" s="48" t="s">
        <v>4</v>
      </c>
      <c r="F1175" s="25"/>
      <c r="G1175" s="49" t="n">
        <v>1E-005</v>
      </c>
      <c r="H1175" s="50"/>
      <c r="I1175" s="51"/>
      <c r="J1175" s="50"/>
      <c r="K1175" s="52"/>
      <c r="L1175" s="50"/>
      <c r="M1175" s="53"/>
      <c r="N1175" s="50"/>
      <c r="O1175" s="52"/>
      <c r="P1175" s="50"/>
      <c r="Q1175" s="54"/>
      <c r="R1175" s="50"/>
      <c r="S1175" s="49" t="n">
        <v>7E-006</v>
      </c>
      <c r="T1175" s="55"/>
    </row>
    <row r="1176" customFormat="false" ht="16.2" hidden="false" customHeight="true" outlineLevel="0" collapsed="false">
      <c r="A1176" s="46"/>
      <c r="B1176" s="33"/>
      <c r="C1176" s="33"/>
      <c r="D1176" s="47" t="s">
        <v>1184</v>
      </c>
      <c r="E1176" s="48" t="s">
        <v>4</v>
      </c>
      <c r="F1176" s="25"/>
      <c r="G1176" s="49" t="n">
        <v>0.0003</v>
      </c>
      <c r="H1176" s="50"/>
      <c r="I1176" s="51"/>
      <c r="J1176" s="50"/>
      <c r="K1176" s="52"/>
      <c r="L1176" s="50"/>
      <c r="M1176" s="53"/>
      <c r="N1176" s="50"/>
      <c r="O1176" s="52"/>
      <c r="P1176" s="50"/>
      <c r="Q1176" s="54"/>
      <c r="R1176" s="50"/>
      <c r="S1176" s="49" t="n">
        <v>0.000233</v>
      </c>
      <c r="T1176" s="55"/>
    </row>
    <row r="1177" customFormat="false" ht="16.2" hidden="false" customHeight="true" outlineLevel="0" collapsed="false">
      <c r="A1177" s="46"/>
      <c r="B1177" s="33"/>
      <c r="C1177" s="33"/>
      <c r="D1177" s="47" t="s">
        <v>1185</v>
      </c>
      <c r="E1177" s="48" t="s">
        <v>4</v>
      </c>
      <c r="F1177" s="25"/>
      <c r="G1177" s="49" t="n">
        <v>0.000703</v>
      </c>
      <c r="H1177" s="50"/>
      <c r="I1177" s="51"/>
      <c r="J1177" s="50"/>
      <c r="K1177" s="52"/>
      <c r="L1177" s="50"/>
      <c r="M1177" s="53"/>
      <c r="N1177" s="50"/>
      <c r="O1177" s="52"/>
      <c r="P1177" s="50"/>
      <c r="Q1177" s="54"/>
      <c r="R1177" s="50"/>
      <c r="S1177" s="49" t="n">
        <v>0.000329</v>
      </c>
      <c r="T1177" s="55"/>
    </row>
    <row r="1178" customFormat="false" ht="16.2" hidden="false" customHeight="true" outlineLevel="0" collapsed="false">
      <c r="A1178" s="46"/>
      <c r="B1178" s="33"/>
      <c r="C1178" s="33"/>
      <c r="D1178" s="47" t="s">
        <v>1186</v>
      </c>
      <c r="E1178" s="48" t="s">
        <v>4</v>
      </c>
      <c r="F1178" s="25"/>
      <c r="G1178" s="49" t="n">
        <v>0.011661</v>
      </c>
      <c r="H1178" s="50"/>
      <c r="I1178" s="51"/>
      <c r="J1178" s="50"/>
      <c r="K1178" s="52"/>
      <c r="L1178" s="50"/>
      <c r="M1178" s="53"/>
      <c r="N1178" s="50"/>
      <c r="O1178" s="52"/>
      <c r="P1178" s="50"/>
      <c r="Q1178" s="54"/>
      <c r="R1178" s="50"/>
      <c r="S1178" s="49" t="n">
        <v>0.016651</v>
      </c>
      <c r="T1178" s="55"/>
    </row>
    <row r="1179" customFormat="false" ht="16.2" hidden="false" customHeight="true" outlineLevel="0" collapsed="false">
      <c r="A1179" s="46"/>
      <c r="B1179" s="33"/>
      <c r="C1179" s="33"/>
      <c r="D1179" s="47" t="s">
        <v>1187</v>
      </c>
      <c r="E1179" s="48" t="s">
        <v>4</v>
      </c>
      <c r="F1179" s="25"/>
      <c r="G1179" s="49" t="n">
        <v>0.000717</v>
      </c>
      <c r="H1179" s="50"/>
      <c r="I1179" s="51"/>
      <c r="J1179" s="50"/>
      <c r="K1179" s="52"/>
      <c r="L1179" s="50"/>
      <c r="M1179" s="53"/>
      <c r="N1179" s="50"/>
      <c r="O1179" s="52"/>
      <c r="P1179" s="50"/>
      <c r="Q1179" s="54"/>
      <c r="R1179" s="50"/>
      <c r="S1179" s="49" t="n">
        <v>0.000531</v>
      </c>
      <c r="T1179" s="55"/>
    </row>
    <row r="1180" customFormat="false" ht="16.2" hidden="false" customHeight="true" outlineLevel="0" collapsed="false">
      <c r="A1180" s="46"/>
      <c r="B1180" s="33"/>
      <c r="C1180" s="33"/>
      <c r="D1180" s="47" t="s">
        <v>1188</v>
      </c>
      <c r="E1180" s="48" t="s">
        <v>4</v>
      </c>
      <c r="F1180" s="25"/>
      <c r="G1180" s="49" t="n">
        <v>0.00176</v>
      </c>
      <c r="H1180" s="50"/>
      <c r="I1180" s="51"/>
      <c r="J1180" s="50"/>
      <c r="K1180" s="52"/>
      <c r="L1180" s="50"/>
      <c r="M1180" s="53"/>
      <c r="N1180" s="50"/>
      <c r="O1180" s="52"/>
      <c r="P1180" s="50"/>
      <c r="Q1180" s="54"/>
      <c r="R1180" s="50"/>
      <c r="S1180" s="49" t="n">
        <v>0.001578</v>
      </c>
      <c r="T1180" s="55"/>
    </row>
    <row r="1181" customFormat="false" ht="16.2" hidden="false" customHeight="true" outlineLevel="0" collapsed="false">
      <c r="A1181" s="46"/>
      <c r="B1181" s="33"/>
      <c r="C1181" s="33"/>
      <c r="D1181" s="47" t="s">
        <v>1189</v>
      </c>
      <c r="E1181" s="48" t="s">
        <v>4</v>
      </c>
      <c r="F1181" s="25"/>
      <c r="G1181" s="49" t="n">
        <v>0.022</v>
      </c>
      <c r="H1181" s="50"/>
      <c r="I1181" s="51"/>
      <c r="J1181" s="50"/>
      <c r="K1181" s="52"/>
      <c r="L1181" s="50"/>
      <c r="M1181" s="53"/>
      <c r="N1181" s="50"/>
      <c r="O1181" s="52"/>
      <c r="P1181" s="50"/>
      <c r="Q1181" s="54"/>
      <c r="R1181" s="50"/>
      <c r="S1181" s="49" t="n">
        <v>0.074471</v>
      </c>
      <c r="T1181" s="55"/>
    </row>
    <row r="1182" customFormat="false" ht="16.2" hidden="false" customHeight="true" outlineLevel="0" collapsed="false">
      <c r="A1182" s="46"/>
      <c r="B1182" s="33"/>
      <c r="C1182" s="33"/>
      <c r="D1182" s="47" t="s">
        <v>1190</v>
      </c>
      <c r="E1182" s="48" t="s">
        <v>4</v>
      </c>
      <c r="F1182" s="25"/>
      <c r="G1182" s="49" t="n">
        <v>0.00057</v>
      </c>
      <c r="H1182" s="50"/>
      <c r="I1182" s="51"/>
      <c r="J1182" s="50"/>
      <c r="K1182" s="52"/>
      <c r="L1182" s="50"/>
      <c r="M1182" s="53"/>
      <c r="N1182" s="50"/>
      <c r="O1182" s="52"/>
      <c r="P1182" s="50"/>
      <c r="Q1182" s="54"/>
      <c r="R1182" s="50"/>
      <c r="S1182" s="49" t="n">
        <v>4E-006</v>
      </c>
      <c r="T1182" s="55"/>
    </row>
    <row r="1183" customFormat="false" ht="16.2" hidden="false" customHeight="true" outlineLevel="0" collapsed="false">
      <c r="A1183" s="46"/>
      <c r="B1183" s="33"/>
      <c r="C1183" s="33"/>
      <c r="D1183" s="47" t="s">
        <v>1191</v>
      </c>
      <c r="E1183" s="48" t="s">
        <v>4</v>
      </c>
      <c r="F1183" s="25"/>
      <c r="G1183" s="49" t="n">
        <v>0.0003</v>
      </c>
      <c r="H1183" s="50"/>
      <c r="I1183" s="51"/>
      <c r="J1183" s="50"/>
      <c r="K1183" s="52"/>
      <c r="L1183" s="50"/>
      <c r="M1183" s="53"/>
      <c r="N1183" s="50"/>
      <c r="O1183" s="52"/>
      <c r="P1183" s="50"/>
      <c r="Q1183" s="54"/>
      <c r="R1183" s="50"/>
      <c r="S1183" s="49" t="n">
        <v>9.9E-005</v>
      </c>
      <c r="T1183" s="55"/>
    </row>
    <row r="1184" customFormat="false" ht="16.2" hidden="false" customHeight="true" outlineLevel="0" collapsed="false">
      <c r="A1184" s="46"/>
      <c r="B1184" s="33"/>
      <c r="C1184" s="33"/>
      <c r="D1184" s="47" t="s">
        <v>1192</v>
      </c>
      <c r="E1184" s="48" t="s">
        <v>4</v>
      </c>
      <c r="F1184" s="25"/>
      <c r="G1184" s="49" t="n">
        <v>0.0004</v>
      </c>
      <c r="H1184" s="50"/>
      <c r="I1184" s="51"/>
      <c r="J1184" s="50"/>
      <c r="K1184" s="52"/>
      <c r="L1184" s="50"/>
      <c r="M1184" s="53"/>
      <c r="N1184" s="50"/>
      <c r="O1184" s="52"/>
      <c r="P1184" s="50"/>
      <c r="Q1184" s="54"/>
      <c r="R1184" s="50"/>
      <c r="S1184" s="49" t="n">
        <v>0.000323</v>
      </c>
      <c r="T1184" s="55"/>
    </row>
    <row r="1185" customFormat="false" ht="16.2" hidden="false" customHeight="true" outlineLevel="0" collapsed="false">
      <c r="A1185" s="46"/>
      <c r="B1185" s="33"/>
      <c r="C1185" s="33"/>
      <c r="D1185" s="47" t="s">
        <v>1193</v>
      </c>
      <c r="E1185" s="48" t="s">
        <v>4</v>
      </c>
      <c r="F1185" s="25"/>
      <c r="G1185" s="49" t="n">
        <v>0.000465</v>
      </c>
      <c r="H1185" s="50"/>
      <c r="I1185" s="51"/>
      <c r="J1185" s="50"/>
      <c r="K1185" s="52"/>
      <c r="L1185" s="50"/>
      <c r="M1185" s="53"/>
      <c r="N1185" s="50"/>
      <c r="O1185" s="52"/>
      <c r="P1185" s="50"/>
      <c r="Q1185" s="54"/>
      <c r="R1185" s="50"/>
      <c r="S1185" s="49" t="n">
        <v>0.000646</v>
      </c>
      <c r="T1185" s="55"/>
    </row>
    <row r="1186" customFormat="false" ht="16.2" hidden="false" customHeight="true" outlineLevel="0" collapsed="false">
      <c r="A1186" s="46"/>
      <c r="B1186" s="33"/>
      <c r="C1186" s="33"/>
      <c r="D1186" s="47" t="s">
        <v>1194</v>
      </c>
      <c r="E1186" s="48" t="s">
        <v>4</v>
      </c>
      <c r="F1186" s="25"/>
      <c r="G1186" s="49" t="n">
        <v>0.02786</v>
      </c>
      <c r="H1186" s="50"/>
      <c r="I1186" s="51"/>
      <c r="J1186" s="50"/>
      <c r="K1186" s="52"/>
      <c r="L1186" s="50"/>
      <c r="M1186" s="53"/>
      <c r="N1186" s="50"/>
      <c r="O1186" s="52"/>
      <c r="P1186" s="50"/>
      <c r="Q1186" s="54"/>
      <c r="R1186" s="50"/>
      <c r="S1186" s="49" t="n">
        <v>0.02991</v>
      </c>
      <c r="T1186" s="55"/>
    </row>
    <row r="1187" customFormat="false" ht="16.2" hidden="false" customHeight="true" outlineLevel="0" collapsed="false">
      <c r="A1187" s="46"/>
      <c r="B1187" s="33"/>
      <c r="C1187" s="33"/>
      <c r="D1187" s="47" t="s">
        <v>1195</v>
      </c>
      <c r="E1187" s="48" t="s">
        <v>4</v>
      </c>
      <c r="F1187" s="25"/>
      <c r="G1187" s="49" t="n">
        <v>0.00025</v>
      </c>
      <c r="H1187" s="50"/>
      <c r="I1187" s="51"/>
      <c r="J1187" s="50"/>
      <c r="K1187" s="52"/>
      <c r="L1187" s="50"/>
      <c r="M1187" s="53"/>
      <c r="N1187" s="50"/>
      <c r="O1187" s="52"/>
      <c r="P1187" s="50"/>
      <c r="Q1187" s="54"/>
      <c r="R1187" s="50"/>
      <c r="S1187" s="49" t="n">
        <v>0.000205</v>
      </c>
      <c r="T1187" s="55"/>
    </row>
    <row r="1188" customFormat="false" ht="16.2" hidden="false" customHeight="true" outlineLevel="0" collapsed="false">
      <c r="A1188" s="46"/>
      <c r="B1188" s="33"/>
      <c r="C1188" s="33"/>
      <c r="D1188" s="47" t="s">
        <v>1196</v>
      </c>
      <c r="E1188" s="48" t="s">
        <v>4</v>
      </c>
      <c r="F1188" s="25"/>
      <c r="G1188" s="49" t="n">
        <v>0.001082</v>
      </c>
      <c r="H1188" s="50"/>
      <c r="I1188" s="51"/>
      <c r="J1188" s="50"/>
      <c r="K1188" s="52"/>
      <c r="L1188" s="50"/>
      <c r="M1188" s="53"/>
      <c r="N1188" s="50"/>
      <c r="O1188" s="52"/>
      <c r="P1188" s="50"/>
      <c r="Q1188" s="54"/>
      <c r="R1188" s="50"/>
      <c r="S1188" s="49" t="n">
        <v>0.000488</v>
      </c>
      <c r="T1188" s="55"/>
    </row>
    <row r="1189" customFormat="false" ht="13.2" hidden="false" customHeight="false" outlineLevel="0" collapsed="false">
      <c r="A1189" s="25"/>
      <c r="B1189" s="25"/>
      <c r="C1189" s="25"/>
      <c r="D1189" s="47" t="s">
        <v>1197</v>
      </c>
      <c r="E1189" s="48" t="s">
        <v>4</v>
      </c>
      <c r="F1189" s="25"/>
      <c r="G1189" s="49" t="n">
        <v>0.0006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55"/>
      <c r="R1189" s="55"/>
      <c r="S1189" s="49" t="n">
        <v>0.000329</v>
      </c>
      <c r="T1189" s="56"/>
    </row>
    <row r="1190" customFormat="false" ht="13.2" hidden="false" customHeight="false" outlineLevel="0" collapsed="false">
      <c r="A1190" s="25"/>
      <c r="B1190" s="25"/>
      <c r="C1190" s="25"/>
      <c r="D1190" s="47" t="s">
        <v>1198</v>
      </c>
      <c r="E1190" s="48" t="s">
        <v>4</v>
      </c>
      <c r="F1190" s="25"/>
      <c r="G1190" s="49" t="n">
        <v>0.0015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49" t="n">
        <v>0.001867</v>
      </c>
    </row>
    <row r="1191" customFormat="false" ht="13.2" hidden="false" customHeight="false" outlineLevel="0" collapsed="false">
      <c r="A1191" s="25"/>
      <c r="B1191" s="25"/>
      <c r="C1191" s="25"/>
      <c r="D1191" s="47" t="s">
        <v>1199</v>
      </c>
      <c r="E1191" s="48" t="s">
        <v>4</v>
      </c>
      <c r="F1191" s="25"/>
      <c r="G1191" s="49" t="n">
        <v>0.00124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49" t="n">
        <v>0.001175</v>
      </c>
    </row>
    <row r="1192" customFormat="false" ht="13.2" hidden="false" customHeight="false" outlineLevel="0" collapsed="false">
      <c r="A1192" s="25"/>
      <c r="B1192" s="25"/>
      <c r="C1192" s="25"/>
      <c r="D1192" s="47" t="s">
        <v>1200</v>
      </c>
      <c r="E1192" s="48" t="s">
        <v>4</v>
      </c>
      <c r="F1192" s="25"/>
      <c r="G1192" s="49" t="n">
        <v>0.00031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49" t="n">
        <v>0.000235</v>
      </c>
    </row>
    <row r="1193" customFormat="false" ht="13.2" hidden="false" customHeight="false" outlineLevel="0" collapsed="false">
      <c r="A1193" s="25"/>
      <c r="B1193" s="25"/>
      <c r="C1193" s="25"/>
      <c r="D1193" s="47" t="s">
        <v>1201</v>
      </c>
      <c r="E1193" s="48" t="s">
        <v>4</v>
      </c>
      <c r="F1193" s="25"/>
      <c r="G1193" s="49" t="n">
        <v>0.002113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49" t="n">
        <v>0.001058</v>
      </c>
    </row>
    <row r="1194" customFormat="false" ht="13.2" hidden="false" customHeight="false" outlineLevel="0" collapsed="false">
      <c r="A1194" s="25"/>
      <c r="B1194" s="25"/>
      <c r="C1194" s="25"/>
      <c r="D1194" s="47" t="s">
        <v>1202</v>
      </c>
      <c r="E1194" s="48" t="s">
        <v>4</v>
      </c>
      <c r="F1194" s="25"/>
      <c r="G1194" s="49" t="n">
        <v>0.0022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49" t="n">
        <v>0.002686</v>
      </c>
    </row>
    <row r="1195" customFormat="false" ht="13.2" hidden="false" customHeight="false" outlineLevel="0" collapsed="false">
      <c r="A1195" s="25"/>
      <c r="B1195" s="25"/>
      <c r="C1195" s="25"/>
      <c r="D1195" s="47" t="s">
        <v>1203</v>
      </c>
      <c r="E1195" s="48" t="s">
        <v>4</v>
      </c>
      <c r="F1195" s="25"/>
      <c r="G1195" s="49" t="n">
        <v>0.007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49" t="n">
        <v>0.003241</v>
      </c>
    </row>
    <row r="1196" customFormat="false" ht="13.2" hidden="false" customHeight="false" outlineLevel="0" collapsed="false">
      <c r="A1196" s="25"/>
      <c r="B1196" s="25"/>
      <c r="C1196" s="25"/>
      <c r="D1196" s="47" t="s">
        <v>1204</v>
      </c>
      <c r="E1196" s="48" t="s">
        <v>4</v>
      </c>
      <c r="F1196" s="25"/>
      <c r="G1196" s="49" t="n">
        <v>0.0003</v>
      </c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49" t="n">
        <v>0.000181</v>
      </c>
    </row>
    <row r="1197" customFormat="false" ht="13.2" hidden="false" customHeight="false" outlineLevel="0" collapsed="false">
      <c r="A1197" s="25"/>
      <c r="B1197" s="25"/>
      <c r="C1197" s="25"/>
      <c r="D1197" s="47" t="s">
        <v>1205</v>
      </c>
      <c r="E1197" s="48" t="s">
        <v>4</v>
      </c>
      <c r="F1197" s="25"/>
      <c r="G1197" s="49" t="n">
        <v>0.011</v>
      </c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49" t="n">
        <v>3.7E-005</v>
      </c>
    </row>
    <row r="1198" customFormat="false" ht="13.2" hidden="false" customHeight="false" outlineLevel="0" collapsed="false">
      <c r="A1198" s="25"/>
      <c r="B1198" s="25"/>
      <c r="C1198" s="25"/>
      <c r="D1198" s="47" t="s">
        <v>1206</v>
      </c>
      <c r="E1198" s="48" t="s">
        <v>4</v>
      </c>
      <c r="F1198" s="25"/>
      <c r="G1198" s="49" t="n">
        <v>0.00011</v>
      </c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49" t="n">
        <v>0.000115</v>
      </c>
    </row>
    <row r="1199" customFormat="false" ht="13.2" hidden="false" customHeight="false" outlineLevel="0" collapsed="false">
      <c r="A1199" s="25"/>
      <c r="B1199" s="25"/>
      <c r="C1199" s="25"/>
      <c r="D1199" s="47" t="s">
        <v>1207</v>
      </c>
      <c r="E1199" s="48" t="s">
        <v>4</v>
      </c>
      <c r="F1199" s="25"/>
      <c r="G1199" s="49" t="n">
        <v>0.001</v>
      </c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49" t="n">
        <v>3.4E-005</v>
      </c>
    </row>
    <row r="1200" customFormat="false" ht="13.2" hidden="false" customHeight="false" outlineLevel="0" collapsed="false">
      <c r="D1200" s="47" t="s">
        <v>1208</v>
      </c>
      <c r="E1200" s="48" t="s">
        <v>4</v>
      </c>
      <c r="G1200" s="49" t="n">
        <v>0.001484</v>
      </c>
      <c r="S1200" s="49" t="n">
        <v>0.000715</v>
      </c>
    </row>
    <row r="1201" customFormat="false" ht="13.2" hidden="false" customHeight="false" outlineLevel="0" collapsed="false">
      <c r="D1201" s="47" t="s">
        <v>1209</v>
      </c>
      <c r="E1201" s="48" t="s">
        <v>4</v>
      </c>
      <c r="G1201" s="49" t="n">
        <v>0.0006</v>
      </c>
      <c r="S1201" s="49" t="n">
        <v>0.000182</v>
      </c>
    </row>
    <row r="1202" customFormat="false" ht="13.2" hidden="false" customHeight="false" outlineLevel="0" collapsed="false">
      <c r="D1202" s="47" t="s">
        <v>1210</v>
      </c>
      <c r="E1202" s="48" t="s">
        <v>4</v>
      </c>
      <c r="G1202" s="49" t="n">
        <v>0.002708</v>
      </c>
      <c r="S1202" s="49" t="n">
        <v>0.00147</v>
      </c>
    </row>
    <row r="1203" customFormat="false" ht="13.2" hidden="false" customHeight="false" outlineLevel="0" collapsed="false">
      <c r="D1203" s="47" t="s">
        <v>1211</v>
      </c>
      <c r="E1203" s="48" t="s">
        <v>4</v>
      </c>
      <c r="G1203" s="49" t="n">
        <v>0.006541</v>
      </c>
      <c r="S1203" s="49" t="n">
        <v>0.004374</v>
      </c>
    </row>
    <row r="1204" customFormat="false" ht="13.2" hidden="false" customHeight="false" outlineLevel="0" collapsed="false">
      <c r="D1204" s="47" t="s">
        <v>1212</v>
      </c>
      <c r="E1204" s="48" t="s">
        <v>4</v>
      </c>
      <c r="G1204" s="49" t="n">
        <v>0.0018</v>
      </c>
      <c r="S1204" s="49" t="n">
        <v>0.001446</v>
      </c>
    </row>
    <row r="1205" customFormat="false" ht="13.2" hidden="false" customHeight="false" outlineLevel="0" collapsed="false">
      <c r="D1205" s="47" t="s">
        <v>1213</v>
      </c>
      <c r="E1205" s="48" t="s">
        <v>4</v>
      </c>
      <c r="G1205" s="49" t="n">
        <v>0.001319</v>
      </c>
      <c r="S1205" s="49" t="n">
        <v>0.000197</v>
      </c>
    </row>
    <row r="1206" customFormat="false" ht="13.2" hidden="false" customHeight="false" outlineLevel="0" collapsed="false">
      <c r="D1206" s="47" t="s">
        <v>577</v>
      </c>
      <c r="E1206" s="48" t="s">
        <v>4</v>
      </c>
      <c r="G1206" s="49" t="n">
        <v>0.000869</v>
      </c>
      <c r="S1206" s="49" t="n">
        <v>0.000657</v>
      </c>
    </row>
    <row r="1207" customFormat="false" ht="13.2" hidden="false" customHeight="false" outlineLevel="0" collapsed="false">
      <c r="D1207" s="47" t="s">
        <v>1214</v>
      </c>
      <c r="E1207" s="48" t="s">
        <v>4</v>
      </c>
      <c r="G1207" s="49" t="n">
        <v>0.001612</v>
      </c>
      <c r="S1207" s="49" t="n">
        <v>0.002158</v>
      </c>
    </row>
    <row r="1208" customFormat="false" ht="13.2" hidden="false" customHeight="false" outlineLevel="0" collapsed="false">
      <c r="D1208" s="47" t="s">
        <v>1006</v>
      </c>
      <c r="E1208" s="48" t="s">
        <v>4</v>
      </c>
      <c r="G1208" s="49" t="n">
        <v>0.0011</v>
      </c>
      <c r="S1208" s="49" t="n">
        <v>3.4E-005</v>
      </c>
    </row>
    <row r="1209" customFormat="false" ht="13.2" hidden="false" customHeight="false" outlineLevel="0" collapsed="false">
      <c r="D1209" s="47" t="s">
        <v>1215</v>
      </c>
      <c r="E1209" s="48" t="s">
        <v>4</v>
      </c>
      <c r="G1209" s="49" t="n">
        <v>0.000157</v>
      </c>
      <c r="S1209" s="49" t="n">
        <v>0.00018</v>
      </c>
    </row>
    <row r="1210" customFormat="false" ht="13.2" hidden="false" customHeight="false" outlineLevel="0" collapsed="false">
      <c r="D1210" s="47" t="s">
        <v>1216</v>
      </c>
      <c r="E1210" s="48" t="s">
        <v>4</v>
      </c>
      <c r="G1210" s="49" t="n">
        <v>0.00403</v>
      </c>
      <c r="S1210" s="49" t="n">
        <v>0.003779</v>
      </c>
    </row>
    <row r="1211" customFormat="false" ht="13.2" hidden="false" customHeight="false" outlineLevel="0" collapsed="false">
      <c r="D1211" s="47" t="s">
        <v>1217</v>
      </c>
      <c r="E1211" s="48" t="s">
        <v>4</v>
      </c>
      <c r="G1211" s="49" t="n">
        <v>0.0003</v>
      </c>
      <c r="S1211" s="49" t="n">
        <v>3.5E-005</v>
      </c>
    </row>
    <row r="1212" customFormat="false" ht="13.2" hidden="false" customHeight="false" outlineLevel="0" collapsed="false">
      <c r="D1212" s="47" t="s">
        <v>976</v>
      </c>
      <c r="E1212" s="48" t="s">
        <v>4</v>
      </c>
      <c r="G1212" s="49" t="n">
        <v>0.00086</v>
      </c>
      <c r="S1212" s="49" t="n">
        <v>0.000363</v>
      </c>
    </row>
    <row r="1213" customFormat="false" ht="13.2" hidden="false" customHeight="false" outlineLevel="0" collapsed="false">
      <c r="D1213" s="47" t="s">
        <v>1218</v>
      </c>
      <c r="E1213" s="48" t="s">
        <v>4</v>
      </c>
      <c r="G1213" s="49" t="n">
        <v>0.041</v>
      </c>
      <c r="S1213" s="49" t="n">
        <v>0.017464</v>
      </c>
    </row>
    <row r="1214" customFormat="false" ht="13.2" hidden="false" customHeight="false" outlineLevel="0" collapsed="false">
      <c r="D1214" s="47" t="s">
        <v>1219</v>
      </c>
      <c r="E1214" s="48" t="s">
        <v>4</v>
      </c>
      <c r="G1214" s="49" t="n">
        <v>0.000496</v>
      </c>
      <c r="S1214" s="49" t="n">
        <v>0.000277</v>
      </c>
    </row>
    <row r="1215" customFormat="false" ht="13.2" hidden="false" customHeight="false" outlineLevel="0" collapsed="false">
      <c r="D1215" s="47" t="s">
        <v>1220</v>
      </c>
      <c r="E1215" s="48" t="s">
        <v>4</v>
      </c>
      <c r="G1215" s="49" t="n">
        <v>0.000495</v>
      </c>
      <c r="S1215" s="49" t="n">
        <v>0.000174</v>
      </c>
    </row>
    <row r="1216" customFormat="false" ht="13.2" hidden="false" customHeight="false" outlineLevel="0" collapsed="false">
      <c r="D1216" s="47" t="s">
        <v>1221</v>
      </c>
      <c r="E1216" s="48" t="s">
        <v>4</v>
      </c>
      <c r="G1216" s="49" t="n">
        <v>0.00031</v>
      </c>
      <c r="S1216" s="49" t="n">
        <v>0.00031</v>
      </c>
    </row>
    <row r="1217" customFormat="false" ht="13.2" hidden="false" customHeight="false" outlineLevel="0" collapsed="false">
      <c r="D1217" s="47" t="s">
        <v>1222</v>
      </c>
      <c r="E1217" s="48" t="s">
        <v>4</v>
      </c>
      <c r="G1217" s="49" t="n">
        <v>0.0005</v>
      </c>
      <c r="S1217" s="49" t="n">
        <v>0.000424</v>
      </c>
    </row>
    <row r="1218" customFormat="false" ht="13.2" hidden="false" customHeight="false" outlineLevel="0" collapsed="false">
      <c r="D1218" s="47" t="s">
        <v>1223</v>
      </c>
      <c r="E1218" s="48" t="s">
        <v>4</v>
      </c>
      <c r="G1218" s="49" t="n">
        <v>0.000347</v>
      </c>
      <c r="S1218" s="49" t="n">
        <v>0.000182</v>
      </c>
    </row>
    <row r="1219" customFormat="false" ht="13.2" hidden="false" customHeight="false" outlineLevel="0" collapsed="false">
      <c r="D1219" s="47" t="s">
        <v>1224</v>
      </c>
      <c r="E1219" s="48" t="s">
        <v>4</v>
      </c>
      <c r="G1219" s="49" t="n">
        <v>0.0025</v>
      </c>
      <c r="S1219" s="49" t="n">
        <v>0.006309</v>
      </c>
    </row>
    <row r="1220" customFormat="false" ht="13.2" hidden="false" customHeight="false" outlineLevel="0" collapsed="false">
      <c r="D1220" s="47" t="s">
        <v>1225</v>
      </c>
      <c r="E1220" s="48" t="s">
        <v>4</v>
      </c>
      <c r="G1220" s="49" t="n">
        <v>0.0005</v>
      </c>
      <c r="S1220" s="49" t="n">
        <v>0.000531</v>
      </c>
    </row>
    <row r="1221" customFormat="false" ht="13.2" hidden="false" customHeight="false" outlineLevel="0" collapsed="false">
      <c r="D1221" s="47" t="s">
        <v>1226</v>
      </c>
      <c r="E1221" s="48" t="s">
        <v>4</v>
      </c>
      <c r="G1221" s="49" t="n">
        <v>0.00155</v>
      </c>
      <c r="S1221" s="49" t="n">
        <v>0.00062</v>
      </c>
    </row>
    <row r="1222" customFormat="false" ht="13.2" hidden="false" customHeight="false" outlineLevel="0" collapsed="false">
      <c r="D1222" s="47" t="s">
        <v>1227</v>
      </c>
      <c r="E1222" s="48" t="s">
        <v>4</v>
      </c>
      <c r="G1222" s="49" t="n">
        <v>0.00093</v>
      </c>
      <c r="S1222" s="49" t="n">
        <v>0.000975</v>
      </c>
    </row>
    <row r="1223" customFormat="false" ht="13.2" hidden="false" customHeight="false" outlineLevel="0" collapsed="false">
      <c r="D1223" s="47" t="s">
        <v>1228</v>
      </c>
      <c r="E1223" s="48" t="s">
        <v>4</v>
      </c>
      <c r="G1223" s="49" t="n">
        <v>0.001488</v>
      </c>
      <c r="S1223" s="49" t="n">
        <v>0.000618</v>
      </c>
    </row>
    <row r="1224" customFormat="false" ht="13.2" hidden="false" customHeight="false" outlineLevel="0" collapsed="false">
      <c r="D1224" s="47" t="s">
        <v>1229</v>
      </c>
      <c r="E1224" s="48" t="s">
        <v>4</v>
      </c>
      <c r="G1224" s="49" t="n">
        <v>0.00123</v>
      </c>
      <c r="S1224" s="49" t="n">
        <v>0.001186</v>
      </c>
    </row>
    <row r="1225" customFormat="false" ht="13.2" hidden="false" customHeight="false" outlineLevel="0" collapsed="false">
      <c r="D1225" s="47" t="s">
        <v>665</v>
      </c>
      <c r="E1225" s="48" t="s">
        <v>4</v>
      </c>
      <c r="G1225" s="49" t="n">
        <v>0.003162</v>
      </c>
      <c r="S1225" s="49" t="n">
        <v>0.003181</v>
      </c>
    </row>
    <row r="1226" customFormat="false" ht="13.2" hidden="false" customHeight="false" outlineLevel="0" collapsed="false">
      <c r="D1226" s="47" t="s">
        <v>1230</v>
      </c>
      <c r="E1226" s="48" t="s">
        <v>4</v>
      </c>
      <c r="G1226" s="49" t="n">
        <v>0.001054</v>
      </c>
      <c r="S1226" s="49" t="n">
        <v>9.7E-005</v>
      </c>
    </row>
    <row r="1227" customFormat="false" ht="13.2" hidden="false" customHeight="false" outlineLevel="0" collapsed="false">
      <c r="D1227" s="47" t="s">
        <v>648</v>
      </c>
      <c r="E1227" s="48" t="s">
        <v>4</v>
      </c>
      <c r="G1227" s="49" t="n">
        <v>0.003503</v>
      </c>
      <c r="S1227" s="49" t="n">
        <v>0.00061</v>
      </c>
    </row>
    <row r="1228" customFormat="false" ht="13.2" hidden="false" customHeight="false" outlineLevel="0" collapsed="false">
      <c r="D1228" s="47" t="s">
        <v>1231</v>
      </c>
      <c r="E1228" s="48" t="s">
        <v>4</v>
      </c>
      <c r="G1228" s="49" t="n">
        <v>0.00434</v>
      </c>
      <c r="S1228" s="49" t="n">
        <v>0.00368</v>
      </c>
    </row>
    <row r="1229" customFormat="false" ht="13.2" hidden="false" customHeight="false" outlineLevel="0" collapsed="false">
      <c r="D1229" s="47" t="s">
        <v>1232</v>
      </c>
      <c r="E1229" s="48" t="s">
        <v>4</v>
      </c>
      <c r="G1229" s="49" t="n">
        <v>0.00177</v>
      </c>
      <c r="S1229" s="49" t="n">
        <v>0.001895</v>
      </c>
    </row>
    <row r="1230" customFormat="false" ht="13.2" hidden="false" customHeight="false" outlineLevel="0" collapsed="false">
      <c r="D1230" s="47" t="s">
        <v>1233</v>
      </c>
      <c r="E1230" s="48" t="s">
        <v>4</v>
      </c>
      <c r="G1230" s="49" t="n">
        <v>0.004388</v>
      </c>
      <c r="S1230" s="49" t="n">
        <v>0.002387</v>
      </c>
    </row>
    <row r="1231" customFormat="false" ht="13.2" hidden="false" customHeight="false" outlineLevel="0" collapsed="false">
      <c r="D1231" s="47" t="s">
        <v>1234</v>
      </c>
      <c r="E1231" s="48" t="s">
        <v>4</v>
      </c>
      <c r="G1231" s="49" t="n">
        <v>0.003112</v>
      </c>
      <c r="S1231" s="49" t="n">
        <v>0.00299</v>
      </c>
    </row>
    <row r="1232" customFormat="false" ht="13.2" hidden="false" customHeight="false" outlineLevel="0" collapsed="false">
      <c r="D1232" s="47" t="s">
        <v>1235</v>
      </c>
      <c r="E1232" s="48" t="s">
        <v>4</v>
      </c>
      <c r="G1232" s="49" t="n">
        <v>0.0007</v>
      </c>
      <c r="S1232" s="49" t="n">
        <v>0.000731</v>
      </c>
    </row>
    <row r="1233" customFormat="false" ht="13.2" hidden="false" customHeight="false" outlineLevel="0" collapsed="false">
      <c r="D1233" s="47" t="s">
        <v>1236</v>
      </c>
      <c r="E1233" s="48" t="s">
        <v>4</v>
      </c>
      <c r="G1233" s="49" t="n">
        <v>0.000124</v>
      </c>
      <c r="S1233" s="49" t="n">
        <v>9.9E-005</v>
      </c>
    </row>
    <row r="1234" customFormat="false" ht="13.2" hidden="false" customHeight="false" outlineLevel="0" collapsed="false">
      <c r="D1234" s="47" t="s">
        <v>1237</v>
      </c>
      <c r="E1234" s="48" t="s">
        <v>4</v>
      </c>
      <c r="G1234" s="49" t="n">
        <v>0.00035</v>
      </c>
      <c r="S1234" s="49" t="n">
        <v>0.000657</v>
      </c>
    </row>
    <row r="1235" customFormat="false" ht="13.2" hidden="false" customHeight="false" outlineLevel="0" collapsed="false">
      <c r="D1235" s="47" t="s">
        <v>226</v>
      </c>
      <c r="E1235" s="48" t="s">
        <v>4</v>
      </c>
      <c r="G1235" s="49" t="n">
        <v>0.0031</v>
      </c>
      <c r="S1235" s="49" t="n">
        <v>0.001314</v>
      </c>
    </row>
    <row r="1236" customFormat="false" ht="13.2" hidden="false" customHeight="false" outlineLevel="0" collapsed="false">
      <c r="D1236" s="47" t="s">
        <v>916</v>
      </c>
      <c r="E1236" s="48" t="s">
        <v>4</v>
      </c>
      <c r="G1236" s="49" t="n">
        <v>0.00062</v>
      </c>
      <c r="S1236" s="49" t="n">
        <v>0.000394</v>
      </c>
    </row>
    <row r="1237" customFormat="false" ht="13.2" hidden="false" customHeight="false" outlineLevel="0" collapsed="false">
      <c r="D1237" s="47" t="s">
        <v>1238</v>
      </c>
      <c r="E1237" s="48" t="s">
        <v>4</v>
      </c>
      <c r="G1237" s="49" t="n">
        <v>0.0062</v>
      </c>
      <c r="S1237" s="49" t="n">
        <v>0.002803</v>
      </c>
    </row>
    <row r="1238" customFormat="false" ht="13.2" hidden="false" customHeight="false" outlineLevel="0" collapsed="false">
      <c r="D1238" s="47" t="s">
        <v>1239</v>
      </c>
      <c r="E1238" s="48" t="s">
        <v>4</v>
      </c>
      <c r="G1238" s="49" t="n">
        <v>0.00031</v>
      </c>
      <c r="S1238" s="49" t="n">
        <v>0.000848</v>
      </c>
    </row>
    <row r="1239" customFormat="false" ht="13.2" hidden="false" customHeight="false" outlineLevel="0" collapsed="false">
      <c r="D1239" s="47" t="s">
        <v>1240</v>
      </c>
      <c r="E1239" s="48" t="s">
        <v>4</v>
      </c>
      <c r="G1239" s="49" t="n">
        <v>0.0382</v>
      </c>
      <c r="S1239" s="49" t="n">
        <v>0.013373</v>
      </c>
    </row>
    <row r="1240" customFormat="false" ht="13.2" hidden="false" customHeight="false" outlineLevel="0" collapsed="false">
      <c r="D1240" s="47" t="s">
        <v>591</v>
      </c>
      <c r="E1240" s="48" t="s">
        <v>4</v>
      </c>
      <c r="G1240" s="49" t="n">
        <v>0.00155</v>
      </c>
      <c r="S1240" s="49" t="n">
        <v>0.000926</v>
      </c>
    </row>
    <row r="1241" customFormat="false" ht="13.2" hidden="false" customHeight="false" outlineLevel="0" collapsed="false">
      <c r="D1241" s="47" t="s">
        <v>1241</v>
      </c>
      <c r="E1241" s="48" t="s">
        <v>4</v>
      </c>
      <c r="G1241" s="49" t="n">
        <v>0.0011</v>
      </c>
      <c r="S1241" s="49" t="n">
        <v>0.000318</v>
      </c>
    </row>
    <row r="1242" customFormat="false" ht="13.2" hidden="false" customHeight="false" outlineLevel="0" collapsed="false">
      <c r="D1242" s="47" t="s">
        <v>860</v>
      </c>
      <c r="E1242" s="48" t="s">
        <v>4</v>
      </c>
      <c r="G1242" s="49" t="n">
        <v>0.005428</v>
      </c>
      <c r="S1242" s="49" t="n">
        <v>0.002438</v>
      </c>
    </row>
    <row r="1243" customFormat="false" ht="13.2" hidden="false" customHeight="false" outlineLevel="0" collapsed="false">
      <c r="D1243" s="47" t="s">
        <v>1242</v>
      </c>
      <c r="E1243" s="48" t="s">
        <v>4</v>
      </c>
      <c r="G1243" s="49" t="n">
        <v>0.000465</v>
      </c>
      <c r="S1243" s="49" t="n">
        <v>0.000441</v>
      </c>
    </row>
    <row r="1244" customFormat="false" ht="13.2" hidden="false" customHeight="false" outlineLevel="0" collapsed="false">
      <c r="D1244" s="47" t="s">
        <v>1243</v>
      </c>
      <c r="E1244" s="48" t="s">
        <v>4</v>
      </c>
      <c r="G1244" s="49" t="n">
        <v>0.00012</v>
      </c>
      <c r="S1244" s="49" t="n">
        <v>0.000131</v>
      </c>
    </row>
    <row r="1245" customFormat="false" ht="13.2" hidden="false" customHeight="false" outlineLevel="0" collapsed="false">
      <c r="D1245" s="47" t="s">
        <v>819</v>
      </c>
      <c r="E1245" s="48" t="s">
        <v>4</v>
      </c>
      <c r="G1245" s="49" t="n">
        <v>0.002015</v>
      </c>
      <c r="S1245" s="49" t="n">
        <v>0.000605</v>
      </c>
    </row>
    <row r="1246" customFormat="false" ht="13.2" hidden="false" customHeight="false" outlineLevel="0" collapsed="false">
      <c r="D1246" s="47" t="s">
        <v>1244</v>
      </c>
      <c r="E1246" s="48" t="s">
        <v>4</v>
      </c>
      <c r="G1246" s="49" t="n">
        <v>0.00186</v>
      </c>
      <c r="S1246" s="49" t="n">
        <v>0.001591</v>
      </c>
    </row>
    <row r="1247" customFormat="false" ht="13.2" hidden="false" customHeight="false" outlineLevel="0" collapsed="false">
      <c r="D1247" s="47" t="s">
        <v>1245</v>
      </c>
      <c r="E1247" s="48" t="s">
        <v>4</v>
      </c>
      <c r="G1247" s="49" t="n">
        <v>0.006045</v>
      </c>
      <c r="S1247" s="49" t="n">
        <v>0.00693</v>
      </c>
    </row>
    <row r="1248" customFormat="false" ht="13.2" hidden="false" customHeight="false" outlineLevel="0" collapsed="false">
      <c r="D1248" s="47" t="s">
        <v>529</v>
      </c>
      <c r="E1248" s="48" t="s">
        <v>4</v>
      </c>
      <c r="G1248" s="49" t="n">
        <v>0.0006</v>
      </c>
      <c r="S1248" s="49" t="n">
        <v>0.000482</v>
      </c>
    </row>
    <row r="1249" customFormat="false" ht="13.2" hidden="false" customHeight="false" outlineLevel="0" collapsed="false">
      <c r="D1249" s="47" t="s">
        <v>1246</v>
      </c>
      <c r="E1249" s="48" t="s">
        <v>4</v>
      </c>
      <c r="G1249" s="49" t="n">
        <v>0.001</v>
      </c>
      <c r="S1249" s="49" t="n">
        <v>0.000296</v>
      </c>
    </row>
    <row r="1250" customFormat="false" ht="13.2" hidden="false" customHeight="false" outlineLevel="0" collapsed="false">
      <c r="D1250" s="47" t="s">
        <v>1247</v>
      </c>
      <c r="E1250" s="48" t="s">
        <v>4</v>
      </c>
      <c r="G1250" s="49" t="n">
        <v>0.037998</v>
      </c>
      <c r="S1250" s="49" t="n">
        <v>0.017816</v>
      </c>
    </row>
    <row r="1251" customFormat="false" ht="13.2" hidden="false" customHeight="false" outlineLevel="0" collapsed="false">
      <c r="D1251" s="47" t="s">
        <v>1248</v>
      </c>
      <c r="E1251" s="48" t="s">
        <v>4</v>
      </c>
      <c r="G1251" s="49" t="n">
        <v>0.01364</v>
      </c>
      <c r="S1251" s="49" t="n">
        <v>0.008387</v>
      </c>
    </row>
    <row r="1252" customFormat="false" ht="13.2" hidden="false" customHeight="false" outlineLevel="0" collapsed="false">
      <c r="D1252" s="47" t="s">
        <v>1249</v>
      </c>
      <c r="E1252" s="48" t="s">
        <v>4</v>
      </c>
      <c r="G1252" s="49" t="n">
        <v>0.000434</v>
      </c>
      <c r="S1252" s="49" t="n">
        <v>0.000693</v>
      </c>
    </row>
    <row r="1253" customFormat="false" ht="13.2" hidden="false" customHeight="false" outlineLevel="0" collapsed="false">
      <c r="D1253" s="47" t="s">
        <v>1250</v>
      </c>
      <c r="E1253" s="48" t="s">
        <v>4</v>
      </c>
      <c r="G1253" s="49" t="n">
        <v>0.000217</v>
      </c>
      <c r="S1253" s="49" t="n">
        <v>0.000101</v>
      </c>
    </row>
    <row r="1254" customFormat="false" ht="13.2" hidden="false" customHeight="false" outlineLevel="0" collapsed="false">
      <c r="D1254" s="47" t="s">
        <v>1251</v>
      </c>
      <c r="E1254" s="48" t="s">
        <v>4</v>
      </c>
      <c r="G1254" s="49" t="n">
        <v>4.836</v>
      </c>
      <c r="S1254" s="49" t="n">
        <v>4.744084</v>
      </c>
    </row>
    <row r="1255" customFormat="false" ht="13.2" hidden="false" customHeight="false" outlineLevel="0" collapsed="false">
      <c r="D1255" s="47" t="s">
        <v>1252</v>
      </c>
      <c r="E1255" s="48" t="s">
        <v>4</v>
      </c>
      <c r="G1255" s="49" t="n">
        <v>0.00589</v>
      </c>
      <c r="S1255" s="49" t="n">
        <v>0.000909</v>
      </c>
    </row>
    <row r="1256" customFormat="false" ht="13.2" hidden="false" customHeight="false" outlineLevel="0" collapsed="false">
      <c r="D1256" s="47" t="s">
        <v>1253</v>
      </c>
      <c r="E1256" s="48" t="s">
        <v>4</v>
      </c>
      <c r="G1256" s="49" t="n">
        <v>0.0004</v>
      </c>
      <c r="S1256" s="49" t="n">
        <v>0.000176</v>
      </c>
    </row>
    <row r="1257" customFormat="false" ht="13.2" hidden="false" customHeight="false" outlineLevel="0" collapsed="false">
      <c r="D1257" s="47" t="s">
        <v>609</v>
      </c>
      <c r="E1257" s="48" t="s">
        <v>4</v>
      </c>
      <c r="G1257" s="49" t="n">
        <v>0.0003</v>
      </c>
      <c r="S1257" s="49" t="n">
        <v>0.003383</v>
      </c>
    </row>
    <row r="1258" customFormat="false" ht="13.2" hidden="false" customHeight="false" outlineLevel="0" collapsed="false">
      <c r="D1258" s="47" t="s">
        <v>793</v>
      </c>
      <c r="E1258" s="48" t="s">
        <v>4</v>
      </c>
      <c r="G1258" s="49" t="n">
        <v>9.1E-005</v>
      </c>
      <c r="S1258" s="49" t="n">
        <v>7.8E-005</v>
      </c>
    </row>
    <row r="1259" customFormat="false" ht="13.2" hidden="false" customHeight="false" outlineLevel="0" collapsed="false">
      <c r="D1259" s="47" t="s">
        <v>1254</v>
      </c>
      <c r="E1259" s="48" t="s">
        <v>4</v>
      </c>
      <c r="G1259" s="49" t="n">
        <v>0.00093</v>
      </c>
      <c r="S1259" s="49" t="n">
        <v>0.000986</v>
      </c>
    </row>
    <row r="1260" customFormat="false" ht="13.2" hidden="false" customHeight="false" outlineLevel="0" collapsed="false">
      <c r="D1260" s="47" t="s">
        <v>1255</v>
      </c>
      <c r="E1260" s="48" t="s">
        <v>4</v>
      </c>
      <c r="G1260" s="49" t="n">
        <v>0.00602</v>
      </c>
      <c r="S1260" s="49" t="n">
        <v>0.00136</v>
      </c>
    </row>
    <row r="1261" customFormat="false" ht="13.2" hidden="false" customHeight="false" outlineLevel="0" collapsed="false">
      <c r="D1261" s="47" t="s">
        <v>1256</v>
      </c>
      <c r="E1261" s="48" t="s">
        <v>4</v>
      </c>
      <c r="G1261" s="49" t="n">
        <v>0.011</v>
      </c>
      <c r="S1261" s="49" t="n">
        <v>0.004436</v>
      </c>
    </row>
    <row r="1262" customFormat="false" ht="13.2" hidden="false" customHeight="false" outlineLevel="0" collapsed="false">
      <c r="D1262" s="47" t="s">
        <v>1257</v>
      </c>
      <c r="E1262" s="48" t="s">
        <v>4</v>
      </c>
      <c r="G1262" s="49" t="n">
        <v>0.00558</v>
      </c>
      <c r="S1262" s="49" t="n">
        <v>0.00476</v>
      </c>
    </row>
    <row r="1263" customFormat="false" ht="13.2" hidden="false" customHeight="false" outlineLevel="0" collapsed="false">
      <c r="D1263" s="47" t="s">
        <v>1258</v>
      </c>
      <c r="E1263" s="48" t="s">
        <v>4</v>
      </c>
      <c r="G1263" s="49" t="n">
        <v>0.00068</v>
      </c>
      <c r="S1263" s="49" t="n">
        <v>8.5E-005</v>
      </c>
    </row>
    <row r="1264" customFormat="false" ht="13.2" hidden="false" customHeight="false" outlineLevel="0" collapsed="false">
      <c r="D1264" s="47" t="s">
        <v>1259</v>
      </c>
      <c r="E1264" s="48" t="s">
        <v>4</v>
      </c>
      <c r="G1264" s="49" t="n">
        <v>0.00018</v>
      </c>
      <c r="S1264" s="49" t="n">
        <v>0.000211</v>
      </c>
    </row>
    <row r="1265" customFormat="false" ht="13.2" hidden="false" customHeight="false" outlineLevel="0" collapsed="false">
      <c r="D1265" s="47" t="s">
        <v>1260</v>
      </c>
      <c r="E1265" s="48" t="s">
        <v>4</v>
      </c>
      <c r="G1265" s="49" t="n">
        <v>0.00025</v>
      </c>
      <c r="S1265" s="49" t="n">
        <v>0.000249</v>
      </c>
    </row>
    <row r="1266" customFormat="false" ht="13.2" hidden="false" customHeight="false" outlineLevel="0" collapsed="false">
      <c r="D1266" s="47" t="s">
        <v>1261</v>
      </c>
      <c r="E1266" s="48" t="s">
        <v>4</v>
      </c>
      <c r="G1266" s="49" t="n">
        <v>0.0007</v>
      </c>
      <c r="S1266" s="49" t="n">
        <v>0.000996</v>
      </c>
    </row>
    <row r="1267" customFormat="false" ht="13.2" hidden="false" customHeight="false" outlineLevel="0" collapsed="false">
      <c r="D1267" s="47" t="s">
        <v>1262</v>
      </c>
      <c r="E1267" s="48" t="s">
        <v>4</v>
      </c>
      <c r="G1267" s="49" t="n">
        <v>0.0031</v>
      </c>
      <c r="S1267" s="49" t="n">
        <v>0.001363</v>
      </c>
    </row>
    <row r="1268" customFormat="false" ht="13.2" hidden="false" customHeight="false" outlineLevel="0" collapsed="false">
      <c r="D1268" s="47" t="s">
        <v>1263</v>
      </c>
      <c r="E1268" s="48" t="s">
        <v>4</v>
      </c>
      <c r="G1268" s="49" t="n">
        <v>0.003627</v>
      </c>
      <c r="S1268" s="49" t="n">
        <v>0.002584</v>
      </c>
    </row>
    <row r="1269" customFormat="false" ht="13.2" hidden="false" customHeight="false" outlineLevel="0" collapsed="false">
      <c r="D1269" s="47" t="s">
        <v>1264</v>
      </c>
      <c r="E1269" s="48" t="s">
        <v>4</v>
      </c>
      <c r="G1269" s="49" t="n">
        <v>0.000911</v>
      </c>
      <c r="S1269" s="49" t="n">
        <v>0.001539</v>
      </c>
    </row>
    <row r="1270" customFormat="false" ht="13.2" hidden="false" customHeight="false" outlineLevel="0" collapsed="false">
      <c r="D1270" s="47" t="s">
        <v>627</v>
      </c>
      <c r="E1270" s="48" t="s">
        <v>4</v>
      </c>
      <c r="G1270" s="49" t="n">
        <v>0.00372</v>
      </c>
      <c r="S1270" s="49" t="n">
        <v>0.002455</v>
      </c>
    </row>
    <row r="1271" customFormat="false" ht="13.2" hidden="false" customHeight="false" outlineLevel="0" collapsed="false">
      <c r="D1271" s="47" t="s">
        <v>1265</v>
      </c>
      <c r="E1271" s="48" t="s">
        <v>4</v>
      </c>
      <c r="G1271" s="49" t="n">
        <v>0.0007</v>
      </c>
      <c r="S1271" s="49" t="n">
        <v>0.000674</v>
      </c>
    </row>
    <row r="1272" customFormat="false" ht="13.2" hidden="false" customHeight="false" outlineLevel="0" collapsed="false">
      <c r="D1272" s="47" t="s">
        <v>1266</v>
      </c>
      <c r="E1272" s="48" t="s">
        <v>4</v>
      </c>
      <c r="G1272" s="49" t="n">
        <v>0.0004</v>
      </c>
      <c r="S1272" s="49" t="n">
        <v>0.000295</v>
      </c>
    </row>
    <row r="1273" customFormat="false" ht="13.2" hidden="false" customHeight="false" outlineLevel="0" collapsed="false">
      <c r="D1273" s="47" t="s">
        <v>1267</v>
      </c>
      <c r="E1273" s="48" t="s">
        <v>4</v>
      </c>
      <c r="G1273" s="49" t="n">
        <v>0.000403</v>
      </c>
      <c r="S1273" s="49" t="n">
        <v>0.000435</v>
      </c>
    </row>
    <row r="1274" customFormat="false" ht="13.2" hidden="false" customHeight="false" outlineLevel="0" collapsed="false">
      <c r="D1274" s="47" t="s">
        <v>1268</v>
      </c>
      <c r="E1274" s="48" t="s">
        <v>4</v>
      </c>
      <c r="G1274" s="49" t="n">
        <v>0.0015</v>
      </c>
      <c r="S1274" s="49" t="n">
        <v>0.001345</v>
      </c>
    </row>
    <row r="1275" customFormat="false" ht="13.2" hidden="false" customHeight="false" outlineLevel="0" collapsed="false">
      <c r="D1275" s="47" t="s">
        <v>1269</v>
      </c>
      <c r="E1275" s="48" t="s">
        <v>4</v>
      </c>
      <c r="G1275" s="49" t="n">
        <v>0.000565</v>
      </c>
      <c r="S1275" s="49" t="n">
        <v>0.000493</v>
      </c>
    </row>
    <row r="1276" customFormat="false" ht="13.2" hidden="false" customHeight="false" outlineLevel="0" collapsed="false">
      <c r="D1276" s="47" t="s">
        <v>1270</v>
      </c>
      <c r="E1276" s="48" t="s">
        <v>4</v>
      </c>
      <c r="G1276" s="49" t="n">
        <v>0.001727</v>
      </c>
      <c r="S1276" s="49" t="n">
        <v>0.001231</v>
      </c>
    </row>
    <row r="1277" customFormat="false" ht="13.2" hidden="false" customHeight="false" outlineLevel="0" collapsed="false">
      <c r="D1277" s="47" t="s">
        <v>1271</v>
      </c>
      <c r="E1277" s="48" t="s">
        <v>4</v>
      </c>
      <c r="G1277" s="49" t="n">
        <v>0.000222</v>
      </c>
      <c r="S1277" s="49" t="n">
        <v>0.000229</v>
      </c>
    </row>
    <row r="1278" customFormat="false" ht="13.2" hidden="false" customHeight="false" outlineLevel="0" collapsed="false">
      <c r="D1278" s="47" t="s">
        <v>1272</v>
      </c>
      <c r="E1278" s="48" t="s">
        <v>4</v>
      </c>
      <c r="G1278" s="49" t="n">
        <v>0.04662</v>
      </c>
      <c r="S1278" s="49" t="n">
        <v>0.053548</v>
      </c>
    </row>
    <row r="1279" customFormat="false" ht="13.2" hidden="false" customHeight="false" outlineLevel="0" collapsed="false">
      <c r="D1279" s="47" t="s">
        <v>629</v>
      </c>
      <c r="E1279" s="48" t="s">
        <v>4</v>
      </c>
      <c r="G1279" s="49" t="n">
        <v>0.003007</v>
      </c>
      <c r="S1279" s="49" t="n">
        <v>0.003023</v>
      </c>
    </row>
    <row r="1280" customFormat="false" ht="13.2" hidden="false" customHeight="false" outlineLevel="0" collapsed="false">
      <c r="D1280" s="47" t="s">
        <v>1273</v>
      </c>
      <c r="E1280" s="48" t="s">
        <v>4</v>
      </c>
      <c r="G1280" s="49" t="n">
        <v>0.004</v>
      </c>
      <c r="S1280" s="49" t="n">
        <v>0.003181</v>
      </c>
    </row>
    <row r="1281" customFormat="false" ht="13.2" hidden="false" customHeight="false" outlineLevel="0" collapsed="false">
      <c r="D1281" s="47" t="s">
        <v>1274</v>
      </c>
      <c r="E1281" s="48" t="s">
        <v>4</v>
      </c>
      <c r="G1281" s="49" t="n">
        <v>0.0016</v>
      </c>
      <c r="S1281" s="49" t="n">
        <v>0.000984</v>
      </c>
    </row>
    <row r="1282" customFormat="false" ht="13.2" hidden="false" customHeight="false" outlineLevel="0" collapsed="false">
      <c r="D1282" s="47" t="s">
        <v>1275</v>
      </c>
      <c r="E1282" s="48" t="s">
        <v>4</v>
      </c>
      <c r="G1282" s="49" t="n">
        <v>0.002</v>
      </c>
      <c r="S1282" s="49" t="n">
        <v>0.000131</v>
      </c>
    </row>
    <row r="1283" customFormat="false" ht="13.2" hidden="false" customHeight="false" outlineLevel="0" collapsed="false">
      <c r="D1283" s="47" t="s">
        <v>1276</v>
      </c>
      <c r="E1283" s="48" t="s">
        <v>4</v>
      </c>
      <c r="G1283" s="49" t="n">
        <v>0.002852</v>
      </c>
      <c r="S1283" s="49" t="n">
        <v>0.001633</v>
      </c>
    </row>
    <row r="1284" customFormat="false" ht="13.2" hidden="false" customHeight="false" outlineLevel="0" collapsed="false">
      <c r="D1284" s="47" t="s">
        <v>235</v>
      </c>
      <c r="E1284" s="48" t="s">
        <v>4</v>
      </c>
      <c r="G1284" s="49" t="n">
        <v>0.003256</v>
      </c>
      <c r="S1284" s="49" t="n">
        <v>0.002969</v>
      </c>
    </row>
    <row r="1285" customFormat="false" ht="13.2" hidden="false" customHeight="false" outlineLevel="0" collapsed="false">
      <c r="D1285" s="47" t="s">
        <v>1277</v>
      </c>
      <c r="E1285" s="48" t="s">
        <v>4</v>
      </c>
      <c r="G1285" s="49" t="n">
        <v>0.0004</v>
      </c>
      <c r="S1285" s="49" t="n">
        <v>1.9E-005</v>
      </c>
    </row>
    <row r="1286" customFormat="false" ht="13.2" hidden="false" customHeight="false" outlineLevel="0" collapsed="false">
      <c r="D1286" s="47" t="s">
        <v>1278</v>
      </c>
      <c r="E1286" s="48" t="s">
        <v>4</v>
      </c>
      <c r="G1286" s="49" t="n">
        <v>0.0015</v>
      </c>
      <c r="S1286" s="49" t="n">
        <v>0.000673</v>
      </c>
    </row>
    <row r="1287" customFormat="false" ht="13.2" hidden="false" customHeight="false" outlineLevel="0" collapsed="false">
      <c r="D1287" s="47" t="s">
        <v>1279</v>
      </c>
      <c r="E1287" s="48" t="s">
        <v>4</v>
      </c>
      <c r="G1287" s="49" t="n">
        <v>0.0006</v>
      </c>
      <c r="S1287" s="49" t="n">
        <v>1.1E-005</v>
      </c>
    </row>
    <row r="1288" customFormat="false" ht="13.2" hidden="false" customHeight="false" outlineLevel="0" collapsed="false">
      <c r="D1288" s="47" t="s">
        <v>1280</v>
      </c>
      <c r="E1288" s="48" t="s">
        <v>4</v>
      </c>
      <c r="G1288" s="49" t="n">
        <v>0.001568</v>
      </c>
      <c r="S1288" s="49" t="n">
        <v>0.000523</v>
      </c>
    </row>
    <row r="1289" customFormat="false" ht="13.2" hidden="false" customHeight="false" outlineLevel="0" collapsed="false">
      <c r="D1289" s="47" t="s">
        <v>1281</v>
      </c>
      <c r="E1289" s="48" t="s">
        <v>4</v>
      </c>
      <c r="G1289" s="49" t="n">
        <v>0.000257</v>
      </c>
      <c r="S1289" s="49" t="n">
        <v>9.9E-005</v>
      </c>
    </row>
    <row r="1290" customFormat="false" ht="13.2" hidden="false" customHeight="false" outlineLevel="0" collapsed="false">
      <c r="D1290" s="47" t="s">
        <v>414</v>
      </c>
      <c r="E1290" s="48" t="s">
        <v>4</v>
      </c>
      <c r="G1290" s="49" t="n">
        <v>0.03155</v>
      </c>
      <c r="S1290" s="49" t="n">
        <v>0.011206</v>
      </c>
    </row>
    <row r="1291" customFormat="false" ht="13.2" hidden="false" customHeight="false" outlineLevel="0" collapsed="false">
      <c r="D1291" s="47" t="s">
        <v>1282</v>
      </c>
      <c r="E1291" s="48" t="s">
        <v>4</v>
      </c>
      <c r="G1291" s="49" t="n">
        <v>0.0007</v>
      </c>
      <c r="S1291" s="49" t="n">
        <v>0.00013</v>
      </c>
    </row>
    <row r="1292" customFormat="false" ht="13.2" hidden="false" customHeight="false" outlineLevel="0" collapsed="false">
      <c r="D1292" s="47" t="s">
        <v>1283</v>
      </c>
      <c r="E1292" s="48" t="s">
        <v>4</v>
      </c>
      <c r="G1292" s="49" t="n">
        <v>0.00037</v>
      </c>
      <c r="S1292" s="49" t="n">
        <v>0.000109</v>
      </c>
    </row>
    <row r="1293" customFormat="false" ht="13.2" hidden="false" customHeight="false" outlineLevel="0" collapsed="false">
      <c r="D1293" s="47" t="s">
        <v>1284</v>
      </c>
      <c r="E1293" s="48" t="s">
        <v>4</v>
      </c>
      <c r="G1293" s="49" t="n">
        <v>0.059985</v>
      </c>
      <c r="S1293" s="49" t="n">
        <v>0.024716</v>
      </c>
    </row>
    <row r="1294" customFormat="false" ht="13.2" hidden="false" customHeight="false" outlineLevel="0" collapsed="false">
      <c r="D1294" s="47" t="s">
        <v>1285</v>
      </c>
      <c r="E1294" s="48" t="s">
        <v>4</v>
      </c>
      <c r="G1294" s="49" t="n">
        <v>0.0008</v>
      </c>
      <c r="S1294" s="49" t="n">
        <v>0.000394</v>
      </c>
    </row>
    <row r="1295" customFormat="false" ht="13.2" hidden="false" customHeight="false" outlineLevel="0" collapsed="false">
      <c r="D1295" s="47" t="s">
        <v>1286</v>
      </c>
      <c r="E1295" s="48" t="s">
        <v>4</v>
      </c>
      <c r="G1295" s="49" t="n">
        <v>0.001127</v>
      </c>
      <c r="S1295" s="49" t="n">
        <v>0.000338</v>
      </c>
    </row>
    <row r="1296" customFormat="false" ht="13.2" hidden="false" customHeight="false" outlineLevel="0" collapsed="false">
      <c r="D1296" s="47" t="s">
        <v>1287</v>
      </c>
      <c r="E1296" s="48" t="s">
        <v>4</v>
      </c>
      <c r="G1296" s="49" t="n">
        <v>1</v>
      </c>
      <c r="S1296" s="49" t="n">
        <v>0.857546</v>
      </c>
    </row>
    <row r="1297" customFormat="false" ht="13.2" hidden="false" customHeight="false" outlineLevel="0" collapsed="false">
      <c r="D1297" s="47" t="s">
        <v>1288</v>
      </c>
      <c r="E1297" s="48" t="s">
        <v>4</v>
      </c>
      <c r="G1297" s="49" t="n">
        <v>0.004824</v>
      </c>
      <c r="S1297" s="49" t="n">
        <v>0.00162</v>
      </c>
    </row>
    <row r="1298" customFormat="false" ht="13.2" hidden="false" customHeight="false" outlineLevel="0" collapsed="false">
      <c r="D1298" s="47" t="s">
        <v>1289</v>
      </c>
      <c r="E1298" s="48" t="s">
        <v>4</v>
      </c>
      <c r="G1298" s="49" t="n">
        <v>0.0465</v>
      </c>
      <c r="S1298" s="49" t="n">
        <v>0.049005</v>
      </c>
    </row>
    <row r="1299" customFormat="false" ht="13.2" hidden="false" customHeight="false" outlineLevel="0" collapsed="false">
      <c r="D1299" s="47" t="s">
        <v>1290</v>
      </c>
      <c r="E1299" s="48" t="s">
        <v>4</v>
      </c>
      <c r="G1299" s="49" t="n">
        <v>0.007279</v>
      </c>
      <c r="S1299" s="49" t="n">
        <v>0.009031</v>
      </c>
    </row>
    <row r="1300" customFormat="false" ht="13.2" hidden="false" customHeight="false" outlineLevel="0" collapsed="false">
      <c r="D1300" s="47" t="s">
        <v>1291</v>
      </c>
      <c r="E1300" s="48" t="s">
        <v>4</v>
      </c>
      <c r="G1300" s="49" t="n">
        <v>0.024</v>
      </c>
      <c r="S1300" s="49" t="n">
        <v>0.006313</v>
      </c>
    </row>
    <row r="1301" customFormat="false" ht="13.2" hidden="false" customHeight="false" outlineLevel="0" collapsed="false">
      <c r="D1301" s="47" t="s">
        <v>1292</v>
      </c>
      <c r="E1301" s="48" t="s">
        <v>4</v>
      </c>
      <c r="G1301" s="49" t="n">
        <v>0.00558</v>
      </c>
      <c r="S1301" s="49" t="n">
        <v>0.005915</v>
      </c>
    </row>
    <row r="1302" customFormat="false" ht="13.2" hidden="false" customHeight="false" outlineLevel="0" collapsed="false">
      <c r="D1302" s="47" t="s">
        <v>258</v>
      </c>
      <c r="E1302" s="48" t="s">
        <v>4</v>
      </c>
      <c r="G1302" s="49" t="n">
        <v>0.311984</v>
      </c>
      <c r="S1302" s="49" t="n">
        <v>0.16397</v>
      </c>
    </row>
    <row r="1303" customFormat="false" ht="13.2" hidden="false" customHeight="false" outlineLevel="0" collapsed="false">
      <c r="D1303" s="47" t="s">
        <v>808</v>
      </c>
      <c r="E1303" s="48" t="s">
        <v>4</v>
      </c>
      <c r="G1303" s="49" t="n">
        <v>0.00062</v>
      </c>
      <c r="S1303" s="49" t="n">
        <v>0.000657</v>
      </c>
    </row>
    <row r="1304" customFormat="false" ht="13.2" hidden="false" customHeight="false" outlineLevel="0" collapsed="false">
      <c r="D1304" s="47" t="s">
        <v>1293</v>
      </c>
      <c r="E1304" s="48" t="s">
        <v>4</v>
      </c>
      <c r="G1304" s="49" t="n">
        <v>0.000915</v>
      </c>
      <c r="S1304" s="49" t="n">
        <v>0.000678</v>
      </c>
    </row>
    <row r="1305" customFormat="false" ht="13.2" hidden="false" customHeight="false" outlineLevel="0" collapsed="false">
      <c r="D1305" s="47" t="s">
        <v>1294</v>
      </c>
      <c r="E1305" s="48" t="s">
        <v>4</v>
      </c>
      <c r="G1305" s="49" t="n">
        <v>0.007663</v>
      </c>
      <c r="S1305" s="49" t="n">
        <v>0.00681</v>
      </c>
    </row>
    <row r="1306" customFormat="false" ht="13.2" hidden="false" customHeight="false" outlineLevel="0" collapsed="false">
      <c r="D1306" s="47" t="s">
        <v>1295</v>
      </c>
      <c r="E1306" s="48" t="s">
        <v>4</v>
      </c>
      <c r="G1306" s="49" t="n">
        <v>0.00036</v>
      </c>
      <c r="S1306" s="49" t="n">
        <v>0.000164</v>
      </c>
    </row>
    <row r="1307" customFormat="false" ht="13.2" hidden="false" customHeight="false" outlineLevel="0" collapsed="false">
      <c r="D1307" s="47" t="s">
        <v>1296</v>
      </c>
      <c r="E1307" s="48" t="s">
        <v>4</v>
      </c>
      <c r="G1307" s="49" t="n">
        <v>0.0004</v>
      </c>
      <c r="S1307" s="49" t="n">
        <v>3.4E-005</v>
      </c>
    </row>
    <row r="1308" customFormat="false" ht="13.2" hidden="false" customHeight="false" outlineLevel="0" collapsed="false">
      <c r="D1308" s="47" t="s">
        <v>1297</v>
      </c>
      <c r="E1308" s="48" t="s">
        <v>4</v>
      </c>
      <c r="G1308" s="49" t="n">
        <v>0.0022</v>
      </c>
      <c r="S1308" s="49" t="n">
        <v>0.001059</v>
      </c>
    </row>
    <row r="1309" customFormat="false" ht="13.2" hidden="false" customHeight="false" outlineLevel="0" collapsed="false">
      <c r="D1309" s="47" t="s">
        <v>1298</v>
      </c>
      <c r="E1309" s="48" t="s">
        <v>4</v>
      </c>
      <c r="G1309" s="49" t="n">
        <v>0.000124</v>
      </c>
      <c r="S1309" s="49" t="n">
        <v>0.000131</v>
      </c>
    </row>
    <row r="1310" customFormat="false" ht="13.2" hidden="false" customHeight="false" outlineLevel="0" collapsed="false">
      <c r="D1310" s="47" t="s">
        <v>1299</v>
      </c>
      <c r="E1310" s="48" t="s">
        <v>4</v>
      </c>
      <c r="G1310" s="49" t="n">
        <v>0.00068</v>
      </c>
      <c r="S1310" s="49" t="n">
        <v>0.000256</v>
      </c>
    </row>
    <row r="1311" customFormat="false" ht="13.2" hidden="false" customHeight="false" outlineLevel="0" collapsed="false">
      <c r="D1311" s="47" t="s">
        <v>1300</v>
      </c>
      <c r="E1311" s="48" t="s">
        <v>4</v>
      </c>
      <c r="G1311" s="49" t="n">
        <v>0.0745</v>
      </c>
      <c r="S1311" s="49" t="n">
        <v>0.041917</v>
      </c>
    </row>
    <row r="1312" customFormat="false" ht="13.2" hidden="false" customHeight="false" outlineLevel="0" collapsed="false">
      <c r="D1312" s="47" t="s">
        <v>1301</v>
      </c>
      <c r="E1312" s="48" t="s">
        <v>4</v>
      </c>
      <c r="G1312" s="49" t="n">
        <v>0.01414</v>
      </c>
      <c r="S1312" s="49" t="n">
        <v>0.007526</v>
      </c>
    </row>
    <row r="1313" customFormat="false" ht="13.2" hidden="false" customHeight="false" outlineLevel="0" collapsed="false">
      <c r="D1313" s="47" t="s">
        <v>1302</v>
      </c>
      <c r="E1313" s="48" t="s">
        <v>4</v>
      </c>
      <c r="G1313" s="49" t="n">
        <v>0.0012</v>
      </c>
      <c r="S1313" s="49" t="n">
        <v>0.000592</v>
      </c>
    </row>
    <row r="1314" customFormat="false" ht="13.2" hidden="false" customHeight="false" outlineLevel="0" collapsed="false">
      <c r="D1314" s="47" t="s">
        <v>368</v>
      </c>
      <c r="E1314" s="48" t="s">
        <v>4</v>
      </c>
      <c r="G1314" s="49" t="n">
        <v>0.001674</v>
      </c>
      <c r="S1314" s="49" t="n">
        <v>0.001342</v>
      </c>
    </row>
    <row r="1315" customFormat="false" ht="13.2" hidden="false" customHeight="false" outlineLevel="0" collapsed="false">
      <c r="D1315" s="47" t="s">
        <v>1303</v>
      </c>
      <c r="E1315" s="48" t="s">
        <v>4</v>
      </c>
      <c r="G1315" s="49" t="n">
        <v>0.00113</v>
      </c>
      <c r="S1315" s="49" t="n">
        <v>0.001096</v>
      </c>
    </row>
    <row r="1316" customFormat="false" ht="13.2" hidden="false" customHeight="false" outlineLevel="0" collapsed="false">
      <c r="D1316" s="47" t="s">
        <v>1304</v>
      </c>
      <c r="E1316" s="48" t="s">
        <v>4</v>
      </c>
      <c r="G1316" s="49" t="n">
        <v>0.00015</v>
      </c>
      <c r="S1316" s="49" t="n">
        <v>6.5E-005</v>
      </c>
    </row>
    <row r="1317" customFormat="false" ht="13.2" hidden="false" customHeight="false" outlineLevel="0" collapsed="false">
      <c r="D1317" s="47" t="s">
        <v>1305</v>
      </c>
      <c r="E1317" s="48" t="s">
        <v>4</v>
      </c>
      <c r="G1317" s="49" t="n">
        <v>0.000775</v>
      </c>
      <c r="S1317" s="49" t="n">
        <v>0.000551</v>
      </c>
    </row>
    <row r="1318" customFormat="false" ht="13.2" hidden="false" customHeight="false" outlineLevel="0" collapsed="false">
      <c r="D1318" s="47" t="s">
        <v>1306</v>
      </c>
      <c r="E1318" s="48" t="s">
        <v>4</v>
      </c>
      <c r="G1318" s="49" t="n">
        <v>0.000522</v>
      </c>
      <c r="S1318" s="49" t="n">
        <v>0.000398</v>
      </c>
    </row>
    <row r="1319" customFormat="false" ht="13.2" hidden="false" customHeight="false" outlineLevel="0" collapsed="false">
      <c r="D1319" s="47" t="s">
        <v>1307</v>
      </c>
      <c r="E1319" s="48" t="s">
        <v>4</v>
      </c>
      <c r="G1319" s="49" t="n">
        <v>0.001899</v>
      </c>
      <c r="S1319" s="49" t="n">
        <v>1.1E-005</v>
      </c>
    </row>
    <row r="1320" customFormat="false" ht="13.2" hidden="false" customHeight="false" outlineLevel="0" collapsed="false">
      <c r="D1320" s="47" t="s">
        <v>1308</v>
      </c>
      <c r="E1320" s="48" t="s">
        <v>4</v>
      </c>
      <c r="G1320" s="49" t="n">
        <v>0.000398</v>
      </c>
      <c r="S1320" s="49" t="n">
        <v>0.000229</v>
      </c>
    </row>
    <row r="1321" customFormat="false" ht="13.2" hidden="false" customHeight="false" outlineLevel="0" collapsed="false">
      <c r="D1321" s="47" t="s">
        <v>1309</v>
      </c>
      <c r="E1321" s="48" t="s">
        <v>4</v>
      </c>
      <c r="G1321" s="49" t="n">
        <v>0.000602</v>
      </c>
      <c r="S1321" s="49" t="n">
        <v>0.00038</v>
      </c>
    </row>
    <row r="1322" customFormat="false" ht="13.2" hidden="false" customHeight="false" outlineLevel="0" collapsed="false">
      <c r="D1322" s="47" t="s">
        <v>1310</v>
      </c>
      <c r="E1322" s="48" t="s">
        <v>4</v>
      </c>
      <c r="G1322" s="49" t="n">
        <v>0.000289</v>
      </c>
      <c r="S1322" s="49" t="n">
        <v>0.000228</v>
      </c>
    </row>
    <row r="1323" customFormat="false" ht="13.2" hidden="false" customHeight="false" outlineLevel="0" collapsed="false">
      <c r="D1323" s="47" t="s">
        <v>1311</v>
      </c>
      <c r="E1323" s="48" t="s">
        <v>4</v>
      </c>
      <c r="G1323" s="49" t="n">
        <v>1.1E-005</v>
      </c>
      <c r="S1323" s="49" t="n">
        <v>1.1E-005</v>
      </c>
    </row>
    <row r="1324" customFormat="false" ht="13.2" hidden="false" customHeight="false" outlineLevel="0" collapsed="false">
      <c r="D1324" s="47" t="s">
        <v>1312</v>
      </c>
      <c r="E1324" s="48" t="s">
        <v>4</v>
      </c>
      <c r="G1324" s="49" t="n">
        <v>0.001543</v>
      </c>
      <c r="S1324" s="49" t="n">
        <v>0.000176</v>
      </c>
    </row>
    <row r="1325" customFormat="false" ht="13.2" hidden="false" customHeight="false" outlineLevel="0" collapsed="false">
      <c r="D1325" s="47" t="s">
        <v>1313</v>
      </c>
      <c r="E1325" s="48" t="s">
        <v>4</v>
      </c>
      <c r="G1325" s="49" t="n">
        <v>0.00042</v>
      </c>
      <c r="S1325" s="49" t="n">
        <v>0.000535</v>
      </c>
    </row>
    <row r="1326" customFormat="false" ht="13.2" hidden="false" customHeight="false" outlineLevel="0" collapsed="false">
      <c r="D1326" s="47" t="s">
        <v>1314</v>
      </c>
      <c r="E1326" s="48" t="s">
        <v>4</v>
      </c>
      <c r="G1326" s="49" t="n">
        <v>0.002313</v>
      </c>
      <c r="S1326" s="49" t="n">
        <v>0.002629</v>
      </c>
    </row>
    <row r="1327" customFormat="false" ht="13.2" hidden="false" customHeight="false" outlineLevel="0" collapsed="false">
      <c r="D1327" s="47" t="s">
        <v>1315</v>
      </c>
      <c r="E1327" s="48" t="s">
        <v>4</v>
      </c>
      <c r="G1327" s="49" t="n">
        <v>4E-006</v>
      </c>
      <c r="S1327" s="49" t="n">
        <v>4E-006</v>
      </c>
    </row>
    <row r="1328" customFormat="false" ht="13.2" hidden="false" customHeight="false" outlineLevel="0" collapsed="false">
      <c r="D1328" s="47" t="s">
        <v>1316</v>
      </c>
      <c r="E1328" s="48" t="s">
        <v>4</v>
      </c>
      <c r="G1328" s="49" t="n">
        <v>0.000181</v>
      </c>
      <c r="S1328" s="49" t="n">
        <v>0.000152</v>
      </c>
    </row>
    <row r="1329" customFormat="false" ht="13.2" hidden="false" customHeight="false" outlineLevel="0" collapsed="false">
      <c r="D1329" s="47" t="s">
        <v>1317</v>
      </c>
      <c r="E1329" s="48" t="s">
        <v>4</v>
      </c>
      <c r="G1329" s="49" t="n">
        <v>0.00049</v>
      </c>
      <c r="S1329" s="49" t="n">
        <v>0.000472</v>
      </c>
    </row>
    <row r="1330" customFormat="false" ht="13.2" hidden="false" customHeight="false" outlineLevel="0" collapsed="false">
      <c r="D1330" s="47" t="s">
        <v>1318</v>
      </c>
      <c r="E1330" s="48" t="s">
        <v>4</v>
      </c>
      <c r="G1330" s="49" t="n">
        <v>3.6E-005</v>
      </c>
      <c r="S1330" s="49" t="n">
        <v>1.4E-005</v>
      </c>
    </row>
    <row r="1331" customFormat="false" ht="13.2" hidden="false" customHeight="false" outlineLevel="0" collapsed="false">
      <c r="D1331" s="47" t="s">
        <v>1319</v>
      </c>
      <c r="E1331" s="48" t="s">
        <v>4</v>
      </c>
      <c r="G1331" s="49" t="n">
        <v>0.000473</v>
      </c>
      <c r="S1331" s="49" t="n">
        <v>0.0005</v>
      </c>
    </row>
    <row r="1332" customFormat="false" ht="13.2" hidden="false" customHeight="false" outlineLevel="0" collapsed="false">
      <c r="D1332" s="47" t="s">
        <v>1320</v>
      </c>
      <c r="E1332" s="48" t="s">
        <v>4</v>
      </c>
      <c r="G1332" s="49" t="n">
        <v>0.0035</v>
      </c>
      <c r="S1332" s="49" t="n">
        <v>0.003098</v>
      </c>
    </row>
    <row r="1333" customFormat="false" ht="13.2" hidden="false" customHeight="false" outlineLevel="0" collapsed="false">
      <c r="D1333" s="47" t="s">
        <v>1321</v>
      </c>
      <c r="E1333" s="48" t="s">
        <v>4</v>
      </c>
      <c r="G1333" s="49" t="n">
        <v>0.000129</v>
      </c>
      <c r="S1333" s="49" t="n">
        <v>0.00014</v>
      </c>
    </row>
    <row r="1334" customFormat="false" ht="13.2" hidden="false" customHeight="false" outlineLevel="0" collapsed="false">
      <c r="D1334" s="47" t="s">
        <v>1322</v>
      </c>
      <c r="E1334" s="48" t="s">
        <v>4</v>
      </c>
      <c r="G1334" s="49" t="n">
        <v>0.0025</v>
      </c>
      <c r="S1334" s="49" t="n">
        <v>0.00282</v>
      </c>
    </row>
    <row r="1335" customFormat="false" ht="13.2" hidden="false" customHeight="false" outlineLevel="0" collapsed="false">
      <c r="D1335" s="47" t="s">
        <v>1323</v>
      </c>
      <c r="E1335" s="48" t="s">
        <v>4</v>
      </c>
      <c r="G1335" s="49" t="n">
        <v>0.00068</v>
      </c>
      <c r="S1335" s="49" t="n">
        <v>0.000607</v>
      </c>
    </row>
    <row r="1336" customFormat="false" ht="13.2" hidden="false" customHeight="false" outlineLevel="0" collapsed="false">
      <c r="D1336" s="47" t="s">
        <v>1324</v>
      </c>
      <c r="E1336" s="48" t="s">
        <v>4</v>
      </c>
      <c r="G1336" s="49" t="n">
        <v>9.9E-005</v>
      </c>
      <c r="S1336" s="49" t="n">
        <v>0.000156</v>
      </c>
    </row>
    <row r="1337" customFormat="false" ht="13.2" hidden="false" customHeight="false" outlineLevel="0" collapsed="false">
      <c r="D1337" s="47" t="s">
        <v>1325</v>
      </c>
      <c r="E1337" s="48" t="s">
        <v>4</v>
      </c>
      <c r="G1337" s="49" t="n">
        <v>0.000503</v>
      </c>
      <c r="S1337" s="49" t="n">
        <v>0.000668</v>
      </c>
    </row>
    <row r="1338" customFormat="false" ht="13.2" hidden="false" customHeight="false" outlineLevel="0" collapsed="false">
      <c r="D1338" s="47" t="s">
        <v>1326</v>
      </c>
      <c r="E1338" s="48" t="s">
        <v>4</v>
      </c>
      <c r="G1338" s="49" t="n">
        <v>0.0008</v>
      </c>
      <c r="S1338" s="49" t="n">
        <v>0.000776</v>
      </c>
    </row>
    <row r="1339" customFormat="false" ht="13.2" hidden="false" customHeight="false" outlineLevel="0" collapsed="false">
      <c r="D1339" s="47" t="s">
        <v>1327</v>
      </c>
      <c r="E1339" s="48" t="s">
        <v>4</v>
      </c>
      <c r="G1339" s="49" t="n">
        <v>0.0011</v>
      </c>
      <c r="S1339" s="49" t="n">
        <v>0.00056</v>
      </c>
    </row>
    <row r="1340" customFormat="false" ht="13.2" hidden="false" customHeight="false" outlineLevel="0" collapsed="false">
      <c r="D1340" s="47" t="s">
        <v>1328</v>
      </c>
      <c r="E1340" s="48" t="s">
        <v>4</v>
      </c>
      <c r="G1340" s="49" t="n">
        <v>0.000757</v>
      </c>
      <c r="S1340" s="49" t="n">
        <v>0.000829</v>
      </c>
    </row>
    <row r="1341" customFormat="false" ht="13.2" hidden="false" customHeight="false" outlineLevel="0" collapsed="false">
      <c r="D1341" s="47" t="s">
        <v>1329</v>
      </c>
      <c r="E1341" s="48" t="s">
        <v>4</v>
      </c>
      <c r="G1341" s="49" t="n">
        <v>0.003592</v>
      </c>
      <c r="S1341" s="49" t="n">
        <v>0.00332</v>
      </c>
    </row>
    <row r="1342" customFormat="false" ht="13.2" hidden="false" customHeight="false" outlineLevel="0" collapsed="false">
      <c r="D1342" s="47" t="s">
        <v>1330</v>
      </c>
      <c r="E1342" s="48" t="s">
        <v>4</v>
      </c>
      <c r="G1342" s="49" t="n">
        <v>0.00057</v>
      </c>
      <c r="S1342" s="49" t="n">
        <v>0.000952</v>
      </c>
    </row>
    <row r="1343" customFormat="false" ht="13.2" hidden="false" customHeight="false" outlineLevel="0" collapsed="false">
      <c r="D1343" s="47" t="s">
        <v>1331</v>
      </c>
      <c r="E1343" s="48" t="s">
        <v>4</v>
      </c>
      <c r="G1343" s="49" t="n">
        <v>0.000425</v>
      </c>
      <c r="S1343" s="49" t="n">
        <v>0.000511</v>
      </c>
    </row>
    <row r="1344" customFormat="false" ht="13.2" hidden="false" customHeight="false" outlineLevel="0" collapsed="false">
      <c r="D1344" s="47" t="s">
        <v>1332</v>
      </c>
      <c r="E1344" s="48" t="s">
        <v>4</v>
      </c>
      <c r="G1344" s="49" t="n">
        <v>0.0005</v>
      </c>
      <c r="S1344" s="49" t="n">
        <v>0.000473</v>
      </c>
    </row>
    <row r="1345" customFormat="false" ht="13.2" hidden="false" customHeight="false" outlineLevel="0" collapsed="false">
      <c r="D1345" s="47" t="s">
        <v>1333</v>
      </c>
      <c r="E1345" s="48" t="s">
        <v>4</v>
      </c>
      <c r="G1345" s="49" t="n">
        <v>0.000644</v>
      </c>
      <c r="S1345" s="49" t="n">
        <v>0.000592</v>
      </c>
    </row>
    <row r="1346" customFormat="false" ht="13.2" hidden="false" customHeight="false" outlineLevel="0" collapsed="false">
      <c r="D1346" s="47" t="s">
        <v>1334</v>
      </c>
      <c r="E1346" s="48" t="s">
        <v>4</v>
      </c>
      <c r="G1346" s="49" t="n">
        <v>0.00032</v>
      </c>
      <c r="S1346" s="49" t="n">
        <v>0.000248</v>
      </c>
    </row>
    <row r="1347" customFormat="false" ht="13.2" hidden="false" customHeight="false" outlineLevel="0" collapsed="false">
      <c r="D1347" s="47" t="s">
        <v>1335</v>
      </c>
      <c r="E1347" s="48" t="s">
        <v>4</v>
      </c>
      <c r="G1347" s="49" t="n">
        <v>0.000224</v>
      </c>
      <c r="S1347" s="49" t="n">
        <v>0.000205</v>
      </c>
    </row>
    <row r="1348" customFormat="false" ht="13.2" hidden="false" customHeight="false" outlineLevel="0" collapsed="false">
      <c r="D1348" s="47" t="s">
        <v>1336</v>
      </c>
      <c r="E1348" s="48" t="s">
        <v>4</v>
      </c>
      <c r="G1348" s="49" t="n">
        <v>0.000256</v>
      </c>
      <c r="S1348" s="49" t="n">
        <v>0.000222</v>
      </c>
    </row>
    <row r="1349" customFormat="false" ht="13.2" hidden="false" customHeight="false" outlineLevel="0" collapsed="false">
      <c r="D1349" s="47" t="s">
        <v>1337</v>
      </c>
      <c r="E1349" s="48" t="s">
        <v>4</v>
      </c>
      <c r="G1349" s="49" t="n">
        <v>2E-005</v>
      </c>
      <c r="S1349" s="49" t="n">
        <v>6E-006</v>
      </c>
    </row>
    <row r="1350" customFormat="false" ht="13.2" hidden="false" customHeight="false" outlineLevel="0" collapsed="false">
      <c r="D1350" s="47" t="s">
        <v>1338</v>
      </c>
      <c r="E1350" s="48" t="s">
        <v>4</v>
      </c>
      <c r="G1350" s="49" t="n">
        <v>0.000529</v>
      </c>
      <c r="S1350" s="49" t="n">
        <v>0.000702</v>
      </c>
    </row>
    <row r="1351" customFormat="false" ht="13.2" hidden="false" customHeight="false" outlineLevel="0" collapsed="false">
      <c r="D1351" s="47" t="s">
        <v>1339</v>
      </c>
      <c r="E1351" s="48" t="s">
        <v>4</v>
      </c>
      <c r="G1351" s="49" t="n">
        <v>0.000575</v>
      </c>
      <c r="S1351" s="49" t="n">
        <v>0.000563</v>
      </c>
    </row>
    <row r="1352" customFormat="false" ht="13.2" hidden="false" customHeight="false" outlineLevel="0" collapsed="false">
      <c r="D1352" s="47" t="s">
        <v>1340</v>
      </c>
      <c r="E1352" s="48" t="s">
        <v>4</v>
      </c>
      <c r="G1352" s="49" t="n">
        <v>0.000229</v>
      </c>
      <c r="S1352" s="49" t="n">
        <v>0.000354</v>
      </c>
    </row>
    <row r="1353" customFormat="false" ht="13.2" hidden="false" customHeight="false" outlineLevel="0" collapsed="false">
      <c r="D1353" s="47" t="s">
        <v>1341</v>
      </c>
      <c r="E1353" s="48" t="s">
        <v>4</v>
      </c>
      <c r="G1353" s="49" t="n">
        <v>3E-006</v>
      </c>
      <c r="S1353" s="49" t="n">
        <v>4E-006</v>
      </c>
    </row>
    <row r="1354" customFormat="false" ht="13.2" hidden="false" customHeight="false" outlineLevel="0" collapsed="false">
      <c r="D1354" s="47" t="s">
        <v>1342</v>
      </c>
      <c r="E1354" s="48" t="s">
        <v>4</v>
      </c>
      <c r="G1354" s="49" t="n">
        <v>0.000337</v>
      </c>
      <c r="S1354" s="49" t="n">
        <v>0.000363</v>
      </c>
    </row>
    <row r="1355" customFormat="false" ht="13.2" hidden="false" customHeight="false" outlineLevel="0" collapsed="false">
      <c r="D1355" s="47" t="s">
        <v>1343</v>
      </c>
      <c r="E1355" s="48" t="s">
        <v>4</v>
      </c>
      <c r="G1355" s="49" t="n">
        <v>0.000746</v>
      </c>
      <c r="S1355" s="49" t="n">
        <v>0.000736</v>
      </c>
    </row>
    <row r="1356" customFormat="false" ht="13.2" hidden="false" customHeight="false" outlineLevel="0" collapsed="false">
      <c r="D1356" s="47" t="s">
        <v>1344</v>
      </c>
      <c r="E1356" s="48" t="s">
        <v>4</v>
      </c>
      <c r="G1356" s="49" t="n">
        <v>5.6E-005</v>
      </c>
      <c r="S1356" s="49" t="n">
        <v>2.1E-005</v>
      </c>
    </row>
    <row r="1357" customFormat="false" ht="13.2" hidden="false" customHeight="false" outlineLevel="0" collapsed="false">
      <c r="D1357" s="47" t="s">
        <v>1345</v>
      </c>
      <c r="E1357" s="48" t="s">
        <v>4</v>
      </c>
      <c r="G1357" s="49" t="n">
        <v>6.6E-005</v>
      </c>
      <c r="S1357" s="49" t="n">
        <v>3.4E-005</v>
      </c>
    </row>
    <row r="1358" customFormat="false" ht="13.2" hidden="false" customHeight="false" outlineLevel="0" collapsed="false">
      <c r="D1358" s="47" t="s">
        <v>1346</v>
      </c>
      <c r="E1358" s="48" t="s">
        <v>4</v>
      </c>
      <c r="G1358" s="49" t="n">
        <v>0.00095</v>
      </c>
      <c r="S1358" s="49" t="n">
        <v>0.000861</v>
      </c>
    </row>
    <row r="1359" customFormat="false" ht="13.2" hidden="false" customHeight="false" outlineLevel="0" collapsed="false">
      <c r="D1359" s="47" t="s">
        <v>1347</v>
      </c>
      <c r="E1359" s="48" t="s">
        <v>4</v>
      </c>
      <c r="G1359" s="49" t="n">
        <v>0.000445</v>
      </c>
      <c r="S1359" s="49" t="n">
        <v>0.000471</v>
      </c>
    </row>
    <row r="1360" customFormat="false" ht="13.2" hidden="false" customHeight="false" outlineLevel="0" collapsed="false">
      <c r="D1360" s="47" t="s">
        <v>1348</v>
      </c>
      <c r="E1360" s="48" t="s">
        <v>4</v>
      </c>
      <c r="G1360" s="49" t="n">
        <v>0.0014</v>
      </c>
      <c r="S1360" s="49" t="n">
        <v>0.000449</v>
      </c>
    </row>
    <row r="1361" customFormat="false" ht="13.2" hidden="false" customHeight="false" outlineLevel="0" collapsed="false">
      <c r="D1361" s="47" t="s">
        <v>1349</v>
      </c>
      <c r="E1361" s="48" t="s">
        <v>4</v>
      </c>
      <c r="G1361" s="49" t="n">
        <v>3.7E-005</v>
      </c>
      <c r="S1361" s="49" t="n">
        <v>2.7E-005</v>
      </c>
    </row>
    <row r="1362" customFormat="false" ht="13.2" hidden="false" customHeight="false" outlineLevel="0" collapsed="false">
      <c r="D1362" s="47" t="s">
        <v>1350</v>
      </c>
      <c r="E1362" s="48" t="s">
        <v>4</v>
      </c>
      <c r="G1362" s="49" t="n">
        <v>0.000136</v>
      </c>
      <c r="S1362" s="49" t="n">
        <v>0.00014</v>
      </c>
    </row>
    <row r="1363" customFormat="false" ht="13.2" hidden="false" customHeight="false" outlineLevel="0" collapsed="false">
      <c r="D1363" s="47" t="s">
        <v>1351</v>
      </c>
      <c r="E1363" s="48" t="s">
        <v>4</v>
      </c>
      <c r="G1363" s="49" t="n">
        <v>3.5E-005</v>
      </c>
      <c r="S1363" s="49" t="n">
        <v>4E-006</v>
      </c>
    </row>
    <row r="1364" customFormat="false" ht="13.2" hidden="false" customHeight="false" outlineLevel="0" collapsed="false">
      <c r="D1364" s="47" t="s">
        <v>1352</v>
      </c>
      <c r="E1364" s="48" t="s">
        <v>4</v>
      </c>
      <c r="G1364" s="49" t="n">
        <v>0.000591</v>
      </c>
      <c r="S1364" s="49" t="n">
        <v>0.000493</v>
      </c>
    </row>
    <row r="1365" customFormat="false" ht="13.2" hidden="false" customHeight="false" outlineLevel="0" collapsed="false">
      <c r="D1365" s="47" t="s">
        <v>1353</v>
      </c>
      <c r="E1365" s="48" t="s">
        <v>4</v>
      </c>
      <c r="G1365" s="49" t="n">
        <v>0.001459</v>
      </c>
      <c r="S1365" s="49" t="n">
        <v>0.001502</v>
      </c>
    </row>
    <row r="1366" customFormat="false" ht="13.2" hidden="false" customHeight="false" outlineLevel="0" collapsed="false">
      <c r="D1366" s="47" t="s">
        <v>1354</v>
      </c>
      <c r="E1366" s="48" t="s">
        <v>4</v>
      </c>
      <c r="G1366" s="49" t="n">
        <v>0.000188</v>
      </c>
      <c r="S1366" s="49" t="n">
        <v>0.000127</v>
      </c>
    </row>
    <row r="1367" customFormat="false" ht="13.2" hidden="false" customHeight="false" outlineLevel="0" collapsed="false">
      <c r="D1367" s="47" t="s">
        <v>1355</v>
      </c>
      <c r="E1367" s="48" t="s">
        <v>4</v>
      </c>
      <c r="G1367" s="49" t="n">
        <v>0.000212</v>
      </c>
      <c r="S1367" s="49" t="n">
        <v>0.000296</v>
      </c>
    </row>
    <row r="1368" customFormat="false" ht="13.2" hidden="false" customHeight="false" outlineLevel="0" collapsed="false">
      <c r="D1368" s="47" t="s">
        <v>1356</v>
      </c>
      <c r="E1368" s="48" t="s">
        <v>4</v>
      </c>
      <c r="G1368" s="49" t="n">
        <v>3.4E-005</v>
      </c>
      <c r="S1368" s="49" t="n">
        <v>3.3E-005</v>
      </c>
    </row>
    <row r="1369" customFormat="false" ht="13.2" hidden="false" customHeight="false" outlineLevel="0" collapsed="false">
      <c r="D1369" s="47" t="s">
        <v>1357</v>
      </c>
      <c r="E1369" s="48" t="s">
        <v>4</v>
      </c>
      <c r="G1369" s="49" t="n">
        <v>0.000564</v>
      </c>
      <c r="S1369" s="49" t="n">
        <v>0.000166</v>
      </c>
    </row>
    <row r="1370" customFormat="false" ht="13.2" hidden="false" customHeight="false" outlineLevel="0" collapsed="false">
      <c r="D1370" s="47" t="s">
        <v>1358</v>
      </c>
      <c r="E1370" s="48" t="s">
        <v>4</v>
      </c>
      <c r="G1370" s="49" t="n">
        <v>0</v>
      </c>
      <c r="S1370" s="49" t="n">
        <v>0.000472</v>
      </c>
    </row>
    <row r="1371" customFormat="false" ht="13.2" hidden="false" customHeight="false" outlineLevel="0" collapsed="false">
      <c r="D1371" s="47" t="s">
        <v>1359</v>
      </c>
      <c r="E1371" s="48" t="s">
        <v>4</v>
      </c>
      <c r="G1371" s="49" t="n">
        <v>4.7E-005</v>
      </c>
      <c r="S1371" s="49" t="n">
        <v>2.5E-005</v>
      </c>
    </row>
    <row r="1372" customFormat="false" ht="13.2" hidden="false" customHeight="false" outlineLevel="0" collapsed="false">
      <c r="D1372" s="47" t="s">
        <v>1360</v>
      </c>
      <c r="E1372" s="48" t="s">
        <v>4</v>
      </c>
      <c r="G1372" s="49" t="n">
        <v>3.9E-005</v>
      </c>
      <c r="S1372" s="49" t="n">
        <v>3.1E-005</v>
      </c>
    </row>
    <row r="1373" customFormat="false" ht="13.2" hidden="false" customHeight="false" outlineLevel="0" collapsed="false">
      <c r="D1373" s="47" t="s">
        <v>1361</v>
      </c>
      <c r="E1373" s="48" t="s">
        <v>4</v>
      </c>
      <c r="G1373" s="49" t="n">
        <v>6E-005</v>
      </c>
      <c r="S1373" s="49" t="n">
        <v>7.8E-005</v>
      </c>
    </row>
    <row r="1374" customFormat="false" ht="13.2" hidden="false" customHeight="false" outlineLevel="0" collapsed="false">
      <c r="D1374" s="47" t="s">
        <v>1362</v>
      </c>
      <c r="E1374" s="48" t="s">
        <v>4</v>
      </c>
      <c r="G1374" s="49" t="n">
        <v>6E-005</v>
      </c>
      <c r="S1374" s="49" t="n">
        <v>7E-006</v>
      </c>
    </row>
    <row r="1375" customFormat="false" ht="13.2" hidden="false" customHeight="false" outlineLevel="0" collapsed="false">
      <c r="D1375" s="47" t="s">
        <v>1363</v>
      </c>
      <c r="E1375" s="48" t="s">
        <v>4</v>
      </c>
      <c r="G1375" s="49" t="n">
        <v>0.148099</v>
      </c>
      <c r="S1375" s="49" t="n">
        <v>0.092991</v>
      </c>
    </row>
    <row r="1376" customFormat="false" ht="13.2" hidden="false" customHeight="false" outlineLevel="0" collapsed="false">
      <c r="D1376" s="47" t="s">
        <v>1364</v>
      </c>
      <c r="E1376" s="48" t="s">
        <v>4</v>
      </c>
      <c r="G1376" s="49" t="n">
        <v>0.0006</v>
      </c>
      <c r="S1376" s="49" t="n">
        <v>0.000313</v>
      </c>
    </row>
    <row r="1377" customFormat="false" ht="13.2" hidden="false" customHeight="false" outlineLevel="0" collapsed="false">
      <c r="D1377" s="47" t="s">
        <v>1365</v>
      </c>
      <c r="E1377" s="48" t="s">
        <v>4</v>
      </c>
      <c r="G1377" s="49" t="n">
        <v>3.6E-005</v>
      </c>
      <c r="S1377" s="49" t="n">
        <v>0.000133</v>
      </c>
    </row>
    <row r="1378" customFormat="false" ht="13.2" hidden="false" customHeight="false" outlineLevel="0" collapsed="false">
      <c r="D1378" s="47" t="s">
        <v>1366</v>
      </c>
      <c r="E1378" s="48" t="s">
        <v>4</v>
      </c>
      <c r="G1378" s="49" t="n">
        <v>8E-005</v>
      </c>
      <c r="S1378" s="49" t="n">
        <v>5E-006</v>
      </c>
    </row>
    <row r="1379" customFormat="false" ht="13.2" hidden="false" customHeight="false" outlineLevel="0" collapsed="false">
      <c r="D1379" s="47" t="s">
        <v>1367</v>
      </c>
      <c r="E1379" s="48" t="s">
        <v>4</v>
      </c>
      <c r="G1379" s="49" t="n">
        <v>0.000682</v>
      </c>
      <c r="S1379" s="49" t="n">
        <v>0.000423</v>
      </c>
    </row>
    <row r="1380" customFormat="false" ht="13.2" hidden="false" customHeight="false" outlineLevel="0" collapsed="false">
      <c r="D1380" s="47" t="s">
        <v>1368</v>
      </c>
      <c r="E1380" s="48" t="s">
        <v>4</v>
      </c>
      <c r="G1380" s="49" t="n">
        <v>0.0021</v>
      </c>
      <c r="S1380" s="49" t="n">
        <v>0.002902</v>
      </c>
    </row>
    <row r="1381" customFormat="false" ht="13.2" hidden="false" customHeight="false" outlineLevel="0" collapsed="false">
      <c r="D1381" s="47" t="s">
        <v>1369</v>
      </c>
      <c r="E1381" s="48" t="s">
        <v>4</v>
      </c>
      <c r="G1381" s="49" t="n">
        <v>0.00217</v>
      </c>
      <c r="S1381" s="49" t="n">
        <v>0.001829</v>
      </c>
    </row>
    <row r="1382" customFormat="false" ht="13.2" hidden="false" customHeight="false" outlineLevel="0" collapsed="false">
      <c r="D1382" s="47" t="s">
        <v>1370</v>
      </c>
      <c r="E1382" s="48" t="s">
        <v>4</v>
      </c>
      <c r="G1382" s="49" t="n">
        <v>0.002077</v>
      </c>
      <c r="S1382" s="49" t="n">
        <v>0.00031</v>
      </c>
    </row>
    <row r="1383" customFormat="false" ht="13.2" hidden="false" customHeight="false" outlineLevel="0" collapsed="false">
      <c r="D1383" s="47" t="s">
        <v>1371</v>
      </c>
      <c r="E1383" s="48" t="s">
        <v>4</v>
      </c>
      <c r="G1383" s="49" t="n">
        <v>0.00527</v>
      </c>
      <c r="S1383" s="49" t="n">
        <v>0.001945</v>
      </c>
    </row>
    <row r="1384" customFormat="false" ht="13.2" hidden="false" customHeight="false" outlineLevel="0" collapsed="false">
      <c r="D1384" s="47" t="s">
        <v>1372</v>
      </c>
      <c r="E1384" s="48" t="s">
        <v>4</v>
      </c>
      <c r="G1384" s="49" t="n">
        <v>0.009982</v>
      </c>
      <c r="S1384" s="49" t="n">
        <v>0.004363</v>
      </c>
    </row>
    <row r="1385" customFormat="false" ht="13.2" hidden="false" customHeight="false" outlineLevel="0" collapsed="false">
      <c r="D1385" s="47" t="s">
        <v>1373</v>
      </c>
      <c r="E1385" s="48" t="s">
        <v>4</v>
      </c>
      <c r="G1385" s="49" t="n">
        <v>0.00031</v>
      </c>
      <c r="S1385" s="49" t="n">
        <v>0.000164</v>
      </c>
    </row>
    <row r="1386" customFormat="false" ht="13.2" hidden="false" customHeight="false" outlineLevel="0" collapsed="false">
      <c r="D1386" s="47" t="s">
        <v>1374</v>
      </c>
      <c r="E1386" s="48" t="s">
        <v>4</v>
      </c>
      <c r="G1386" s="49" t="n">
        <v>0.00775</v>
      </c>
      <c r="S1386" s="49" t="n">
        <v>0.004364</v>
      </c>
    </row>
    <row r="1387" customFormat="false" ht="13.2" hidden="false" customHeight="false" outlineLevel="0" collapsed="false">
      <c r="D1387" s="47" t="s">
        <v>1375</v>
      </c>
      <c r="E1387" s="48" t="s">
        <v>4</v>
      </c>
      <c r="G1387" s="49" t="n">
        <v>0.000233</v>
      </c>
      <c r="S1387" s="49" t="n">
        <v>9.9E-005</v>
      </c>
    </row>
    <row r="1388" customFormat="false" ht="13.2" hidden="false" customHeight="false" outlineLevel="0" collapsed="false">
      <c r="D1388" s="47" t="s">
        <v>164</v>
      </c>
      <c r="E1388" s="48" t="s">
        <v>4</v>
      </c>
      <c r="G1388" s="49" t="n">
        <v>0.00377</v>
      </c>
      <c r="S1388" s="49" t="n">
        <v>0.004148</v>
      </c>
    </row>
    <row r="1389" customFormat="false" ht="13.2" hidden="false" customHeight="false" outlineLevel="0" collapsed="false">
      <c r="D1389" s="47" t="s">
        <v>922</v>
      </c>
      <c r="E1389" s="48" t="s">
        <v>4</v>
      </c>
      <c r="G1389" s="49" t="n">
        <v>0.00372</v>
      </c>
      <c r="S1389" s="49" t="n">
        <v>4E-006</v>
      </c>
    </row>
    <row r="1390" customFormat="false" ht="13.2" hidden="false" customHeight="false" outlineLevel="0" collapsed="false">
      <c r="D1390" s="47" t="s">
        <v>1376</v>
      </c>
      <c r="E1390" s="48" t="s">
        <v>4</v>
      </c>
      <c r="G1390" s="49" t="n">
        <v>0.001</v>
      </c>
      <c r="S1390" s="49" t="n">
        <v>0.00115</v>
      </c>
    </row>
    <row r="1391" customFormat="false" ht="13.2" hidden="false" customHeight="false" outlineLevel="0" collapsed="false">
      <c r="D1391" s="47" t="s">
        <v>1377</v>
      </c>
      <c r="E1391" s="48" t="s">
        <v>4</v>
      </c>
      <c r="G1391" s="49" t="n">
        <v>0.005</v>
      </c>
      <c r="S1391" s="49" t="n">
        <v>0.001999</v>
      </c>
    </row>
    <row r="1392" customFormat="false" ht="13.2" hidden="false" customHeight="false" outlineLevel="0" collapsed="false">
      <c r="D1392" s="47" t="s">
        <v>1378</v>
      </c>
      <c r="E1392" s="48" t="s">
        <v>4</v>
      </c>
      <c r="G1392" s="49" t="n">
        <v>0.001552</v>
      </c>
      <c r="S1392" s="49" t="n">
        <v>0.000682</v>
      </c>
    </row>
    <row r="1393" customFormat="false" ht="13.2" hidden="false" customHeight="false" outlineLevel="0" collapsed="false">
      <c r="D1393" s="47" t="s">
        <v>1379</v>
      </c>
      <c r="E1393" s="48" t="s">
        <v>4</v>
      </c>
      <c r="G1393" s="49" t="n">
        <v>0.001674</v>
      </c>
      <c r="S1393" s="49" t="n">
        <v>0.000189</v>
      </c>
    </row>
    <row r="1394" customFormat="false" ht="13.2" hidden="false" customHeight="false" outlineLevel="0" collapsed="false">
      <c r="D1394" s="47" t="s">
        <v>1380</v>
      </c>
      <c r="E1394" s="48" t="s">
        <v>4</v>
      </c>
      <c r="G1394" s="49" t="n">
        <v>0.017961</v>
      </c>
      <c r="S1394" s="49" t="n">
        <v>0.009682</v>
      </c>
    </row>
    <row r="1395" customFormat="false" ht="13.2" hidden="false" customHeight="false" outlineLevel="0" collapsed="false">
      <c r="D1395" s="47" t="s">
        <v>830</v>
      </c>
      <c r="E1395" s="48" t="s">
        <v>4</v>
      </c>
      <c r="G1395" s="49" t="n">
        <v>0.003224</v>
      </c>
      <c r="S1395" s="49" t="n">
        <v>0.000938</v>
      </c>
    </row>
    <row r="1396" customFormat="false" ht="13.2" hidden="false" customHeight="false" outlineLevel="0" collapsed="false">
      <c r="D1396" s="47" t="s">
        <v>1381</v>
      </c>
      <c r="E1396" s="48" t="s">
        <v>4</v>
      </c>
      <c r="G1396" s="49" t="n">
        <v>0.006209</v>
      </c>
      <c r="S1396" s="49" t="n">
        <v>0.00693</v>
      </c>
    </row>
    <row r="1397" customFormat="false" ht="13.2" hidden="false" customHeight="false" outlineLevel="0" collapsed="false">
      <c r="D1397" s="47" t="s">
        <v>1382</v>
      </c>
      <c r="E1397" s="48" t="s">
        <v>4</v>
      </c>
      <c r="G1397" s="49" t="n">
        <v>0.000854</v>
      </c>
      <c r="S1397" s="49" t="n">
        <v>0.000329</v>
      </c>
    </row>
    <row r="1398" customFormat="false" ht="13.2" hidden="false" customHeight="false" outlineLevel="0" collapsed="false">
      <c r="D1398" s="47" t="s">
        <v>1383</v>
      </c>
      <c r="E1398" s="48" t="s">
        <v>4</v>
      </c>
      <c r="G1398" s="49" t="n">
        <v>0.002813</v>
      </c>
      <c r="S1398" s="49" t="n">
        <v>0.001707</v>
      </c>
    </row>
    <row r="1399" customFormat="false" ht="13.2" hidden="false" customHeight="false" outlineLevel="0" collapsed="false">
      <c r="D1399" s="47" t="s">
        <v>1384</v>
      </c>
      <c r="E1399" s="48" t="s">
        <v>4</v>
      </c>
      <c r="G1399" s="49" t="n">
        <v>0.001737</v>
      </c>
      <c r="S1399" s="49" t="n">
        <v>0.000986</v>
      </c>
    </row>
    <row r="1400" customFormat="false" ht="13.2" hidden="false" customHeight="false" outlineLevel="0" collapsed="false">
      <c r="D1400" s="47" t="s">
        <v>1385</v>
      </c>
      <c r="E1400" s="48" t="s">
        <v>4</v>
      </c>
      <c r="G1400" s="49" t="n">
        <v>0.000577</v>
      </c>
      <c r="S1400" s="49" t="n">
        <v>1.6E-005</v>
      </c>
    </row>
    <row r="1401" customFormat="false" ht="13.2" hidden="false" customHeight="false" outlineLevel="0" collapsed="false">
      <c r="D1401" s="47" t="s">
        <v>1386</v>
      </c>
      <c r="E1401" s="48" t="s">
        <v>4</v>
      </c>
      <c r="G1401" s="49" t="n">
        <v>0.001566</v>
      </c>
      <c r="S1401" s="49" t="n">
        <v>0.001166</v>
      </c>
    </row>
    <row r="1402" customFormat="false" ht="13.2" hidden="false" customHeight="false" outlineLevel="0" collapsed="false">
      <c r="D1402" s="47" t="s">
        <v>194</v>
      </c>
      <c r="E1402" s="48" t="s">
        <v>4</v>
      </c>
      <c r="G1402" s="49" t="n">
        <v>0.00572</v>
      </c>
      <c r="S1402" s="49" t="n">
        <v>0.003655</v>
      </c>
    </row>
    <row r="1403" customFormat="false" ht="13.2" hidden="false" customHeight="false" outlineLevel="0" collapsed="false">
      <c r="D1403" s="47" t="s">
        <v>1387</v>
      </c>
      <c r="E1403" s="48" t="s">
        <v>4</v>
      </c>
      <c r="G1403" s="49" t="n">
        <v>0.003</v>
      </c>
      <c r="S1403" s="49" t="n">
        <v>0.001145</v>
      </c>
    </row>
    <row r="1404" customFormat="false" ht="13.2" hidden="false" customHeight="false" outlineLevel="0" collapsed="false">
      <c r="D1404" s="47" t="s">
        <v>1388</v>
      </c>
      <c r="E1404" s="48" t="s">
        <v>4</v>
      </c>
      <c r="G1404" s="49" t="n">
        <v>0.00644</v>
      </c>
      <c r="S1404" s="49" t="n">
        <v>0.001853</v>
      </c>
    </row>
    <row r="1405" customFormat="false" ht="13.2" hidden="false" customHeight="false" outlineLevel="0" collapsed="false">
      <c r="D1405" s="47" t="s">
        <v>1389</v>
      </c>
      <c r="E1405" s="48" t="s">
        <v>4</v>
      </c>
      <c r="G1405" s="49" t="n">
        <v>0.00085</v>
      </c>
      <c r="S1405" s="49" t="n">
        <v>0.000166</v>
      </c>
    </row>
    <row r="1406" customFormat="false" ht="13.2" hidden="false" customHeight="false" outlineLevel="0" collapsed="false">
      <c r="D1406" s="47" t="s">
        <v>1390</v>
      </c>
      <c r="E1406" s="48" t="s">
        <v>4</v>
      </c>
      <c r="G1406" s="49" t="n">
        <v>0.00037</v>
      </c>
      <c r="S1406" s="49" t="n">
        <v>5.6E-005</v>
      </c>
    </row>
    <row r="1407" customFormat="false" ht="13.2" hidden="false" customHeight="false" outlineLevel="0" collapsed="false">
      <c r="D1407" s="47" t="s">
        <v>1391</v>
      </c>
      <c r="E1407" s="48" t="s">
        <v>4</v>
      </c>
      <c r="G1407" s="49" t="n">
        <v>0.003</v>
      </c>
      <c r="S1407" s="49" t="n">
        <v>0.001253</v>
      </c>
    </row>
    <row r="1408" customFormat="false" ht="13.2" hidden="false" customHeight="false" outlineLevel="0" collapsed="false">
      <c r="D1408" s="47" t="s">
        <v>1392</v>
      </c>
      <c r="E1408" s="48" t="s">
        <v>4</v>
      </c>
      <c r="G1408" s="49" t="n">
        <v>0.00032</v>
      </c>
      <c r="S1408" s="49" t="n">
        <v>0.000294</v>
      </c>
    </row>
    <row r="1409" customFormat="false" ht="13.2" hidden="false" customHeight="false" outlineLevel="0" collapsed="false">
      <c r="D1409" s="47" t="s">
        <v>472</v>
      </c>
      <c r="E1409" s="48" t="s">
        <v>4</v>
      </c>
      <c r="G1409" s="49" t="n">
        <v>0.002621</v>
      </c>
      <c r="S1409" s="49" t="n">
        <v>0.001429</v>
      </c>
    </row>
    <row r="1410" customFormat="false" ht="13.2" hidden="false" customHeight="false" outlineLevel="0" collapsed="false">
      <c r="D1410" s="47" t="s">
        <v>1393</v>
      </c>
      <c r="E1410" s="48" t="s">
        <v>4</v>
      </c>
      <c r="G1410" s="49" t="n">
        <v>0.0062</v>
      </c>
      <c r="S1410" s="49" t="n">
        <v>0.003963</v>
      </c>
    </row>
    <row r="1411" customFormat="false" ht="13.2" hidden="false" customHeight="false" outlineLevel="0" collapsed="false">
      <c r="D1411" s="47" t="s">
        <v>1394</v>
      </c>
      <c r="E1411" s="48" t="s">
        <v>4</v>
      </c>
      <c r="G1411" s="49" t="n">
        <v>0.001085</v>
      </c>
      <c r="S1411" s="49" t="n">
        <v>0.000581</v>
      </c>
    </row>
    <row r="1412" customFormat="false" ht="13.2" hidden="false" customHeight="false" outlineLevel="0" collapsed="false">
      <c r="D1412" s="47" t="s">
        <v>1395</v>
      </c>
      <c r="E1412" s="48" t="s">
        <v>4</v>
      </c>
      <c r="G1412" s="49" t="n">
        <v>0.067704</v>
      </c>
      <c r="S1412" s="49" t="n">
        <v>0.028191</v>
      </c>
    </row>
    <row r="1413" customFormat="false" ht="13.2" hidden="false" customHeight="false" outlineLevel="0" collapsed="false">
      <c r="D1413" s="47" t="s">
        <v>504</v>
      </c>
      <c r="E1413" s="48" t="s">
        <v>4</v>
      </c>
      <c r="G1413" s="49" t="n">
        <v>0.03061</v>
      </c>
      <c r="S1413" s="49" t="n">
        <v>0.000333</v>
      </c>
    </row>
    <row r="1414" customFormat="false" ht="13.2" hidden="false" customHeight="false" outlineLevel="0" collapsed="false">
      <c r="D1414" s="47" t="s">
        <v>135</v>
      </c>
      <c r="E1414" s="48" t="s">
        <v>4</v>
      </c>
      <c r="G1414" s="49" t="n">
        <v>0.00701</v>
      </c>
      <c r="S1414" s="49" t="n">
        <v>0.001356</v>
      </c>
    </row>
    <row r="1415" customFormat="false" ht="13.2" hidden="false" customHeight="false" outlineLevel="0" collapsed="false">
      <c r="D1415" s="47" t="s">
        <v>1396</v>
      </c>
      <c r="E1415" s="48" t="s">
        <v>4</v>
      </c>
      <c r="G1415" s="49" t="n">
        <v>0.0003</v>
      </c>
      <c r="S1415" s="49" t="n">
        <v>0.0003</v>
      </c>
    </row>
    <row r="1416" customFormat="false" ht="13.2" hidden="false" customHeight="false" outlineLevel="0" collapsed="false">
      <c r="D1416" s="47" t="s">
        <v>1397</v>
      </c>
      <c r="E1416" s="48" t="s">
        <v>4</v>
      </c>
      <c r="G1416" s="49" t="n">
        <v>0.0016</v>
      </c>
      <c r="S1416" s="49" t="n">
        <v>0.00165</v>
      </c>
    </row>
    <row r="1417" customFormat="false" ht="13.2" hidden="false" customHeight="false" outlineLevel="0" collapsed="false">
      <c r="D1417" s="47" t="s">
        <v>1398</v>
      </c>
      <c r="E1417" s="48" t="s">
        <v>4</v>
      </c>
      <c r="G1417" s="49" t="n">
        <v>0.000894</v>
      </c>
      <c r="S1417" s="49" t="n">
        <v>0.000254</v>
      </c>
    </row>
    <row r="1418" customFormat="false" ht="13.2" hidden="false" customHeight="false" outlineLevel="0" collapsed="false">
      <c r="D1418" s="47" t="s">
        <v>1399</v>
      </c>
      <c r="E1418" s="48" t="s">
        <v>4</v>
      </c>
      <c r="G1418" s="49" t="n">
        <v>0.00186</v>
      </c>
      <c r="S1418" s="49" t="n">
        <v>0.002254</v>
      </c>
    </row>
    <row r="1419" customFormat="false" ht="13.2" hidden="false" customHeight="false" outlineLevel="0" collapsed="false">
      <c r="D1419" s="47" t="s">
        <v>1400</v>
      </c>
      <c r="E1419" s="48" t="s">
        <v>4</v>
      </c>
      <c r="G1419" s="49" t="n">
        <v>0.001568</v>
      </c>
      <c r="S1419" s="49" t="n">
        <v>0.000329</v>
      </c>
    </row>
    <row r="1420" customFormat="false" ht="13.2" hidden="false" customHeight="false" outlineLevel="0" collapsed="false">
      <c r="D1420" s="47" t="s">
        <v>1401</v>
      </c>
      <c r="E1420" s="48" t="s">
        <v>4</v>
      </c>
      <c r="G1420" s="49" t="n">
        <v>0.001409</v>
      </c>
      <c r="S1420" s="49" t="n">
        <v>0.002255</v>
      </c>
    </row>
    <row r="1421" customFormat="false" ht="13.2" hidden="false" customHeight="false" outlineLevel="0" collapsed="false">
      <c r="D1421" s="47" t="s">
        <v>1402</v>
      </c>
      <c r="E1421" s="48" t="s">
        <v>4</v>
      </c>
      <c r="G1421" s="49" t="n">
        <v>0.00062</v>
      </c>
      <c r="S1421" s="49" t="n">
        <v>0.000635</v>
      </c>
    </row>
    <row r="1422" customFormat="false" ht="13.2" hidden="false" customHeight="false" outlineLevel="0" collapsed="false">
      <c r="D1422" s="47" t="s">
        <v>946</v>
      </c>
      <c r="E1422" s="48" t="s">
        <v>4</v>
      </c>
      <c r="G1422" s="49" t="n">
        <v>0.0005</v>
      </c>
      <c r="S1422" s="49" t="n">
        <v>0.000607</v>
      </c>
    </row>
    <row r="1423" customFormat="false" ht="13.2" hidden="false" customHeight="false" outlineLevel="0" collapsed="false">
      <c r="D1423" s="47" t="s">
        <v>1403</v>
      </c>
      <c r="E1423" s="48" t="s">
        <v>4</v>
      </c>
      <c r="G1423" s="49" t="n">
        <v>0.000376</v>
      </c>
      <c r="S1423" s="49" t="n">
        <v>0.000265</v>
      </c>
    </row>
    <row r="1424" customFormat="false" ht="13.2" hidden="false" customHeight="false" outlineLevel="0" collapsed="false">
      <c r="D1424" s="47" t="s">
        <v>1404</v>
      </c>
      <c r="E1424" s="48" t="s">
        <v>4</v>
      </c>
      <c r="G1424" s="49" t="n">
        <v>0.0002</v>
      </c>
      <c r="S1424" s="49" t="n">
        <v>0.000191</v>
      </c>
    </row>
    <row r="1425" customFormat="false" ht="13.2" hidden="false" customHeight="false" outlineLevel="0" collapsed="false">
      <c r="D1425" s="47" t="s">
        <v>1405</v>
      </c>
      <c r="E1425" s="48" t="s">
        <v>4</v>
      </c>
      <c r="G1425" s="49" t="n">
        <v>0.001462</v>
      </c>
      <c r="S1425" s="49" t="n">
        <v>0.000691</v>
      </c>
    </row>
    <row r="1426" customFormat="false" ht="13.2" hidden="false" customHeight="false" outlineLevel="0" collapsed="false">
      <c r="D1426" s="47" t="s">
        <v>487</v>
      </c>
      <c r="E1426" s="48" t="s">
        <v>4</v>
      </c>
      <c r="G1426" s="49" t="n">
        <v>0.000496</v>
      </c>
      <c r="S1426" s="49" t="n">
        <v>0.000526</v>
      </c>
    </row>
    <row r="1427" customFormat="false" ht="13.2" hidden="false" customHeight="false" outlineLevel="0" collapsed="false">
      <c r="D1427" s="47" t="s">
        <v>1406</v>
      </c>
      <c r="E1427" s="48" t="s">
        <v>4</v>
      </c>
      <c r="G1427" s="49" t="n">
        <v>0.007874</v>
      </c>
      <c r="S1427" s="49" t="n">
        <v>0.003626</v>
      </c>
    </row>
    <row r="1428" customFormat="false" ht="13.2" hidden="false" customHeight="false" outlineLevel="0" collapsed="false">
      <c r="D1428" s="47" t="s">
        <v>1407</v>
      </c>
      <c r="E1428" s="48" t="s">
        <v>4</v>
      </c>
      <c r="G1428" s="49" t="n">
        <v>0.006554</v>
      </c>
      <c r="S1428" s="49" t="n">
        <v>0.004802</v>
      </c>
    </row>
    <row r="1429" customFormat="false" ht="13.2" hidden="false" customHeight="false" outlineLevel="0" collapsed="false">
      <c r="D1429" s="47" t="s">
        <v>1408</v>
      </c>
      <c r="E1429" s="48" t="s">
        <v>4</v>
      </c>
      <c r="G1429" s="49" t="n">
        <v>0.007394</v>
      </c>
      <c r="S1429" s="49" t="n">
        <v>0.006456</v>
      </c>
    </row>
    <row r="1430" customFormat="false" ht="13.2" hidden="false" customHeight="false" outlineLevel="0" collapsed="false">
      <c r="D1430" s="47" t="s">
        <v>164</v>
      </c>
      <c r="E1430" s="48" t="s">
        <v>4</v>
      </c>
      <c r="G1430" s="49" t="n">
        <v>0.005654</v>
      </c>
      <c r="S1430" s="49" t="n">
        <v>0.006869</v>
      </c>
    </row>
    <row r="1431" customFormat="false" ht="13.2" hidden="false" customHeight="false" outlineLevel="0" collapsed="false">
      <c r="D1431" s="47" t="s">
        <v>1409</v>
      </c>
      <c r="E1431" s="48" t="s">
        <v>4</v>
      </c>
      <c r="G1431" s="49" t="n">
        <v>0.010033</v>
      </c>
      <c r="S1431" s="49" t="n">
        <v>0.008003</v>
      </c>
    </row>
    <row r="1432" customFormat="false" ht="13.2" hidden="false" customHeight="false" outlineLevel="0" collapsed="false">
      <c r="D1432" s="47" t="s">
        <v>777</v>
      </c>
      <c r="E1432" s="48" t="s">
        <v>4</v>
      </c>
      <c r="G1432" s="49" t="n">
        <v>0.008804</v>
      </c>
      <c r="S1432" s="49" t="n">
        <v>0.013865</v>
      </c>
    </row>
    <row r="1433" customFormat="false" ht="13.2" hidden="false" customHeight="false" outlineLevel="0" collapsed="false">
      <c r="D1433" s="47" t="s">
        <v>1410</v>
      </c>
      <c r="E1433" s="48" t="s">
        <v>4</v>
      </c>
      <c r="G1433" s="49" t="n">
        <v>0.0014</v>
      </c>
      <c r="S1433" s="49" t="n">
        <v>0.001073</v>
      </c>
    </row>
    <row r="1434" customFormat="false" ht="13.2" hidden="false" customHeight="false" outlineLevel="0" collapsed="false">
      <c r="D1434" s="47" t="s">
        <v>1411</v>
      </c>
      <c r="E1434" s="48" t="s">
        <v>4</v>
      </c>
      <c r="G1434" s="49" t="n">
        <v>0.004</v>
      </c>
      <c r="S1434" s="49" t="n">
        <v>0.008158</v>
      </c>
    </row>
    <row r="1435" customFormat="false" ht="13.2" hidden="false" customHeight="false" outlineLevel="0" collapsed="false">
      <c r="D1435" s="47" t="s">
        <v>1412</v>
      </c>
      <c r="E1435" s="48" t="s">
        <v>4</v>
      </c>
      <c r="G1435" s="49" t="n">
        <v>0.001246</v>
      </c>
      <c r="S1435" s="49" t="n">
        <v>0.000492</v>
      </c>
    </row>
    <row r="1436" customFormat="false" ht="13.2" hidden="false" customHeight="false" outlineLevel="0" collapsed="false">
      <c r="D1436" s="47" t="s">
        <v>1031</v>
      </c>
      <c r="E1436" s="48" t="s">
        <v>4</v>
      </c>
      <c r="G1436" s="49" t="n">
        <v>0.0004</v>
      </c>
      <c r="S1436" s="49" t="n">
        <v>0.000617</v>
      </c>
    </row>
    <row r="1437" customFormat="false" ht="13.2" hidden="false" customHeight="false" outlineLevel="0" collapsed="false">
      <c r="D1437" s="47" t="s">
        <v>782</v>
      </c>
      <c r="E1437" s="48" t="s">
        <v>4</v>
      </c>
      <c r="G1437" s="49" t="n">
        <v>0.015265</v>
      </c>
      <c r="S1437" s="49" t="n">
        <v>0.003645</v>
      </c>
    </row>
    <row r="1438" customFormat="false" ht="13.2" hidden="false" customHeight="false" outlineLevel="0" collapsed="false">
      <c r="D1438" s="47" t="s">
        <v>1413</v>
      </c>
      <c r="E1438" s="48" t="s">
        <v>4</v>
      </c>
      <c r="G1438" s="49" t="n">
        <v>0.027714</v>
      </c>
      <c r="S1438" s="49" t="n">
        <v>0.0129</v>
      </c>
    </row>
    <row r="1439" customFormat="false" ht="13.2" hidden="false" customHeight="false" outlineLevel="0" collapsed="false">
      <c r="D1439" s="47" t="s">
        <v>1414</v>
      </c>
      <c r="E1439" s="48" t="s">
        <v>4</v>
      </c>
      <c r="G1439" s="49" t="n">
        <v>0.000766</v>
      </c>
      <c r="S1439" s="49" t="n">
        <v>0.000165</v>
      </c>
    </row>
    <row r="1440" customFormat="false" ht="13.2" hidden="false" customHeight="false" outlineLevel="0" collapsed="false">
      <c r="D1440" s="47" t="s">
        <v>570</v>
      </c>
      <c r="E1440" s="48" t="s">
        <v>4</v>
      </c>
      <c r="G1440" s="49" t="n">
        <v>0.0093</v>
      </c>
      <c r="S1440" s="49" t="n">
        <v>0.0037</v>
      </c>
    </row>
    <row r="1441" customFormat="false" ht="13.2" hidden="false" customHeight="false" outlineLevel="0" collapsed="false">
      <c r="D1441" s="47" t="s">
        <v>1415</v>
      </c>
      <c r="E1441" s="48" t="s">
        <v>4</v>
      </c>
      <c r="G1441" s="49" t="n">
        <v>0.001395</v>
      </c>
      <c r="S1441" s="49" t="n">
        <v>0.000982</v>
      </c>
    </row>
    <row r="1442" customFormat="false" ht="13.2" hidden="false" customHeight="false" outlineLevel="0" collapsed="false">
      <c r="D1442" s="47" t="s">
        <v>1416</v>
      </c>
      <c r="E1442" s="48" t="s">
        <v>4</v>
      </c>
      <c r="G1442" s="49" t="n">
        <v>0.005066</v>
      </c>
      <c r="S1442" s="49" t="n">
        <v>0.01138</v>
      </c>
    </row>
    <row r="1443" customFormat="false" ht="13.2" hidden="false" customHeight="false" outlineLevel="0" collapsed="false">
      <c r="D1443" s="47" t="s">
        <v>1417</v>
      </c>
      <c r="E1443" s="48" t="s">
        <v>4</v>
      </c>
      <c r="G1443" s="49" t="n">
        <v>0.015654</v>
      </c>
      <c r="S1443" s="49" t="n">
        <v>0.011772</v>
      </c>
    </row>
    <row r="1444" customFormat="false" ht="13.2" hidden="false" customHeight="false" outlineLevel="0" collapsed="false">
      <c r="D1444" s="47" t="s">
        <v>1418</v>
      </c>
      <c r="E1444" s="48" t="s">
        <v>4</v>
      </c>
      <c r="G1444" s="49" t="n">
        <v>0.0007</v>
      </c>
      <c r="S1444" s="49" t="n">
        <v>0.000673</v>
      </c>
    </row>
    <row r="1445" customFormat="false" ht="13.2" hidden="false" customHeight="false" outlineLevel="0" collapsed="false">
      <c r="D1445" s="47" t="s">
        <v>1419</v>
      </c>
      <c r="E1445" s="48" t="s">
        <v>4</v>
      </c>
      <c r="G1445" s="49" t="n">
        <v>0.00041</v>
      </c>
      <c r="S1445" s="49" t="n">
        <v>0.000351</v>
      </c>
    </row>
    <row r="1446" customFormat="false" ht="13.2" hidden="false" customHeight="false" outlineLevel="0" collapsed="false">
      <c r="D1446" s="47" t="s">
        <v>1420</v>
      </c>
      <c r="E1446" s="48" t="s">
        <v>4</v>
      </c>
      <c r="G1446" s="49" t="n">
        <v>0.00076</v>
      </c>
      <c r="S1446" s="49" t="n">
        <v>0.000798</v>
      </c>
    </row>
    <row r="1447" customFormat="false" ht="13.2" hidden="false" customHeight="false" outlineLevel="0" collapsed="false">
      <c r="D1447" s="47" t="s">
        <v>1421</v>
      </c>
      <c r="E1447" s="48" t="s">
        <v>4</v>
      </c>
      <c r="G1447" s="49" t="n">
        <v>9.5E-005</v>
      </c>
      <c r="S1447" s="49" t="n">
        <v>0.000142</v>
      </c>
    </row>
    <row r="1448" customFormat="false" ht="13.2" hidden="false" customHeight="false" outlineLevel="0" collapsed="false">
      <c r="D1448" s="47" t="s">
        <v>1422</v>
      </c>
      <c r="E1448" s="48" t="s">
        <v>4</v>
      </c>
      <c r="G1448" s="49" t="n">
        <v>0.000231</v>
      </c>
      <c r="S1448" s="49" t="n">
        <v>-0.000307</v>
      </c>
    </row>
    <row r="1449" customFormat="false" ht="13.2" hidden="false" customHeight="false" outlineLevel="0" collapsed="false">
      <c r="D1449" s="47" t="s">
        <v>1423</v>
      </c>
      <c r="E1449" s="48" t="s">
        <v>4</v>
      </c>
      <c r="G1449" s="49" t="n">
        <v>0.0001</v>
      </c>
      <c r="S1449" s="49" t="n">
        <v>7.5E-005</v>
      </c>
    </row>
    <row r="1450" customFormat="false" ht="13.2" hidden="false" customHeight="false" outlineLevel="0" collapsed="false">
      <c r="D1450" s="47" t="s">
        <v>1424</v>
      </c>
      <c r="E1450" s="48" t="s">
        <v>4</v>
      </c>
      <c r="G1450" s="49" t="n">
        <v>3.4E-005</v>
      </c>
      <c r="S1450" s="49" t="n">
        <v>4E-005</v>
      </c>
    </row>
    <row r="1451" customFormat="false" ht="13.2" hidden="false" customHeight="false" outlineLevel="0" collapsed="false">
      <c r="D1451" s="47" t="s">
        <v>1425</v>
      </c>
      <c r="E1451" s="48" t="s">
        <v>4</v>
      </c>
      <c r="G1451" s="49" t="n">
        <v>0.000105</v>
      </c>
      <c r="S1451" s="49" t="n">
        <v>9.7E-005</v>
      </c>
    </row>
    <row r="1452" customFormat="false" ht="13.2" hidden="false" customHeight="false" outlineLevel="0" collapsed="false">
      <c r="D1452" s="47" t="s">
        <v>1426</v>
      </c>
      <c r="E1452" s="48" t="s">
        <v>4</v>
      </c>
      <c r="G1452" s="49" t="n">
        <v>4E-005</v>
      </c>
      <c r="S1452" s="49" t="n">
        <v>5.3E-005</v>
      </c>
    </row>
    <row r="1453" customFormat="false" ht="13.2" hidden="false" customHeight="false" outlineLevel="0" collapsed="false">
      <c r="D1453" s="47" t="s">
        <v>1427</v>
      </c>
      <c r="E1453" s="48" t="s">
        <v>4</v>
      </c>
      <c r="G1453" s="49" t="n">
        <v>5E-005</v>
      </c>
      <c r="S1453" s="49" t="n">
        <v>5.2E-005</v>
      </c>
    </row>
    <row r="1454" customFormat="false" ht="13.2" hidden="false" customHeight="false" outlineLevel="0" collapsed="false">
      <c r="D1454" s="47" t="s">
        <v>1428</v>
      </c>
      <c r="E1454" s="48" t="s">
        <v>4</v>
      </c>
      <c r="G1454" s="49" t="n">
        <v>4E-005</v>
      </c>
      <c r="S1454" s="49" t="n">
        <v>5E-006</v>
      </c>
    </row>
    <row r="1455" customFormat="false" ht="13.2" hidden="false" customHeight="false" outlineLevel="0" collapsed="false">
      <c r="D1455" s="47" t="s">
        <v>1429</v>
      </c>
      <c r="E1455" s="48" t="s">
        <v>4</v>
      </c>
      <c r="G1455" s="49" t="n">
        <v>7E-005</v>
      </c>
      <c r="S1455" s="49" t="n">
        <v>9.9E-005</v>
      </c>
    </row>
    <row r="1456" customFormat="false" ht="13.2" hidden="false" customHeight="false" outlineLevel="0" collapsed="false">
      <c r="D1456" s="47" t="s">
        <v>1430</v>
      </c>
      <c r="E1456" s="48" t="s">
        <v>4</v>
      </c>
      <c r="G1456" s="49" t="n">
        <v>0.00023</v>
      </c>
      <c r="S1456" s="49" t="n">
        <v>0.00024</v>
      </c>
    </row>
    <row r="1457" customFormat="false" ht="13.2" hidden="false" customHeight="false" outlineLevel="0" collapsed="false">
      <c r="D1457" s="47" t="s">
        <v>1431</v>
      </c>
      <c r="E1457" s="48" t="s">
        <v>4</v>
      </c>
      <c r="G1457" s="49" t="n">
        <v>0.000206</v>
      </c>
      <c r="S1457" s="49" t="n">
        <v>0.000343</v>
      </c>
    </row>
    <row r="1458" customFormat="false" ht="13.2" hidden="false" customHeight="false" outlineLevel="0" collapsed="false">
      <c r="D1458" s="47" t="s">
        <v>1432</v>
      </c>
      <c r="E1458" s="48" t="s">
        <v>4</v>
      </c>
      <c r="G1458" s="49" t="n">
        <v>2.4E-005</v>
      </c>
      <c r="S1458" s="49" t="n">
        <v>3E-005</v>
      </c>
    </row>
    <row r="1459" customFormat="false" ht="13.2" hidden="false" customHeight="false" outlineLevel="0" collapsed="false">
      <c r="D1459" s="47" t="s">
        <v>1433</v>
      </c>
      <c r="E1459" s="48" t="s">
        <v>4</v>
      </c>
      <c r="G1459" s="49" t="n">
        <v>0.001433</v>
      </c>
      <c r="S1459" s="49" t="n">
        <v>0.000864</v>
      </c>
    </row>
    <row r="1460" customFormat="false" ht="13.2" hidden="false" customHeight="false" outlineLevel="0" collapsed="false">
      <c r="D1460" s="47" t="s">
        <v>1434</v>
      </c>
      <c r="E1460" s="48" t="s">
        <v>4</v>
      </c>
      <c r="G1460" s="49" t="n">
        <v>0.0005</v>
      </c>
      <c r="S1460" s="49" t="n">
        <v>5.4E-005</v>
      </c>
    </row>
    <row r="1461" customFormat="false" ht="13.2" hidden="false" customHeight="false" outlineLevel="0" collapsed="false">
      <c r="D1461" s="47" t="s">
        <v>759</v>
      </c>
      <c r="E1461" s="48" t="s">
        <v>4</v>
      </c>
      <c r="G1461" s="49" t="n">
        <v>0.00186</v>
      </c>
      <c r="S1461" s="49" t="n">
        <v>0.001807</v>
      </c>
    </row>
    <row r="1462" customFormat="false" ht="13.2" hidden="false" customHeight="false" outlineLevel="0" collapsed="false">
      <c r="D1462" s="47" t="s">
        <v>1435</v>
      </c>
      <c r="E1462" s="48" t="s">
        <v>4</v>
      </c>
      <c r="G1462" s="49" t="n">
        <v>0.001033</v>
      </c>
      <c r="S1462" s="49" t="n">
        <v>0.000346</v>
      </c>
    </row>
    <row r="1463" customFormat="false" ht="13.2" hidden="false" customHeight="false" outlineLevel="0" collapsed="false">
      <c r="D1463" s="47" t="s">
        <v>1436</v>
      </c>
      <c r="E1463" s="48" t="s">
        <v>4</v>
      </c>
      <c r="G1463" s="49" t="n">
        <v>7E-005</v>
      </c>
      <c r="S1463" s="49" t="n">
        <v>5.8E-005</v>
      </c>
    </row>
    <row r="1464" customFormat="false" ht="13.2" hidden="false" customHeight="false" outlineLevel="0" collapsed="false">
      <c r="D1464" s="47" t="s">
        <v>1437</v>
      </c>
      <c r="E1464" s="48" t="s">
        <v>4</v>
      </c>
      <c r="G1464" s="49" t="n">
        <v>0.000341</v>
      </c>
      <c r="S1464" s="49" t="n">
        <v>0.000304</v>
      </c>
    </row>
    <row r="1465" customFormat="false" ht="13.2" hidden="false" customHeight="false" outlineLevel="0" collapsed="false">
      <c r="D1465" s="47" t="s">
        <v>1438</v>
      </c>
      <c r="E1465" s="48" t="s">
        <v>4</v>
      </c>
      <c r="G1465" s="49" t="n">
        <v>1.6E-005</v>
      </c>
      <c r="S1465" s="49" t="n">
        <v>0.00033</v>
      </c>
    </row>
    <row r="1466" customFormat="false" ht="13.2" hidden="false" customHeight="false" outlineLevel="0" collapsed="false">
      <c r="D1466" s="47" t="s">
        <v>1439</v>
      </c>
      <c r="E1466" s="48" t="s">
        <v>4</v>
      </c>
      <c r="G1466" s="49" t="n">
        <v>0.000477</v>
      </c>
      <c r="S1466" s="49" t="n">
        <v>0.000443</v>
      </c>
    </row>
    <row r="1467" customFormat="false" ht="13.2" hidden="false" customHeight="false" outlineLevel="0" collapsed="false">
      <c r="D1467" s="47" t="s">
        <v>1013</v>
      </c>
      <c r="E1467" s="48" t="s">
        <v>4</v>
      </c>
      <c r="G1467" s="49" t="n">
        <v>0.0011</v>
      </c>
      <c r="S1467" s="49" t="n">
        <v>0.000977</v>
      </c>
    </row>
    <row r="1468" customFormat="false" ht="13.2" hidden="false" customHeight="false" outlineLevel="0" collapsed="false">
      <c r="D1468" s="47" t="s">
        <v>1440</v>
      </c>
      <c r="E1468" s="48" t="s">
        <v>4</v>
      </c>
      <c r="G1468" s="49" t="n">
        <v>0.00094</v>
      </c>
      <c r="S1468" s="49" t="n">
        <v>0.000357</v>
      </c>
    </row>
    <row r="1469" customFormat="false" ht="13.2" hidden="false" customHeight="false" outlineLevel="0" collapsed="false">
      <c r="D1469" s="47" t="s">
        <v>1441</v>
      </c>
      <c r="E1469" s="48" t="s">
        <v>4</v>
      </c>
      <c r="G1469" s="49" t="n">
        <v>0.00217</v>
      </c>
      <c r="S1469" s="49" t="n">
        <v>0.001577</v>
      </c>
    </row>
    <row r="1470" customFormat="false" ht="13.2" hidden="false" customHeight="false" outlineLevel="0" collapsed="false">
      <c r="D1470" s="47" t="s">
        <v>1442</v>
      </c>
      <c r="E1470" s="48" t="s">
        <v>4</v>
      </c>
      <c r="G1470" s="49" t="n">
        <v>0.000664</v>
      </c>
      <c r="S1470" s="49" t="n">
        <v>0.000354</v>
      </c>
    </row>
    <row r="1471" customFormat="false" ht="13.2" hidden="false" customHeight="false" outlineLevel="0" collapsed="false">
      <c r="D1471" s="47" t="s">
        <v>1443</v>
      </c>
      <c r="E1471" s="48" t="s">
        <v>4</v>
      </c>
      <c r="G1471" s="49" t="n">
        <v>0.000829</v>
      </c>
      <c r="S1471" s="49" t="n">
        <v>0.00041</v>
      </c>
    </row>
    <row r="1472" customFormat="false" ht="13.2" hidden="false" customHeight="false" outlineLevel="0" collapsed="false">
      <c r="D1472" s="47" t="s">
        <v>1444</v>
      </c>
      <c r="E1472" s="48" t="s">
        <v>4</v>
      </c>
      <c r="G1472" s="49" t="n">
        <v>0.00155</v>
      </c>
      <c r="S1472" s="49" t="n">
        <v>0.001516</v>
      </c>
    </row>
    <row r="1473" customFormat="false" ht="13.2" hidden="false" customHeight="false" outlineLevel="0" collapsed="false">
      <c r="D1473" s="47" t="s">
        <v>1445</v>
      </c>
      <c r="E1473" s="48" t="s">
        <v>4</v>
      </c>
      <c r="G1473" s="49" t="n">
        <v>0.00031</v>
      </c>
      <c r="S1473" s="49" t="n">
        <v>0.00028</v>
      </c>
    </row>
    <row r="1474" customFormat="false" ht="13.2" hidden="false" customHeight="false" outlineLevel="0" collapsed="false">
      <c r="D1474" s="47" t="s">
        <v>1446</v>
      </c>
      <c r="E1474" s="48" t="s">
        <v>4</v>
      </c>
      <c r="G1474" s="49" t="n">
        <v>0.001</v>
      </c>
      <c r="S1474" s="49" t="n">
        <v>0.000513</v>
      </c>
    </row>
    <row r="1475" customFormat="false" ht="13.2" hidden="false" customHeight="false" outlineLevel="0" collapsed="false">
      <c r="D1475" s="47" t="s">
        <v>989</v>
      </c>
      <c r="E1475" s="48" t="s">
        <v>4</v>
      </c>
      <c r="G1475" s="49" t="n">
        <v>0.002139</v>
      </c>
      <c r="S1475" s="49" t="n">
        <v>0.001249</v>
      </c>
    </row>
    <row r="1476" customFormat="false" ht="13.2" hidden="false" customHeight="false" outlineLevel="0" collapsed="false">
      <c r="D1476" s="47" t="s">
        <v>1447</v>
      </c>
      <c r="E1476" s="48" t="s">
        <v>4</v>
      </c>
      <c r="G1476" s="49" t="n">
        <v>0.005909</v>
      </c>
      <c r="S1476" s="49" t="n">
        <v>0.002184</v>
      </c>
    </row>
    <row r="1477" customFormat="false" ht="13.2" hidden="false" customHeight="false" outlineLevel="0" collapsed="false">
      <c r="D1477" s="47" t="s">
        <v>1448</v>
      </c>
      <c r="E1477" s="48" t="s">
        <v>4</v>
      </c>
      <c r="G1477" s="49" t="n">
        <v>0.0007</v>
      </c>
      <c r="S1477" s="49" t="n">
        <v>0.000171</v>
      </c>
    </row>
    <row r="1478" customFormat="false" ht="13.2" hidden="false" customHeight="false" outlineLevel="0" collapsed="false">
      <c r="D1478" s="47" t="s">
        <v>1449</v>
      </c>
      <c r="E1478" s="48" t="s">
        <v>4</v>
      </c>
      <c r="G1478" s="49" t="n">
        <v>0.00073</v>
      </c>
      <c r="S1478" s="49" t="n">
        <v>0.001011</v>
      </c>
    </row>
    <row r="1479" customFormat="false" ht="13.2" hidden="false" customHeight="false" outlineLevel="0" collapsed="false">
      <c r="D1479" s="47" t="s">
        <v>1450</v>
      </c>
      <c r="E1479" s="48" t="s">
        <v>4</v>
      </c>
      <c r="G1479" s="49" t="n">
        <v>0.001241</v>
      </c>
      <c r="S1479" s="49" t="n">
        <v>0.001063</v>
      </c>
    </row>
    <row r="1480" customFormat="false" ht="13.2" hidden="false" customHeight="false" outlineLevel="0" collapsed="false">
      <c r="D1480" s="47" t="s">
        <v>1451</v>
      </c>
      <c r="E1480" s="48" t="s">
        <v>4</v>
      </c>
      <c r="G1480" s="49" t="n">
        <v>0.000403</v>
      </c>
      <c r="S1480" s="49" t="n">
        <v>4.3E-005</v>
      </c>
    </row>
    <row r="1481" customFormat="false" ht="13.2" hidden="false" customHeight="false" outlineLevel="0" collapsed="false">
      <c r="D1481" s="47" t="s">
        <v>1452</v>
      </c>
      <c r="E1481" s="48" t="s">
        <v>4</v>
      </c>
      <c r="G1481" s="49" t="n">
        <v>0.0014</v>
      </c>
      <c r="S1481" s="49" t="n">
        <v>0.001223</v>
      </c>
    </row>
    <row r="1482" customFormat="false" ht="13.2" hidden="false" customHeight="false" outlineLevel="0" collapsed="false">
      <c r="D1482" s="47" t="s">
        <v>1453</v>
      </c>
      <c r="E1482" s="48" t="s">
        <v>4</v>
      </c>
      <c r="G1482" s="49" t="n">
        <v>0.000744</v>
      </c>
      <c r="S1482" s="49" t="n">
        <v>0.000546</v>
      </c>
    </row>
    <row r="1483" customFormat="false" ht="13.2" hidden="false" customHeight="false" outlineLevel="0" collapsed="false">
      <c r="D1483" s="47" t="s">
        <v>1454</v>
      </c>
      <c r="E1483" s="48" t="s">
        <v>4</v>
      </c>
      <c r="G1483" s="49" t="n">
        <v>0.000557</v>
      </c>
      <c r="S1483" s="49" t="n">
        <v>0.000731</v>
      </c>
    </row>
    <row r="1484" customFormat="false" ht="13.2" hidden="false" customHeight="false" outlineLevel="0" collapsed="false">
      <c r="D1484" s="47" t="s">
        <v>1455</v>
      </c>
      <c r="E1484" s="48" t="s">
        <v>4</v>
      </c>
      <c r="G1484" s="49" t="n">
        <v>0.00028</v>
      </c>
      <c r="S1484" s="49" t="n">
        <v>0.000471</v>
      </c>
    </row>
    <row r="1485" customFormat="false" ht="13.2" hidden="false" customHeight="false" outlineLevel="0" collapsed="false">
      <c r="D1485" s="47" t="s">
        <v>1456</v>
      </c>
      <c r="E1485" s="48" t="s">
        <v>4</v>
      </c>
      <c r="G1485" s="49" t="n">
        <v>0.0008</v>
      </c>
      <c r="S1485" s="49" t="n">
        <v>0.001259</v>
      </c>
    </row>
    <row r="1486" customFormat="false" ht="13.2" hidden="false" customHeight="false" outlineLevel="0" collapsed="false">
      <c r="D1486" s="47" t="s">
        <v>1416</v>
      </c>
      <c r="E1486" s="48" t="s">
        <v>4</v>
      </c>
      <c r="G1486" s="49" t="n">
        <v>0</v>
      </c>
      <c r="S1486" s="49" t="n">
        <v>-0.016223</v>
      </c>
    </row>
    <row r="1487" customFormat="false" ht="13.2" hidden="false" customHeight="false" outlineLevel="0" collapsed="false">
      <c r="D1487" s="47" t="s">
        <v>1457</v>
      </c>
      <c r="E1487" s="48" t="s">
        <v>4</v>
      </c>
      <c r="G1487" s="49" t="n">
        <v>0.04</v>
      </c>
      <c r="S1487" s="49" t="n">
        <v>0.006798</v>
      </c>
    </row>
    <row r="1488" customFormat="false" ht="13.2" hidden="false" customHeight="false" outlineLevel="0" collapsed="false">
      <c r="D1488" s="47" t="s">
        <v>1458</v>
      </c>
      <c r="E1488" s="48" t="s">
        <v>4</v>
      </c>
      <c r="G1488" s="49" t="n">
        <v>0.001018</v>
      </c>
      <c r="S1488" s="49" t="n">
        <v>0.000502</v>
      </c>
    </row>
    <row r="1489" customFormat="false" ht="13.2" hidden="false" customHeight="false" outlineLevel="0" collapsed="false">
      <c r="D1489" s="47" t="s">
        <v>1459</v>
      </c>
      <c r="E1489" s="48" t="s">
        <v>4</v>
      </c>
      <c r="G1489" s="49" t="n">
        <v>0.02387</v>
      </c>
      <c r="S1489" s="49" t="n">
        <v>0.012106</v>
      </c>
    </row>
    <row r="1490" customFormat="false" ht="13.2" hidden="false" customHeight="false" outlineLevel="0" collapsed="false">
      <c r="D1490" s="47" t="s">
        <v>1460</v>
      </c>
      <c r="E1490" s="48" t="s">
        <v>4</v>
      </c>
      <c r="G1490" s="49" t="n">
        <v>0.003028</v>
      </c>
      <c r="S1490" s="49" t="n">
        <v>0.001797</v>
      </c>
    </row>
    <row r="1491" customFormat="false" ht="13.2" hidden="false" customHeight="false" outlineLevel="0" collapsed="false">
      <c r="D1491" s="47" t="s">
        <v>1461</v>
      </c>
      <c r="E1491" s="48" t="s">
        <v>4</v>
      </c>
      <c r="G1491" s="49" t="n">
        <v>0.007296</v>
      </c>
      <c r="S1491" s="49" t="n">
        <v>0.003251</v>
      </c>
    </row>
    <row r="1492" customFormat="false" ht="13.2" hidden="false" customHeight="false" outlineLevel="0" collapsed="false">
      <c r="D1492" s="47" t="s">
        <v>1462</v>
      </c>
      <c r="E1492" s="48" t="s">
        <v>4</v>
      </c>
      <c r="G1492" s="49" t="n">
        <v>0.00279</v>
      </c>
      <c r="S1492" s="49" t="n">
        <v>0.001826</v>
      </c>
    </row>
    <row r="1493" customFormat="false" ht="13.2" hidden="false" customHeight="false" outlineLevel="0" collapsed="false">
      <c r="D1493" s="47" t="s">
        <v>1189</v>
      </c>
      <c r="E1493" s="48" t="s">
        <v>4</v>
      </c>
      <c r="G1493" s="49" t="n">
        <v>0.016267</v>
      </c>
      <c r="S1493" s="49" t="n">
        <v>0.017055</v>
      </c>
    </row>
    <row r="1494" customFormat="false" ht="13.2" hidden="false" customHeight="false" outlineLevel="0" collapsed="false">
      <c r="D1494" s="47" t="s">
        <v>1463</v>
      </c>
      <c r="E1494" s="48" t="s">
        <v>4</v>
      </c>
      <c r="G1494" s="49" t="n">
        <v>0.0037</v>
      </c>
      <c r="S1494" s="49" t="n">
        <v>0.003895</v>
      </c>
    </row>
    <row r="1495" customFormat="false" ht="13.2" hidden="false" customHeight="false" outlineLevel="0" collapsed="false">
      <c r="D1495" s="47" t="s">
        <v>1464</v>
      </c>
      <c r="E1495" s="48" t="s">
        <v>4</v>
      </c>
      <c r="G1495" s="49" t="n">
        <v>0.001426</v>
      </c>
      <c r="S1495" s="49" t="n">
        <v>0.000235</v>
      </c>
    </row>
    <row r="1496" customFormat="false" ht="13.2" hidden="false" customHeight="false" outlineLevel="0" collapsed="false">
      <c r="D1496" s="47" t="s">
        <v>1465</v>
      </c>
      <c r="E1496" s="48" t="s">
        <v>4</v>
      </c>
      <c r="G1496" s="49" t="n">
        <v>0.000829</v>
      </c>
      <c r="S1496" s="49" t="n">
        <v>0.001281</v>
      </c>
    </row>
    <row r="1497" customFormat="false" ht="13.2" hidden="false" customHeight="false" outlineLevel="0" collapsed="false">
      <c r="D1497" s="47" t="s">
        <v>1466</v>
      </c>
      <c r="E1497" s="48" t="s">
        <v>4</v>
      </c>
      <c r="G1497" s="49" t="n">
        <v>0.00149</v>
      </c>
      <c r="S1497" s="49" t="n">
        <v>0.000329</v>
      </c>
    </row>
    <row r="1498" customFormat="false" ht="13.2" hidden="false" customHeight="false" outlineLevel="0" collapsed="false">
      <c r="D1498" s="47" t="s">
        <v>1467</v>
      </c>
      <c r="E1498" s="48" t="s">
        <v>4</v>
      </c>
      <c r="G1498" s="49" t="n">
        <v>0.009</v>
      </c>
      <c r="S1498" s="49" t="n">
        <v>0.01</v>
      </c>
    </row>
    <row r="1499" customFormat="false" ht="13.2" hidden="false" customHeight="false" outlineLevel="0" collapsed="false">
      <c r="D1499" s="47" t="s">
        <v>1468</v>
      </c>
      <c r="E1499" s="48" t="s">
        <v>4</v>
      </c>
      <c r="G1499" s="49" t="n">
        <v>0.0003</v>
      </c>
      <c r="S1499" s="49" t="n">
        <v>0.000739</v>
      </c>
    </row>
    <row r="1500" customFormat="false" ht="13.2" hidden="false" customHeight="false" outlineLevel="0" collapsed="false">
      <c r="D1500" s="47" t="s">
        <v>1469</v>
      </c>
      <c r="E1500" s="48" t="s">
        <v>4</v>
      </c>
      <c r="G1500" s="49" t="n">
        <v>0.000522</v>
      </c>
      <c r="S1500" s="49" t="n">
        <v>0.000347</v>
      </c>
    </row>
    <row r="1501" customFormat="false" ht="13.2" hidden="false" customHeight="false" outlineLevel="0" collapsed="false">
      <c r="D1501" s="47" t="s">
        <v>1470</v>
      </c>
      <c r="E1501" s="48" t="s">
        <v>4</v>
      </c>
      <c r="G1501" s="49" t="n">
        <v>0.0011</v>
      </c>
      <c r="S1501" s="49" t="n">
        <v>0.000129</v>
      </c>
    </row>
    <row r="1502" customFormat="false" ht="13.2" hidden="false" customHeight="false" outlineLevel="0" collapsed="false">
      <c r="D1502" s="47" t="s">
        <v>652</v>
      </c>
      <c r="E1502" s="48" t="s">
        <v>4</v>
      </c>
      <c r="G1502" s="49" t="n">
        <v>0.000204</v>
      </c>
      <c r="S1502" s="49" t="n">
        <v>0.000164</v>
      </c>
    </row>
    <row r="1503" customFormat="false" ht="13.2" hidden="false" customHeight="false" outlineLevel="0" collapsed="false">
      <c r="D1503" s="47" t="s">
        <v>100</v>
      </c>
      <c r="E1503" s="48" t="s">
        <v>4</v>
      </c>
      <c r="G1503" s="49" t="n">
        <v>0.00846</v>
      </c>
      <c r="S1503" s="49" t="n">
        <v>0.002182</v>
      </c>
    </row>
    <row r="1504" customFormat="false" ht="13.2" hidden="false" customHeight="false" outlineLevel="0" collapsed="false">
      <c r="D1504" s="47" t="s">
        <v>1471</v>
      </c>
      <c r="E1504" s="48" t="s">
        <v>4</v>
      </c>
      <c r="G1504" s="49" t="n">
        <v>0.01178</v>
      </c>
      <c r="S1504" s="49" t="n">
        <v>0.004573</v>
      </c>
    </row>
    <row r="1505" customFormat="false" ht="13.2" hidden="false" customHeight="false" outlineLevel="0" collapsed="false">
      <c r="D1505" s="47" t="s">
        <v>1472</v>
      </c>
      <c r="E1505" s="48" t="s">
        <v>4</v>
      </c>
      <c r="G1505" s="49" t="n">
        <v>0.042844</v>
      </c>
      <c r="S1505" s="49" t="n">
        <v>0.008212</v>
      </c>
    </row>
    <row r="1506" customFormat="false" ht="13.2" hidden="false" customHeight="false" outlineLevel="0" collapsed="false">
      <c r="D1506" s="47" t="s">
        <v>1473</v>
      </c>
      <c r="E1506" s="48" t="s">
        <v>4</v>
      </c>
      <c r="G1506" s="49" t="n">
        <v>0.00372</v>
      </c>
      <c r="S1506" s="49" t="n">
        <v>0.000392</v>
      </c>
    </row>
    <row r="1507" customFormat="false" ht="13.2" hidden="false" customHeight="false" outlineLevel="0" collapsed="false">
      <c r="D1507" s="47" t="s">
        <v>1474</v>
      </c>
      <c r="E1507" s="48" t="s">
        <v>4</v>
      </c>
      <c r="G1507" s="49" t="n">
        <v>0.000527</v>
      </c>
      <c r="S1507" s="49" t="n">
        <v>0.002393</v>
      </c>
    </row>
    <row r="1508" customFormat="false" ht="13.2" hidden="false" customHeight="false" outlineLevel="0" collapsed="false">
      <c r="D1508" s="47" t="s">
        <v>1475</v>
      </c>
      <c r="E1508" s="48" t="s">
        <v>4</v>
      </c>
      <c r="G1508" s="49" t="n">
        <v>0.000844</v>
      </c>
      <c r="S1508" s="49" t="n">
        <v>0.000299</v>
      </c>
    </row>
    <row r="1509" customFormat="false" ht="13.2" hidden="false" customHeight="false" outlineLevel="0" collapsed="false">
      <c r="D1509" s="47" t="s">
        <v>1476</v>
      </c>
      <c r="E1509" s="48" t="s">
        <v>4</v>
      </c>
      <c r="G1509" s="49" t="n">
        <v>0.000618</v>
      </c>
      <c r="S1509" s="49" t="n">
        <v>0.000164</v>
      </c>
    </row>
    <row r="1510" customFormat="false" ht="13.2" hidden="false" customHeight="false" outlineLevel="0" collapsed="false">
      <c r="D1510" s="47" t="s">
        <v>1114</v>
      </c>
      <c r="E1510" s="48" t="s">
        <v>4</v>
      </c>
      <c r="G1510" s="49" t="n">
        <v>0.00066</v>
      </c>
      <c r="S1510" s="49" t="n">
        <v>0.000412</v>
      </c>
    </row>
    <row r="1511" customFormat="false" ht="13.2" hidden="false" customHeight="false" outlineLevel="0" collapsed="false">
      <c r="D1511" s="47" t="s">
        <v>1477</v>
      </c>
      <c r="E1511" s="48" t="s">
        <v>4</v>
      </c>
      <c r="G1511" s="49" t="n">
        <v>0.003535</v>
      </c>
      <c r="S1511" s="49" t="n">
        <v>0.002852</v>
      </c>
    </row>
    <row r="1512" customFormat="false" ht="13.2" hidden="false" customHeight="false" outlineLevel="0" collapsed="false">
      <c r="D1512" s="47" t="s">
        <v>1478</v>
      </c>
      <c r="E1512" s="48" t="s">
        <v>4</v>
      </c>
      <c r="G1512" s="49" t="n">
        <v>0.00031</v>
      </c>
      <c r="S1512" s="49" t="n">
        <v>0.00036</v>
      </c>
    </row>
    <row r="1513" customFormat="false" ht="13.2" hidden="false" customHeight="false" outlineLevel="0" collapsed="false">
      <c r="D1513" s="47" t="s">
        <v>1479</v>
      </c>
      <c r="E1513" s="48" t="s">
        <v>4</v>
      </c>
      <c r="G1513" s="49" t="n">
        <v>0.001</v>
      </c>
      <c r="S1513" s="49" t="n">
        <v>0.001691</v>
      </c>
    </row>
    <row r="1514" customFormat="false" ht="13.2" hidden="false" customHeight="false" outlineLevel="0" collapsed="false">
      <c r="D1514" s="47" t="s">
        <v>403</v>
      </c>
      <c r="E1514" s="48" t="s">
        <v>4</v>
      </c>
      <c r="G1514" s="49" t="n">
        <v>0.159071</v>
      </c>
      <c r="S1514" s="49" t="n">
        <v>0.010142</v>
      </c>
    </row>
    <row r="1515" customFormat="false" ht="13.2" hidden="false" customHeight="false" outlineLevel="0" collapsed="false">
      <c r="D1515" s="47" t="s">
        <v>1480</v>
      </c>
      <c r="E1515" s="48" t="s">
        <v>4</v>
      </c>
      <c r="G1515" s="49" t="n">
        <v>0.005255</v>
      </c>
      <c r="S1515" s="49" t="n">
        <v>0.00245</v>
      </c>
    </row>
    <row r="1516" customFormat="false" ht="13.2" hidden="false" customHeight="false" outlineLevel="0" collapsed="false">
      <c r="D1516" s="47" t="s">
        <v>1481</v>
      </c>
      <c r="E1516" s="48" t="s">
        <v>4</v>
      </c>
      <c r="G1516" s="49" t="n">
        <v>0.00079</v>
      </c>
      <c r="S1516" s="49" t="n">
        <v>0.00017</v>
      </c>
    </row>
    <row r="1517" customFormat="false" ht="13.2" hidden="false" customHeight="false" outlineLevel="0" collapsed="false">
      <c r="D1517" s="47" t="s">
        <v>1482</v>
      </c>
      <c r="E1517" s="48" t="s">
        <v>4</v>
      </c>
      <c r="G1517" s="49" t="n">
        <v>0.00283</v>
      </c>
      <c r="S1517" s="49" t="n">
        <v>0.001413</v>
      </c>
    </row>
    <row r="1518" customFormat="false" ht="13.2" hidden="false" customHeight="false" outlineLevel="0" collapsed="false">
      <c r="D1518" s="47" t="s">
        <v>1483</v>
      </c>
      <c r="E1518" s="48" t="s">
        <v>4</v>
      </c>
      <c r="G1518" s="49" t="n">
        <v>0.0003</v>
      </c>
      <c r="S1518" s="49" t="n">
        <v>0.000215</v>
      </c>
    </row>
    <row r="1519" customFormat="false" ht="13.2" hidden="false" customHeight="false" outlineLevel="0" collapsed="false">
      <c r="D1519" s="47" t="s">
        <v>1484</v>
      </c>
      <c r="E1519" s="48" t="s">
        <v>4</v>
      </c>
      <c r="G1519" s="49" t="n">
        <v>0.012253</v>
      </c>
      <c r="S1519" s="49" t="n">
        <v>0.004532</v>
      </c>
    </row>
    <row r="1520" customFormat="false" ht="13.2" hidden="false" customHeight="false" outlineLevel="0" collapsed="false">
      <c r="D1520" s="47" t="s">
        <v>1485</v>
      </c>
      <c r="E1520" s="48" t="s">
        <v>4</v>
      </c>
      <c r="G1520" s="49" t="n">
        <v>0.008</v>
      </c>
      <c r="S1520" s="49" t="n">
        <v>0.011398</v>
      </c>
    </row>
    <row r="1521" customFormat="false" ht="13.2" hidden="false" customHeight="false" outlineLevel="0" collapsed="false">
      <c r="D1521" s="47" t="s">
        <v>1486</v>
      </c>
      <c r="E1521" s="48" t="s">
        <v>4</v>
      </c>
      <c r="G1521" s="49" t="n">
        <v>0.004</v>
      </c>
      <c r="S1521" s="49" t="n">
        <v>0.001085</v>
      </c>
    </row>
    <row r="1522" customFormat="false" ht="13.2" hidden="false" customHeight="false" outlineLevel="0" collapsed="false">
      <c r="D1522" s="47" t="s">
        <v>1487</v>
      </c>
      <c r="E1522" s="48" t="s">
        <v>4</v>
      </c>
      <c r="G1522" s="49" t="n">
        <v>0.0837</v>
      </c>
      <c r="S1522" s="49" t="n">
        <v>0.057348</v>
      </c>
    </row>
    <row r="1523" customFormat="false" ht="13.2" hidden="false" customHeight="false" outlineLevel="0" collapsed="false">
      <c r="D1523" s="47" t="s">
        <v>1488</v>
      </c>
      <c r="E1523" s="48" t="s">
        <v>4</v>
      </c>
      <c r="G1523" s="49" t="n">
        <v>9E-005</v>
      </c>
      <c r="S1523" s="49" t="n">
        <v>4.2E-005</v>
      </c>
    </row>
    <row r="1524" customFormat="false" ht="13.2" hidden="false" customHeight="false" outlineLevel="0" collapsed="false">
      <c r="D1524" s="47" t="s">
        <v>1489</v>
      </c>
      <c r="E1524" s="48" t="s">
        <v>4</v>
      </c>
      <c r="G1524" s="49" t="n">
        <v>0.000772</v>
      </c>
      <c r="S1524" s="49" t="n">
        <v>0.000394</v>
      </c>
    </row>
    <row r="1525" customFormat="false" ht="13.2" hidden="false" customHeight="false" outlineLevel="0" collapsed="false">
      <c r="D1525" s="47" t="s">
        <v>1490</v>
      </c>
      <c r="E1525" s="48" t="s">
        <v>4</v>
      </c>
      <c r="G1525" s="49" t="n">
        <v>0.023281</v>
      </c>
      <c r="S1525" s="49" t="n">
        <v>0.009743</v>
      </c>
    </row>
    <row r="1526" customFormat="false" ht="13.2" hidden="false" customHeight="false" outlineLevel="0" collapsed="false">
      <c r="D1526" s="47" t="s">
        <v>1491</v>
      </c>
      <c r="E1526" s="48" t="s">
        <v>4</v>
      </c>
      <c r="G1526" s="49" t="n">
        <v>0.000826</v>
      </c>
      <c r="S1526" s="49" t="n">
        <v>0.000921</v>
      </c>
    </row>
    <row r="1527" customFormat="false" ht="13.2" hidden="false" customHeight="false" outlineLevel="0" collapsed="false">
      <c r="D1527" s="47" t="s">
        <v>1492</v>
      </c>
      <c r="E1527" s="48" t="s">
        <v>4</v>
      </c>
      <c r="G1527" s="49" t="n">
        <v>0.003007</v>
      </c>
      <c r="S1527" s="49" t="n">
        <v>0.002992</v>
      </c>
    </row>
    <row r="1528" customFormat="false" ht="13.2" hidden="false" customHeight="false" outlineLevel="0" collapsed="false">
      <c r="D1528" s="47" t="s">
        <v>1493</v>
      </c>
      <c r="E1528" s="48" t="s">
        <v>4</v>
      </c>
      <c r="G1528" s="49" t="n">
        <v>0.001081</v>
      </c>
      <c r="S1528" s="49" t="n">
        <v>0.000937</v>
      </c>
    </row>
    <row r="1529" customFormat="false" ht="13.2" hidden="false" customHeight="false" outlineLevel="0" collapsed="false">
      <c r="D1529" s="47" t="s">
        <v>1494</v>
      </c>
      <c r="E1529" s="48" t="s">
        <v>4</v>
      </c>
      <c r="G1529" s="49" t="n">
        <v>0.002408</v>
      </c>
      <c r="S1529" s="49" t="n">
        <v>0.00113</v>
      </c>
    </row>
    <row r="1530" customFormat="false" ht="13.2" hidden="false" customHeight="false" outlineLevel="0" collapsed="false">
      <c r="D1530" s="47" t="s">
        <v>1495</v>
      </c>
      <c r="E1530" s="48" t="s">
        <v>4</v>
      </c>
      <c r="G1530" s="49" t="n">
        <v>0.000186</v>
      </c>
      <c r="S1530" s="49" t="n">
        <v>0.000164</v>
      </c>
    </row>
    <row r="1531" customFormat="false" ht="13.2" hidden="false" customHeight="false" outlineLevel="0" collapsed="false">
      <c r="D1531" s="47" t="s">
        <v>1496</v>
      </c>
      <c r="E1531" s="48" t="s">
        <v>4</v>
      </c>
      <c r="G1531" s="49" t="n">
        <v>0.000331</v>
      </c>
      <c r="S1531" s="49" t="n">
        <v>0.000164</v>
      </c>
    </row>
    <row r="1532" customFormat="false" ht="13.2" hidden="false" customHeight="false" outlineLevel="0" collapsed="false">
      <c r="D1532" s="47" t="s">
        <v>1497</v>
      </c>
      <c r="E1532" s="48" t="s">
        <v>4</v>
      </c>
      <c r="G1532" s="49" t="n">
        <v>0.002753</v>
      </c>
      <c r="S1532" s="49" t="n">
        <v>0.001162</v>
      </c>
    </row>
    <row r="1533" customFormat="false" ht="13.2" hidden="false" customHeight="false" outlineLevel="0" collapsed="false">
      <c r="D1533" s="47" t="s">
        <v>1498</v>
      </c>
      <c r="E1533" s="48" t="s">
        <v>4</v>
      </c>
      <c r="G1533" s="49" t="n">
        <v>0.002759</v>
      </c>
      <c r="S1533" s="49" t="n">
        <v>0.00293</v>
      </c>
    </row>
    <row r="1534" customFormat="false" ht="13.2" hidden="false" customHeight="false" outlineLevel="0" collapsed="false">
      <c r="D1534" s="47" t="s">
        <v>1499</v>
      </c>
      <c r="E1534" s="48" t="s">
        <v>4</v>
      </c>
      <c r="G1534" s="49" t="n">
        <v>0.00775</v>
      </c>
      <c r="S1534" s="49" t="n">
        <v>0.003517</v>
      </c>
    </row>
    <row r="1535" customFormat="false" ht="13.2" hidden="false" customHeight="false" outlineLevel="0" collapsed="false">
      <c r="D1535" s="47" t="s">
        <v>565</v>
      </c>
      <c r="E1535" s="48" t="s">
        <v>4</v>
      </c>
      <c r="G1535" s="49" t="n">
        <v>0.001705</v>
      </c>
      <c r="S1535" s="49" t="n">
        <v>0.002657</v>
      </c>
    </row>
    <row r="1536" customFormat="false" ht="13.2" hidden="false" customHeight="false" outlineLevel="0" collapsed="false">
      <c r="D1536" s="47" t="s">
        <v>1500</v>
      </c>
      <c r="E1536" s="48" t="s">
        <v>4</v>
      </c>
      <c r="G1536" s="49" t="n">
        <v>0.0003</v>
      </c>
      <c r="S1536" s="49" t="n">
        <v>0.000329</v>
      </c>
    </row>
    <row r="1537" customFormat="false" ht="13.2" hidden="false" customHeight="false" outlineLevel="0" collapsed="false">
      <c r="D1537" s="47" t="s">
        <v>1501</v>
      </c>
      <c r="E1537" s="48" t="s">
        <v>4</v>
      </c>
      <c r="G1537" s="49" t="n">
        <v>0.001478</v>
      </c>
      <c r="S1537" s="49" t="n">
        <v>0.001134</v>
      </c>
    </row>
    <row r="1538" customFormat="false" ht="13.2" hidden="false" customHeight="false" outlineLevel="0" collapsed="false">
      <c r="D1538" s="47" t="s">
        <v>1502</v>
      </c>
      <c r="E1538" s="48" t="s">
        <v>4</v>
      </c>
      <c r="G1538" s="49" t="n">
        <v>0.013345</v>
      </c>
      <c r="S1538" s="49" t="n">
        <v>0.010804</v>
      </c>
    </row>
    <row r="1539" customFormat="false" ht="13.2" hidden="false" customHeight="false" outlineLevel="0" collapsed="false">
      <c r="D1539" s="47" t="s">
        <v>1503</v>
      </c>
      <c r="E1539" s="48" t="s">
        <v>4</v>
      </c>
      <c r="G1539" s="49" t="n">
        <v>0.0037</v>
      </c>
      <c r="S1539" s="49" t="n">
        <v>0.003081</v>
      </c>
    </row>
    <row r="1540" customFormat="false" ht="13.2" hidden="false" customHeight="false" outlineLevel="0" collapsed="false">
      <c r="D1540" s="47" t="s">
        <v>222</v>
      </c>
      <c r="E1540" s="48" t="s">
        <v>4</v>
      </c>
      <c r="G1540" s="49" t="n">
        <v>0.001246</v>
      </c>
      <c r="S1540" s="49" t="n">
        <v>0.000575</v>
      </c>
    </row>
    <row r="1541" customFormat="false" ht="13.2" hidden="false" customHeight="false" outlineLevel="0" collapsed="false">
      <c r="D1541" s="47" t="s">
        <v>1504</v>
      </c>
      <c r="E1541" s="48" t="s">
        <v>4</v>
      </c>
      <c r="G1541" s="49" t="n">
        <v>0.007</v>
      </c>
      <c r="S1541" s="49" t="n">
        <v>0.001059</v>
      </c>
    </row>
    <row r="1542" customFormat="false" ht="13.2" hidden="false" customHeight="false" outlineLevel="0" collapsed="false">
      <c r="D1542" s="47" t="s">
        <v>1505</v>
      </c>
      <c r="E1542" s="48" t="s">
        <v>4</v>
      </c>
      <c r="G1542" s="49" t="n">
        <v>0.001715</v>
      </c>
      <c r="S1542" s="49" t="n">
        <v>0.000432</v>
      </c>
    </row>
    <row r="1543" customFormat="false" ht="13.2" hidden="false" customHeight="false" outlineLevel="0" collapsed="false">
      <c r="D1543" s="47" t="s">
        <v>1010</v>
      </c>
      <c r="E1543" s="48" t="s">
        <v>4</v>
      </c>
      <c r="G1543" s="49" t="n">
        <v>0.00217</v>
      </c>
      <c r="S1543" s="49" t="n">
        <v>0.000273</v>
      </c>
    </row>
    <row r="1544" customFormat="false" ht="13.2" hidden="false" customHeight="false" outlineLevel="0" collapsed="false">
      <c r="D1544" s="47" t="s">
        <v>1506</v>
      </c>
      <c r="E1544" s="48" t="s">
        <v>4</v>
      </c>
      <c r="G1544" s="49" t="n">
        <v>0.0013</v>
      </c>
      <c r="S1544" s="49" t="n">
        <v>0.001456</v>
      </c>
    </row>
    <row r="1545" customFormat="false" ht="13.2" hidden="false" customHeight="false" outlineLevel="0" collapsed="false">
      <c r="D1545" s="47" t="s">
        <v>1507</v>
      </c>
      <c r="E1545" s="48" t="s">
        <v>4</v>
      </c>
      <c r="G1545" s="49" t="n">
        <v>0.00248</v>
      </c>
      <c r="S1545" s="49" t="n">
        <v>0.001115</v>
      </c>
    </row>
    <row r="1546" customFormat="false" ht="13.2" hidden="false" customHeight="false" outlineLevel="0" collapsed="false">
      <c r="D1546" s="47" t="s">
        <v>109</v>
      </c>
      <c r="E1546" s="48" t="s">
        <v>4</v>
      </c>
      <c r="G1546" s="49" t="n">
        <v>0.026722</v>
      </c>
      <c r="S1546" s="49" t="n">
        <v>0.00458</v>
      </c>
    </row>
    <row r="1547" customFormat="false" ht="13.2" hidden="false" customHeight="false" outlineLevel="0" collapsed="false">
      <c r="D1547" s="47" t="s">
        <v>1508</v>
      </c>
      <c r="E1547" s="48" t="s">
        <v>4</v>
      </c>
      <c r="G1547" s="49" t="n">
        <v>0.00083</v>
      </c>
      <c r="S1547" s="49" t="n">
        <v>0.0008</v>
      </c>
    </row>
    <row r="1548" customFormat="false" ht="13.2" hidden="false" customHeight="false" outlineLevel="0" collapsed="false">
      <c r="D1548" s="47" t="s">
        <v>1509</v>
      </c>
      <c r="E1548" s="48" t="s">
        <v>4</v>
      </c>
      <c r="G1548" s="49" t="n">
        <v>0.00257</v>
      </c>
      <c r="S1548" s="49" t="n">
        <v>0.002088</v>
      </c>
    </row>
    <row r="1549" customFormat="false" ht="13.2" hidden="false" customHeight="false" outlineLevel="0" collapsed="false">
      <c r="D1549" s="47" t="s">
        <v>1510</v>
      </c>
      <c r="E1549" s="48" t="s">
        <v>4</v>
      </c>
      <c r="G1549" s="49" t="n">
        <v>0.0009</v>
      </c>
      <c r="S1549" s="49" t="n">
        <v>0.000166</v>
      </c>
    </row>
    <row r="1550" customFormat="false" ht="13.2" hidden="false" customHeight="false" outlineLevel="0" collapsed="false">
      <c r="D1550" s="47" t="s">
        <v>365</v>
      </c>
      <c r="E1550" s="48" t="s">
        <v>4</v>
      </c>
      <c r="G1550" s="49" t="n">
        <v>9.6E-005</v>
      </c>
      <c r="S1550" s="49" t="n">
        <v>0.000106</v>
      </c>
    </row>
    <row r="1551" customFormat="false" ht="13.2" hidden="false" customHeight="false" outlineLevel="0" collapsed="false">
      <c r="D1551" s="47" t="s">
        <v>1511</v>
      </c>
      <c r="E1551" s="48" t="s">
        <v>4</v>
      </c>
      <c r="G1551" s="49" t="n">
        <v>0.005042</v>
      </c>
      <c r="S1551" s="49" t="n">
        <v>0.001845</v>
      </c>
    </row>
    <row r="1552" customFormat="false" ht="13.2" hidden="false" customHeight="false" outlineLevel="0" collapsed="false">
      <c r="D1552" s="47" t="s">
        <v>1512</v>
      </c>
      <c r="E1552" s="48" t="s">
        <v>4</v>
      </c>
      <c r="G1552" s="49" t="n">
        <v>0.07411</v>
      </c>
      <c r="S1552" s="49" t="n">
        <v>0.02811</v>
      </c>
    </row>
    <row r="1553" customFormat="false" ht="13.2" hidden="false" customHeight="false" outlineLevel="0" collapsed="false">
      <c r="D1553" s="47" t="s">
        <v>1513</v>
      </c>
      <c r="E1553" s="48" t="s">
        <v>4</v>
      </c>
      <c r="G1553" s="49" t="n">
        <v>0.009139</v>
      </c>
      <c r="S1553" s="49" t="n">
        <v>0.004765</v>
      </c>
    </row>
    <row r="1554" customFormat="false" ht="13.2" hidden="false" customHeight="false" outlineLevel="0" collapsed="false">
      <c r="D1554" s="47" t="s">
        <v>1514</v>
      </c>
      <c r="E1554" s="48" t="s">
        <v>4</v>
      </c>
      <c r="G1554" s="49" t="n">
        <v>0.007839</v>
      </c>
      <c r="S1554" s="49" t="n">
        <v>0.006525</v>
      </c>
    </row>
    <row r="1555" customFormat="false" ht="13.2" hidden="false" customHeight="false" outlineLevel="0" collapsed="false">
      <c r="D1555" s="47" t="s">
        <v>1515</v>
      </c>
      <c r="E1555" s="48" t="s">
        <v>4</v>
      </c>
      <c r="G1555" s="49" t="n">
        <v>0.00744</v>
      </c>
      <c r="S1555" s="49" t="n">
        <v>0.001628</v>
      </c>
    </row>
    <row r="1556" customFormat="false" ht="13.2" hidden="false" customHeight="false" outlineLevel="0" collapsed="false">
      <c r="D1556" s="47" t="s">
        <v>1091</v>
      </c>
      <c r="E1556" s="48" t="s">
        <v>4</v>
      </c>
      <c r="G1556" s="49" t="n">
        <v>0.004927</v>
      </c>
      <c r="S1556" s="49" t="n">
        <v>0.004105</v>
      </c>
    </row>
    <row r="1557" customFormat="false" ht="13.2" hidden="false" customHeight="false" outlineLevel="0" collapsed="false">
      <c r="D1557" s="47" t="s">
        <v>1516</v>
      </c>
      <c r="E1557" s="48" t="s">
        <v>4</v>
      </c>
      <c r="G1557" s="49" t="n">
        <v>0.00018</v>
      </c>
      <c r="S1557" s="49" t="n">
        <v>0.000194</v>
      </c>
    </row>
    <row r="1558" customFormat="false" ht="13.2" hidden="false" customHeight="false" outlineLevel="0" collapsed="false">
      <c r="D1558" s="47" t="s">
        <v>1517</v>
      </c>
      <c r="E1558" s="48" t="s">
        <v>4</v>
      </c>
      <c r="G1558" s="49" t="n">
        <v>0.003</v>
      </c>
      <c r="S1558" s="49" t="n">
        <v>1.1E-005</v>
      </c>
    </row>
    <row r="1559" customFormat="false" ht="13.2" hidden="false" customHeight="false" outlineLevel="0" collapsed="false">
      <c r="D1559" s="47" t="s">
        <v>1518</v>
      </c>
      <c r="E1559" s="48" t="s">
        <v>4</v>
      </c>
      <c r="G1559" s="49" t="n">
        <v>0.00031</v>
      </c>
      <c r="S1559" s="49" t="n">
        <v>0.000286</v>
      </c>
    </row>
    <row r="1560" customFormat="false" ht="13.2" hidden="false" customHeight="false" outlineLevel="0" collapsed="false">
      <c r="D1560" s="47" t="s">
        <v>1519</v>
      </c>
      <c r="E1560" s="48" t="s">
        <v>4</v>
      </c>
      <c r="G1560" s="49" t="n">
        <v>0.000248</v>
      </c>
      <c r="S1560" s="49" t="n">
        <v>0.000205</v>
      </c>
    </row>
    <row r="1561" customFormat="false" ht="13.2" hidden="false" customHeight="false" outlineLevel="0" collapsed="false">
      <c r="D1561" s="47" t="s">
        <v>1520</v>
      </c>
      <c r="E1561" s="48" t="s">
        <v>4</v>
      </c>
      <c r="G1561" s="49" t="n">
        <v>0.000682</v>
      </c>
      <c r="S1561" s="49" t="n">
        <v>0.000334</v>
      </c>
    </row>
    <row r="1562" customFormat="false" ht="13.2" hidden="false" customHeight="false" outlineLevel="0" collapsed="false">
      <c r="D1562" s="47" t="s">
        <v>1521</v>
      </c>
      <c r="E1562" s="48" t="s">
        <v>4</v>
      </c>
      <c r="G1562" s="49" t="n">
        <v>0.0015</v>
      </c>
      <c r="S1562" s="49" t="n">
        <v>0.000667</v>
      </c>
    </row>
    <row r="1563" customFormat="false" ht="13.2" hidden="false" customHeight="false" outlineLevel="0" collapsed="false">
      <c r="D1563" s="47" t="s">
        <v>1522</v>
      </c>
      <c r="E1563" s="48" t="s">
        <v>4</v>
      </c>
      <c r="G1563" s="49" t="n">
        <v>0.002361</v>
      </c>
      <c r="S1563" s="49" t="n">
        <v>0.001067</v>
      </c>
    </row>
    <row r="1564" customFormat="false" ht="13.2" hidden="false" customHeight="false" outlineLevel="0" collapsed="false">
      <c r="D1564" s="47" t="s">
        <v>911</v>
      </c>
      <c r="E1564" s="48" t="s">
        <v>4</v>
      </c>
      <c r="G1564" s="49" t="n">
        <v>0.001911</v>
      </c>
      <c r="S1564" s="49" t="n">
        <v>0.001104</v>
      </c>
    </row>
    <row r="1565" customFormat="false" ht="13.2" hidden="false" customHeight="false" outlineLevel="0" collapsed="false">
      <c r="D1565" s="47" t="s">
        <v>1416</v>
      </c>
      <c r="E1565" s="48" t="s">
        <v>4</v>
      </c>
      <c r="G1565" s="49" t="n">
        <v>0.005955</v>
      </c>
      <c r="S1565" s="49" t="n">
        <v>0.016223</v>
      </c>
    </row>
    <row r="1566" customFormat="false" ht="13.2" hidden="false" customHeight="false" outlineLevel="0" collapsed="false">
      <c r="D1566" s="47" t="s">
        <v>1523</v>
      </c>
      <c r="E1566" s="48" t="s">
        <v>4</v>
      </c>
      <c r="G1566" s="49" t="n">
        <v>0.000992</v>
      </c>
      <c r="S1566" s="49" t="n">
        <v>0.00048</v>
      </c>
    </row>
    <row r="1567" customFormat="false" ht="13.2" hidden="false" customHeight="false" outlineLevel="0" collapsed="false">
      <c r="D1567" s="47" t="s">
        <v>1524</v>
      </c>
      <c r="E1567" s="48" t="s">
        <v>4</v>
      </c>
      <c r="G1567" s="49" t="n">
        <v>0.001674</v>
      </c>
      <c r="S1567" s="49" t="n">
        <v>0.000254</v>
      </c>
    </row>
    <row r="1568" customFormat="false" ht="13.2" hidden="false" customHeight="false" outlineLevel="0" collapsed="false">
      <c r="D1568" s="47" t="s">
        <v>1525</v>
      </c>
      <c r="E1568" s="48" t="s">
        <v>4</v>
      </c>
      <c r="G1568" s="49" t="n">
        <v>0.000195</v>
      </c>
      <c r="S1568" s="49" t="n">
        <v>0.000201</v>
      </c>
    </row>
    <row r="1569" customFormat="false" ht="13.2" hidden="false" customHeight="false" outlineLevel="0" collapsed="false">
      <c r="D1569" s="47" t="s">
        <v>1526</v>
      </c>
      <c r="E1569" s="48" t="s">
        <v>4</v>
      </c>
      <c r="G1569" s="49" t="n">
        <v>0.001705</v>
      </c>
      <c r="S1569" s="49" t="n">
        <v>0.001479</v>
      </c>
    </row>
    <row r="1570" customFormat="false" ht="13.2" hidden="false" customHeight="false" outlineLevel="0" collapsed="false">
      <c r="D1570" s="47" t="s">
        <v>1527</v>
      </c>
      <c r="E1570" s="48" t="s">
        <v>4</v>
      </c>
      <c r="G1570" s="49" t="n">
        <v>0.004767</v>
      </c>
      <c r="S1570" s="49" t="n">
        <v>0.003197</v>
      </c>
    </row>
    <row r="1571" customFormat="false" ht="13.2" hidden="false" customHeight="false" outlineLevel="0" collapsed="false">
      <c r="D1571" s="47" t="s">
        <v>1528</v>
      </c>
      <c r="E1571" s="48" t="s">
        <v>4</v>
      </c>
      <c r="G1571" s="49" t="n">
        <v>0.001974</v>
      </c>
      <c r="S1571" s="49" t="n">
        <v>0.000876</v>
      </c>
    </row>
    <row r="1572" customFormat="false" ht="13.2" hidden="false" customHeight="false" outlineLevel="0" collapsed="false">
      <c r="D1572" s="47" t="s">
        <v>1529</v>
      </c>
      <c r="E1572" s="48" t="s">
        <v>4</v>
      </c>
      <c r="G1572" s="49" t="n">
        <v>0.127</v>
      </c>
      <c r="S1572" s="49" t="n">
        <v>0.007572</v>
      </c>
    </row>
    <row r="1573" customFormat="false" ht="13.2" hidden="false" customHeight="false" outlineLevel="0" collapsed="false">
      <c r="D1573" s="47" t="s">
        <v>1530</v>
      </c>
      <c r="E1573" s="48" t="s">
        <v>4</v>
      </c>
      <c r="G1573" s="49" t="n">
        <v>0.00015</v>
      </c>
      <c r="S1573" s="49" t="n">
        <v>0.000164</v>
      </c>
    </row>
    <row r="1574" customFormat="false" ht="13.2" hidden="false" customHeight="false" outlineLevel="0" collapsed="false">
      <c r="D1574" s="47" t="s">
        <v>1531</v>
      </c>
      <c r="E1574" s="48" t="s">
        <v>4</v>
      </c>
      <c r="G1574" s="49" t="n">
        <v>0.006</v>
      </c>
      <c r="S1574" s="49" t="n">
        <v>0.004554</v>
      </c>
    </row>
    <row r="1575" customFormat="false" ht="13.2" hidden="false" customHeight="false" outlineLevel="0" collapsed="false">
      <c r="D1575" s="47" t="s">
        <v>1532</v>
      </c>
      <c r="E1575" s="48" t="s">
        <v>4</v>
      </c>
      <c r="G1575" s="49" t="n">
        <v>0.002</v>
      </c>
      <c r="S1575" s="49" t="n">
        <v>0.001459</v>
      </c>
    </row>
    <row r="1576" customFormat="false" ht="13.2" hidden="false" customHeight="false" outlineLevel="0" collapsed="false">
      <c r="D1576" s="47" t="s">
        <v>1533</v>
      </c>
      <c r="E1576" s="48" t="s">
        <v>4</v>
      </c>
      <c r="G1576" s="49" t="n">
        <v>0.0217</v>
      </c>
      <c r="S1576" s="49" t="n">
        <v>0.001536</v>
      </c>
    </row>
    <row r="1577" customFormat="false" ht="13.2" hidden="false" customHeight="false" outlineLevel="0" collapsed="false">
      <c r="D1577" s="47" t="s">
        <v>1534</v>
      </c>
      <c r="E1577" s="48" t="s">
        <v>4</v>
      </c>
      <c r="G1577" s="49" t="n">
        <v>0.001733</v>
      </c>
      <c r="S1577" s="49" t="n">
        <v>0.00184</v>
      </c>
    </row>
    <row r="1578" customFormat="false" ht="13.2" hidden="false" customHeight="false" outlineLevel="0" collapsed="false">
      <c r="D1578" s="47" t="s">
        <v>1535</v>
      </c>
      <c r="E1578" s="48" t="s">
        <v>4</v>
      </c>
      <c r="G1578" s="49" t="n">
        <v>0.00036</v>
      </c>
      <c r="S1578" s="49" t="n">
        <v>4.8E-005</v>
      </c>
    </row>
    <row r="1579" customFormat="false" ht="13.2" hidden="false" customHeight="false" outlineLevel="0" collapsed="false">
      <c r="D1579" s="47" t="s">
        <v>1536</v>
      </c>
      <c r="E1579" s="48" t="s">
        <v>4</v>
      </c>
      <c r="G1579" s="49" t="n">
        <v>0.000233</v>
      </c>
      <c r="S1579" s="49" t="n">
        <v>7.5E-005</v>
      </c>
    </row>
    <row r="1580" customFormat="false" ht="13.2" hidden="false" customHeight="false" outlineLevel="0" collapsed="false">
      <c r="D1580" s="47" t="s">
        <v>1537</v>
      </c>
      <c r="E1580" s="48" t="s">
        <v>4</v>
      </c>
      <c r="G1580" s="49" t="n">
        <v>0.002052</v>
      </c>
      <c r="S1580" s="49" t="n">
        <v>0.000339</v>
      </c>
    </row>
    <row r="1581" customFormat="false" ht="13.2" hidden="false" customHeight="false" outlineLevel="0" collapsed="false">
      <c r="D1581" s="47" t="s">
        <v>633</v>
      </c>
      <c r="E1581" s="48" t="s">
        <v>4</v>
      </c>
      <c r="G1581" s="49" t="n">
        <v>0.007343</v>
      </c>
      <c r="S1581" s="49" t="n">
        <v>0.004193</v>
      </c>
    </row>
    <row r="1582" customFormat="false" ht="13.2" hidden="false" customHeight="false" outlineLevel="0" collapsed="false">
      <c r="D1582" s="47" t="s">
        <v>1538</v>
      </c>
      <c r="E1582" s="48" t="s">
        <v>4</v>
      </c>
      <c r="G1582" s="49" t="n">
        <v>0.00302</v>
      </c>
      <c r="S1582" s="49" t="n">
        <v>0.005066</v>
      </c>
    </row>
    <row r="1583" customFormat="false" ht="13.2" hidden="false" customHeight="false" outlineLevel="0" collapsed="false">
      <c r="D1583" s="47" t="s">
        <v>1539</v>
      </c>
      <c r="E1583" s="48" t="s">
        <v>4</v>
      </c>
      <c r="G1583" s="49" t="n">
        <v>0.005192</v>
      </c>
      <c r="S1583" s="49" t="n">
        <v>0.00234</v>
      </c>
    </row>
    <row r="1584" customFormat="false" ht="13.2" hidden="false" customHeight="false" outlineLevel="0" collapsed="false">
      <c r="D1584" s="47" t="s">
        <v>1540</v>
      </c>
      <c r="E1584" s="48" t="s">
        <v>4</v>
      </c>
      <c r="G1584" s="49" t="n">
        <v>0.010298</v>
      </c>
      <c r="S1584" s="49" t="n">
        <v>0.002194</v>
      </c>
    </row>
    <row r="1585" customFormat="false" ht="13.2" hidden="false" customHeight="false" outlineLevel="0" collapsed="false">
      <c r="D1585" s="47" t="s">
        <v>1541</v>
      </c>
      <c r="E1585" s="48" t="s">
        <v>4</v>
      </c>
      <c r="G1585" s="49" t="n">
        <v>0.00031</v>
      </c>
      <c r="S1585" s="49" t="n">
        <v>0.000216</v>
      </c>
    </row>
    <row r="1586" customFormat="false" ht="13.2" hidden="false" customHeight="false" outlineLevel="0" collapsed="false">
      <c r="D1586" s="47" t="s">
        <v>1542</v>
      </c>
      <c r="E1586" s="48" t="s">
        <v>4</v>
      </c>
      <c r="G1586" s="49" t="n">
        <v>0.005832</v>
      </c>
      <c r="S1586" s="49" t="n">
        <v>0.006355</v>
      </c>
    </row>
    <row r="1587" customFormat="false" ht="13.2" hidden="false" customHeight="false" outlineLevel="0" collapsed="false">
      <c r="D1587" s="47" t="s">
        <v>1543</v>
      </c>
      <c r="E1587" s="48" t="s">
        <v>4</v>
      </c>
      <c r="G1587" s="49" t="n">
        <v>0</v>
      </c>
      <c r="S1587" s="49" t="n">
        <v>0.000685</v>
      </c>
    </row>
    <row r="1588" customFormat="false" ht="13.2" hidden="false" customHeight="false" outlineLevel="0" collapsed="false">
      <c r="D1588" s="47" t="s">
        <v>1544</v>
      </c>
      <c r="E1588" s="48" t="s">
        <v>4</v>
      </c>
      <c r="G1588" s="49" t="n">
        <v>0.00045</v>
      </c>
      <c r="S1588" s="49" t="n">
        <v>0.000309</v>
      </c>
    </row>
    <row r="1589" customFormat="false" ht="13.2" hidden="false" customHeight="false" outlineLevel="0" collapsed="false">
      <c r="D1589" s="47" t="s">
        <v>857</v>
      </c>
      <c r="E1589" s="48" t="s">
        <v>4</v>
      </c>
      <c r="G1589" s="49" t="n">
        <v>0.0044</v>
      </c>
      <c r="S1589" s="49" t="n">
        <v>0.002647</v>
      </c>
    </row>
    <row r="1590" customFormat="false" ht="13.2" hidden="false" customHeight="false" outlineLevel="0" collapsed="false">
      <c r="D1590" s="47" t="s">
        <v>1545</v>
      </c>
      <c r="E1590" s="48" t="s">
        <v>4</v>
      </c>
      <c r="G1590" s="49" t="n">
        <v>0.002</v>
      </c>
      <c r="S1590" s="49" t="n">
        <v>0.002832</v>
      </c>
    </row>
    <row r="1591" customFormat="false" ht="13.2" hidden="false" customHeight="false" outlineLevel="0" collapsed="false">
      <c r="D1591" s="47" t="s">
        <v>1546</v>
      </c>
      <c r="E1591" s="48" t="s">
        <v>4</v>
      </c>
      <c r="G1591" s="49" t="n">
        <v>0.0002</v>
      </c>
      <c r="S1591" s="49" t="n">
        <v>0.000241</v>
      </c>
    </row>
    <row r="1592" customFormat="false" ht="13.2" hidden="false" customHeight="false" outlineLevel="0" collapsed="false">
      <c r="D1592" s="47" t="s">
        <v>208</v>
      </c>
      <c r="E1592" s="48" t="s">
        <v>4</v>
      </c>
      <c r="G1592" s="49" t="n">
        <v>0.4</v>
      </c>
      <c r="S1592" s="49" t="n">
        <v>0.083571</v>
      </c>
    </row>
    <row r="1593" customFormat="false" ht="13.2" hidden="false" customHeight="false" outlineLevel="0" collapsed="false">
      <c r="D1593" s="47" t="s">
        <v>1547</v>
      </c>
      <c r="E1593" s="48" t="s">
        <v>4</v>
      </c>
      <c r="G1593" s="49" t="n">
        <v>0.000814</v>
      </c>
      <c r="S1593" s="49" t="n">
        <v>0.000135</v>
      </c>
    </row>
    <row r="1594" customFormat="false" ht="13.2" hidden="false" customHeight="false" outlineLevel="0" collapsed="false">
      <c r="D1594" s="47" t="s">
        <v>1548</v>
      </c>
      <c r="E1594" s="48" t="s">
        <v>4</v>
      </c>
      <c r="G1594" s="49" t="n">
        <v>0.0775</v>
      </c>
      <c r="S1594" s="49" t="n">
        <v>0.032725</v>
      </c>
    </row>
    <row r="1595" customFormat="false" ht="13.2" hidden="false" customHeight="false" outlineLevel="0" collapsed="false">
      <c r="D1595" s="47" t="s">
        <v>1549</v>
      </c>
      <c r="E1595" s="48" t="s">
        <v>4</v>
      </c>
      <c r="G1595" s="49" t="n">
        <v>0.0004</v>
      </c>
      <c r="S1595" s="49" t="n">
        <v>0.00018</v>
      </c>
    </row>
    <row r="1596" customFormat="false" ht="13.2" hidden="false" customHeight="false" outlineLevel="0" collapsed="false">
      <c r="D1596" s="47" t="s">
        <v>1550</v>
      </c>
      <c r="E1596" s="48" t="s">
        <v>4</v>
      </c>
      <c r="G1596" s="49" t="n">
        <v>0.003508</v>
      </c>
      <c r="S1596" s="49" t="n">
        <v>0.002033</v>
      </c>
    </row>
    <row r="1597" customFormat="false" ht="13.2" hidden="false" customHeight="false" outlineLevel="0" collapsed="false">
      <c r="D1597" s="47" t="s">
        <v>1551</v>
      </c>
      <c r="E1597" s="48" t="s">
        <v>4</v>
      </c>
      <c r="G1597" s="49" t="n">
        <v>0.006459</v>
      </c>
      <c r="S1597" s="49" t="n">
        <v>0.004948</v>
      </c>
    </row>
    <row r="1598" customFormat="false" ht="13.2" hidden="false" customHeight="false" outlineLevel="0" collapsed="false">
      <c r="D1598" s="47" t="s">
        <v>1551</v>
      </c>
      <c r="E1598" s="48" t="s">
        <v>4</v>
      </c>
      <c r="G1598" s="49" t="n">
        <v>0.000806</v>
      </c>
      <c r="S1598" s="49" t="n">
        <v>0.000459</v>
      </c>
    </row>
    <row r="1599" customFormat="false" ht="13.2" hidden="false" customHeight="false" outlineLevel="0" collapsed="false">
      <c r="D1599" s="47" t="s">
        <v>1552</v>
      </c>
      <c r="E1599" s="48" t="s">
        <v>4</v>
      </c>
      <c r="G1599" s="49" t="n">
        <v>0.000518</v>
      </c>
      <c r="S1599" s="49" t="n">
        <v>0.000329</v>
      </c>
    </row>
    <row r="1600" customFormat="false" ht="13.2" hidden="false" customHeight="false" outlineLevel="0" collapsed="false">
      <c r="D1600" s="47" t="s">
        <v>1553</v>
      </c>
      <c r="E1600" s="48" t="s">
        <v>4</v>
      </c>
      <c r="G1600" s="49" t="n">
        <v>0.00248</v>
      </c>
      <c r="S1600" s="49" t="n">
        <v>0.002499</v>
      </c>
    </row>
    <row r="1601" customFormat="false" ht="13.2" hidden="false" customHeight="false" outlineLevel="0" collapsed="false">
      <c r="D1601" s="47" t="s">
        <v>1554</v>
      </c>
      <c r="E1601" s="48" t="s">
        <v>4</v>
      </c>
      <c r="G1601" s="49" t="n">
        <v>0.00279</v>
      </c>
      <c r="S1601" s="49" t="n">
        <v>0.002694</v>
      </c>
    </row>
    <row r="1602" customFormat="false" ht="13.2" hidden="false" customHeight="false" outlineLevel="0" collapsed="false">
      <c r="D1602" s="47" t="s">
        <v>1555</v>
      </c>
      <c r="E1602" s="48" t="s">
        <v>4</v>
      </c>
      <c r="G1602" s="49" t="n">
        <v>0.000682</v>
      </c>
      <c r="S1602" s="49" t="n">
        <v>0.000428</v>
      </c>
    </row>
    <row r="1603" customFormat="false" ht="13.2" hidden="false" customHeight="false" outlineLevel="0" collapsed="false">
      <c r="D1603" s="47" t="s">
        <v>859</v>
      </c>
      <c r="E1603" s="48" t="s">
        <v>4</v>
      </c>
      <c r="G1603" s="49" t="n">
        <v>0.005256</v>
      </c>
      <c r="S1603" s="49" t="n">
        <v>0.005208</v>
      </c>
    </row>
    <row r="1604" customFormat="false" ht="13.2" hidden="false" customHeight="false" outlineLevel="0" collapsed="false">
      <c r="D1604" s="47" t="s">
        <v>403</v>
      </c>
      <c r="E1604" s="48" t="s">
        <v>4</v>
      </c>
      <c r="G1604" s="49" t="n">
        <v>0.00217</v>
      </c>
      <c r="S1604" s="49" t="n">
        <v>0.000218</v>
      </c>
    </row>
    <row r="1605" customFormat="false" ht="13.2" hidden="false" customHeight="false" outlineLevel="0" collapsed="false">
      <c r="D1605" s="47" t="s">
        <v>1556</v>
      </c>
      <c r="E1605" s="48" t="s">
        <v>4</v>
      </c>
      <c r="G1605" s="49" t="n">
        <v>0.000389</v>
      </c>
      <c r="S1605" s="49" t="n">
        <v>0.000329</v>
      </c>
    </row>
    <row r="1606" customFormat="false" ht="13.2" hidden="false" customHeight="false" outlineLevel="0" collapsed="false">
      <c r="D1606" s="47" t="s">
        <v>1557</v>
      </c>
      <c r="E1606" s="48" t="s">
        <v>4</v>
      </c>
      <c r="G1606" s="49" t="n">
        <v>0.00089</v>
      </c>
      <c r="S1606" s="49" t="n">
        <v>0.000338</v>
      </c>
    </row>
    <row r="1607" customFormat="false" ht="13.2" hidden="false" customHeight="false" outlineLevel="0" collapsed="false">
      <c r="D1607" s="47" t="s">
        <v>1558</v>
      </c>
      <c r="E1607" s="48" t="s">
        <v>4</v>
      </c>
      <c r="G1607" s="49" t="n">
        <v>0.0006</v>
      </c>
      <c r="S1607" s="49" t="n">
        <v>0.00033</v>
      </c>
    </row>
    <row r="1608" customFormat="false" ht="13.2" hidden="false" customHeight="false" outlineLevel="0" collapsed="false">
      <c r="D1608" s="47" t="s">
        <v>619</v>
      </c>
      <c r="E1608" s="48" t="s">
        <v>4</v>
      </c>
      <c r="G1608" s="49" t="n">
        <v>0.000279</v>
      </c>
      <c r="S1608" s="49" t="n">
        <v>1.9E-005</v>
      </c>
    </row>
    <row r="1609" customFormat="false" ht="13.2" hidden="false" customHeight="false" outlineLevel="0" collapsed="false">
      <c r="D1609" s="47" t="s">
        <v>1559</v>
      </c>
      <c r="E1609" s="48" t="s">
        <v>4</v>
      </c>
      <c r="G1609" s="49" t="n">
        <v>0.009925</v>
      </c>
      <c r="S1609" s="49" t="n">
        <v>0.003611</v>
      </c>
    </row>
    <row r="1610" customFormat="false" ht="13.2" hidden="false" customHeight="false" outlineLevel="0" collapsed="false">
      <c r="D1610" s="47" t="s">
        <v>1279</v>
      </c>
      <c r="E1610" s="48" t="s">
        <v>4</v>
      </c>
      <c r="G1610" s="49" t="n">
        <v>0.002821</v>
      </c>
      <c r="S1610" s="49" t="n">
        <v>0.002171</v>
      </c>
    </row>
    <row r="1611" customFormat="false" ht="13.2" hidden="false" customHeight="false" outlineLevel="0" collapsed="false">
      <c r="D1611" s="47" t="s">
        <v>1203</v>
      </c>
      <c r="E1611" s="48" t="s">
        <v>4</v>
      </c>
      <c r="G1611" s="49" t="n">
        <v>0.002</v>
      </c>
      <c r="S1611" s="49" t="n">
        <v>0.000694</v>
      </c>
    </row>
    <row r="1612" customFormat="false" ht="13.2" hidden="false" customHeight="false" outlineLevel="0" collapsed="false">
      <c r="D1612" s="47" t="s">
        <v>1560</v>
      </c>
      <c r="E1612" s="48" t="s">
        <v>4</v>
      </c>
      <c r="G1612" s="49" t="n">
        <v>0.000897</v>
      </c>
      <c r="S1612" s="49" t="n">
        <v>0.000294</v>
      </c>
    </row>
    <row r="1613" customFormat="false" ht="13.2" hidden="false" customHeight="false" outlineLevel="0" collapsed="false">
      <c r="D1613" s="47" t="s">
        <v>1561</v>
      </c>
      <c r="E1613" s="48" t="s">
        <v>4</v>
      </c>
      <c r="G1613" s="49" t="n">
        <v>0.003038</v>
      </c>
      <c r="S1613" s="49" t="n">
        <v>0.002043</v>
      </c>
    </row>
    <row r="1614" customFormat="false" ht="13.2" hidden="false" customHeight="false" outlineLevel="0" collapsed="false">
      <c r="D1614" s="47" t="s">
        <v>1562</v>
      </c>
      <c r="E1614" s="48" t="s">
        <v>4</v>
      </c>
      <c r="G1614" s="49" t="n">
        <v>0.00434</v>
      </c>
      <c r="S1614" s="49" t="n">
        <v>0.000882</v>
      </c>
    </row>
    <row r="1615" customFormat="false" ht="13.2" hidden="false" customHeight="false" outlineLevel="0" collapsed="false">
      <c r="D1615" s="47" t="s">
        <v>1059</v>
      </c>
      <c r="E1615" s="48" t="s">
        <v>4</v>
      </c>
      <c r="G1615" s="49" t="n">
        <v>0.008525</v>
      </c>
      <c r="S1615" s="49" t="n">
        <v>0.003909</v>
      </c>
    </row>
    <row r="1616" customFormat="false" ht="13.2" hidden="false" customHeight="false" outlineLevel="0" collapsed="false">
      <c r="D1616" s="47" t="s">
        <v>1563</v>
      </c>
      <c r="E1616" s="48" t="s">
        <v>4</v>
      </c>
      <c r="G1616" s="49" t="n">
        <v>0.00372</v>
      </c>
      <c r="S1616" s="49" t="n">
        <v>0.003286</v>
      </c>
    </row>
    <row r="1617" customFormat="false" ht="13.2" hidden="false" customHeight="false" outlineLevel="0" collapsed="false">
      <c r="D1617" s="47" t="s">
        <v>1158</v>
      </c>
      <c r="E1617" s="48" t="s">
        <v>4</v>
      </c>
      <c r="G1617" s="49" t="n">
        <v>0.0004</v>
      </c>
      <c r="S1617" s="49" t="n">
        <v>6.5E-005</v>
      </c>
    </row>
    <row r="1618" customFormat="false" ht="13.2" hidden="false" customHeight="false" outlineLevel="0" collapsed="false">
      <c r="D1618" s="47" t="s">
        <v>1497</v>
      </c>
      <c r="E1618" s="48" t="s">
        <v>4</v>
      </c>
      <c r="G1618" s="49" t="n">
        <v>0.008812</v>
      </c>
      <c r="S1618" s="49" t="n">
        <v>0.001407</v>
      </c>
    </row>
    <row r="1619" customFormat="false" ht="13.2" hidden="false" customHeight="false" outlineLevel="0" collapsed="false">
      <c r="D1619" s="47" t="s">
        <v>1564</v>
      </c>
      <c r="E1619" s="48" t="s">
        <v>4</v>
      </c>
      <c r="G1619" s="49" t="n">
        <v>0.0033</v>
      </c>
      <c r="S1619" s="49" t="n">
        <v>0.002103</v>
      </c>
    </row>
    <row r="1620" customFormat="false" ht="13.2" hidden="false" customHeight="false" outlineLevel="0" collapsed="false">
      <c r="D1620" s="47" t="s">
        <v>1565</v>
      </c>
      <c r="E1620" s="48" t="s">
        <v>4</v>
      </c>
      <c r="G1620" s="49" t="n">
        <v>0.000124</v>
      </c>
      <c r="S1620" s="49" t="n">
        <v>7.8E-005</v>
      </c>
    </row>
    <row r="1621" customFormat="false" ht="13.2" hidden="false" customHeight="false" outlineLevel="0" collapsed="false">
      <c r="D1621" s="47" t="s">
        <v>1566</v>
      </c>
      <c r="E1621" s="48" t="s">
        <v>4</v>
      </c>
      <c r="G1621" s="49" t="n">
        <v>4.7E-005</v>
      </c>
      <c r="S1621" s="49" t="n">
        <v>2.8E-005</v>
      </c>
    </row>
    <row r="1622" customFormat="false" ht="13.2" hidden="false" customHeight="false" outlineLevel="0" collapsed="false">
      <c r="D1622" s="47" t="s">
        <v>1374</v>
      </c>
      <c r="E1622" s="48" t="s">
        <v>4</v>
      </c>
      <c r="G1622" s="49" t="n">
        <v>0.000127</v>
      </c>
      <c r="S1622" s="49" t="n">
        <v>2E-005</v>
      </c>
    </row>
    <row r="1623" customFormat="false" ht="13.2" hidden="false" customHeight="false" outlineLevel="0" collapsed="false">
      <c r="D1623" s="47" t="s">
        <v>1567</v>
      </c>
      <c r="E1623" s="48" t="s">
        <v>4</v>
      </c>
      <c r="G1623" s="49" t="n">
        <v>0.00092</v>
      </c>
      <c r="S1623" s="49" t="n">
        <v>0.001538</v>
      </c>
    </row>
    <row r="1624" customFormat="false" ht="13.2" hidden="false" customHeight="false" outlineLevel="0" collapsed="false">
      <c r="D1624" s="47" t="s">
        <v>1568</v>
      </c>
      <c r="E1624" s="48" t="s">
        <v>4</v>
      </c>
      <c r="G1624" s="49" t="n">
        <v>0.001147</v>
      </c>
      <c r="S1624" s="49" t="n">
        <v>0.001108</v>
      </c>
    </row>
    <row r="1625" customFormat="false" ht="13.2" hidden="false" customHeight="false" outlineLevel="0" collapsed="false">
      <c r="D1625" s="47" t="s">
        <v>1569</v>
      </c>
      <c r="E1625" s="48" t="s">
        <v>4</v>
      </c>
      <c r="G1625" s="49" t="n">
        <v>0.013919</v>
      </c>
      <c r="S1625" s="49" t="n">
        <v>0.007233</v>
      </c>
    </row>
    <row r="1626" customFormat="false" ht="13.2" hidden="false" customHeight="false" outlineLevel="0" collapsed="false">
      <c r="D1626" s="47" t="s">
        <v>1570</v>
      </c>
      <c r="E1626" s="48" t="s">
        <v>4</v>
      </c>
      <c r="G1626" s="49" t="n">
        <v>0.00039</v>
      </c>
      <c r="S1626" s="49" t="n">
        <v>0.000427</v>
      </c>
    </row>
    <row r="1627" customFormat="false" ht="13.2" hidden="false" customHeight="false" outlineLevel="0" collapsed="false">
      <c r="D1627" s="47" t="s">
        <v>1101</v>
      </c>
      <c r="E1627" s="48" t="s">
        <v>4</v>
      </c>
      <c r="G1627" s="49" t="n">
        <v>0.00124</v>
      </c>
      <c r="S1627" s="49" t="n">
        <v>0.001343</v>
      </c>
    </row>
    <row r="1628" customFormat="false" ht="13.2" hidden="false" customHeight="false" outlineLevel="0" collapsed="false">
      <c r="D1628" s="47" t="s">
        <v>1571</v>
      </c>
      <c r="E1628" s="48" t="s">
        <v>4</v>
      </c>
      <c r="G1628" s="49" t="n">
        <v>0.00019</v>
      </c>
      <c r="S1628" s="49" t="n">
        <v>0.000285</v>
      </c>
    </row>
    <row r="1629" customFormat="false" ht="13.2" hidden="false" customHeight="false" outlineLevel="0" collapsed="false">
      <c r="D1629" s="47" t="s">
        <v>1572</v>
      </c>
      <c r="E1629" s="48" t="s">
        <v>4</v>
      </c>
      <c r="G1629" s="49" t="n">
        <v>0.042908</v>
      </c>
      <c r="S1629" s="49" t="n">
        <v>0.002535</v>
      </c>
    </row>
    <row r="1630" customFormat="false" ht="13.2" hidden="false" customHeight="false" outlineLevel="0" collapsed="false">
      <c r="D1630" s="47" t="s">
        <v>1573</v>
      </c>
      <c r="E1630" s="48" t="s">
        <v>4</v>
      </c>
      <c r="G1630" s="49" t="n">
        <v>0.0004</v>
      </c>
      <c r="S1630" s="49" t="n">
        <v>0.000329</v>
      </c>
    </row>
    <row r="1631" customFormat="false" ht="13.2" hidden="false" customHeight="false" outlineLevel="0" collapsed="false">
      <c r="D1631" s="47" t="s">
        <v>1574</v>
      </c>
      <c r="E1631" s="48" t="s">
        <v>4</v>
      </c>
      <c r="G1631" s="49" t="n">
        <v>0.006264</v>
      </c>
      <c r="S1631" s="49" t="n">
        <v>0.002985</v>
      </c>
    </row>
    <row r="1632" customFormat="false" ht="13.2" hidden="false" customHeight="false" outlineLevel="0" collapsed="false">
      <c r="D1632" s="47" t="s">
        <v>1575</v>
      </c>
      <c r="E1632" s="48" t="s">
        <v>4</v>
      </c>
      <c r="G1632" s="49" t="n">
        <v>0.002</v>
      </c>
      <c r="S1632" s="49" t="n">
        <v>0.000817</v>
      </c>
    </row>
    <row r="1633" customFormat="false" ht="13.2" hidden="false" customHeight="false" outlineLevel="0" collapsed="false">
      <c r="D1633" s="47" t="s">
        <v>1576</v>
      </c>
      <c r="E1633" s="48" t="s">
        <v>4</v>
      </c>
      <c r="G1633" s="49" t="n">
        <v>0.003038</v>
      </c>
      <c r="S1633" s="49" t="n">
        <v>0.003155</v>
      </c>
    </row>
    <row r="1634" customFormat="false" ht="13.2" hidden="false" customHeight="false" outlineLevel="0" collapsed="false">
      <c r="D1634" s="47" t="s">
        <v>1577</v>
      </c>
      <c r="E1634" s="48" t="s">
        <v>4</v>
      </c>
      <c r="G1634" s="49" t="n">
        <v>0.002943</v>
      </c>
      <c r="S1634" s="49" t="n">
        <v>0.003432</v>
      </c>
    </row>
    <row r="1635" customFormat="false" ht="13.2" hidden="false" customHeight="false" outlineLevel="0" collapsed="false">
      <c r="D1635" s="47" t="s">
        <v>1171</v>
      </c>
      <c r="E1635" s="48" t="s">
        <v>4</v>
      </c>
      <c r="G1635" s="49" t="n">
        <v>0.00015</v>
      </c>
      <c r="S1635" s="49" t="n">
        <v>0.000164</v>
      </c>
    </row>
    <row r="1636" customFormat="false" ht="13.2" hidden="false" customHeight="false" outlineLevel="0" collapsed="false">
      <c r="D1636" s="47" t="s">
        <v>1578</v>
      </c>
      <c r="E1636" s="48" t="s">
        <v>4</v>
      </c>
      <c r="G1636" s="49" t="n">
        <v>0.00081</v>
      </c>
      <c r="S1636" s="49" t="n">
        <v>0.0007</v>
      </c>
    </row>
    <row r="1637" customFormat="false" ht="13.2" hidden="false" customHeight="false" outlineLevel="0" collapsed="false">
      <c r="D1637" s="47" t="s">
        <v>1579</v>
      </c>
      <c r="E1637" s="48" t="s">
        <v>4</v>
      </c>
      <c r="G1637" s="49" t="n">
        <v>0.000316</v>
      </c>
      <c r="S1637" s="49" t="n">
        <v>0.000369</v>
      </c>
    </row>
    <row r="1638" customFormat="false" ht="13.2" hidden="false" customHeight="false" outlineLevel="0" collapsed="false">
      <c r="D1638" s="47" t="s">
        <v>1081</v>
      </c>
      <c r="E1638" s="48" t="s">
        <v>4</v>
      </c>
      <c r="G1638" s="49" t="n">
        <v>0.00066</v>
      </c>
      <c r="S1638" s="49" t="n">
        <v>0.000657</v>
      </c>
    </row>
    <row r="1639" customFormat="false" ht="13.2" hidden="false" customHeight="false" outlineLevel="0" collapsed="false">
      <c r="D1639" s="47" t="s">
        <v>1580</v>
      </c>
      <c r="E1639" s="48" t="s">
        <v>4</v>
      </c>
      <c r="G1639" s="49" t="n">
        <v>0.0043</v>
      </c>
      <c r="S1639" s="49" t="n">
        <v>0.002285</v>
      </c>
    </row>
    <row r="1640" customFormat="false" ht="13.2" hidden="false" customHeight="false" outlineLevel="0" collapsed="false">
      <c r="D1640" s="47" t="s">
        <v>1581</v>
      </c>
      <c r="E1640" s="48" t="s">
        <v>4</v>
      </c>
      <c r="G1640" s="49" t="n">
        <v>0.0004</v>
      </c>
      <c r="S1640" s="49" t="n">
        <v>0.000171</v>
      </c>
    </row>
    <row r="1641" customFormat="false" ht="13.2" hidden="false" customHeight="false" outlineLevel="0" collapsed="false">
      <c r="D1641" s="47" t="s">
        <v>1582</v>
      </c>
      <c r="E1641" s="48" t="s">
        <v>4</v>
      </c>
      <c r="G1641" s="49" t="n">
        <v>0.000669</v>
      </c>
      <c r="S1641" s="49" t="n">
        <v>0.000216</v>
      </c>
    </row>
    <row r="1642" customFormat="false" ht="13.2" hidden="false" customHeight="false" outlineLevel="0" collapsed="false">
      <c r="D1642" s="47" t="s">
        <v>1583</v>
      </c>
      <c r="E1642" s="48" t="s">
        <v>4</v>
      </c>
      <c r="G1642" s="49" t="n">
        <v>0.0019</v>
      </c>
      <c r="S1642" s="49" t="n">
        <v>0.005901</v>
      </c>
    </row>
    <row r="1643" customFormat="false" ht="13.2" hidden="false" customHeight="false" outlineLevel="0" collapsed="false">
      <c r="D1643" s="47" t="s">
        <v>1584</v>
      </c>
      <c r="E1643" s="48" t="s">
        <v>4</v>
      </c>
      <c r="G1643" s="49" t="n">
        <v>0.002256</v>
      </c>
      <c r="S1643" s="49" t="n">
        <v>0.004294</v>
      </c>
    </row>
    <row r="1644" customFormat="false" ht="13.2" hidden="false" customHeight="false" outlineLevel="0" collapsed="false">
      <c r="D1644" s="47" t="s">
        <v>1585</v>
      </c>
      <c r="E1644" s="48" t="s">
        <v>4</v>
      </c>
      <c r="G1644" s="49" t="n">
        <v>0.012341</v>
      </c>
      <c r="S1644" s="49" t="n">
        <v>0.006539</v>
      </c>
    </row>
    <row r="1645" customFormat="false" ht="13.2" hidden="false" customHeight="false" outlineLevel="0" collapsed="false">
      <c r="D1645" s="47" t="s">
        <v>1586</v>
      </c>
      <c r="E1645" s="48" t="s">
        <v>4</v>
      </c>
      <c r="G1645" s="49" t="n">
        <v>0.001113</v>
      </c>
      <c r="S1645" s="49" t="n">
        <v>0.001875</v>
      </c>
    </row>
    <row r="1646" customFormat="false" ht="13.2" hidden="false" customHeight="false" outlineLevel="0" collapsed="false">
      <c r="D1646" s="47" t="s">
        <v>1587</v>
      </c>
      <c r="E1646" s="48" t="s">
        <v>4</v>
      </c>
      <c r="G1646" s="49" t="n">
        <v>0.025779</v>
      </c>
      <c r="S1646" s="49" t="n">
        <v>0.010517</v>
      </c>
    </row>
    <row r="1647" customFormat="false" ht="13.2" hidden="false" customHeight="false" outlineLevel="0" collapsed="false">
      <c r="D1647" s="47" t="s">
        <v>1588</v>
      </c>
      <c r="E1647" s="48" t="s">
        <v>4</v>
      </c>
      <c r="G1647" s="49" t="n">
        <v>0.05</v>
      </c>
      <c r="S1647" s="49" t="n">
        <v>0.047982</v>
      </c>
    </row>
    <row r="1648" customFormat="false" ht="13.2" hidden="false" customHeight="false" outlineLevel="0" collapsed="false">
      <c r="D1648" s="47" t="s">
        <v>1079</v>
      </c>
      <c r="E1648" s="48" t="s">
        <v>4</v>
      </c>
      <c r="G1648" s="49" t="n">
        <v>0.003406</v>
      </c>
      <c r="S1648" s="49" t="n">
        <v>0.001933</v>
      </c>
    </row>
    <row r="1649" customFormat="false" ht="13.2" hidden="false" customHeight="false" outlineLevel="0" collapsed="false">
      <c r="D1649" s="47" t="s">
        <v>1589</v>
      </c>
      <c r="E1649" s="48" t="s">
        <v>4</v>
      </c>
      <c r="G1649" s="49" t="n">
        <v>0.000915</v>
      </c>
      <c r="S1649" s="49" t="n">
        <v>0.001976</v>
      </c>
    </row>
    <row r="1650" customFormat="false" ht="13.2" hidden="false" customHeight="false" outlineLevel="0" collapsed="false">
      <c r="D1650" s="47" t="s">
        <v>1590</v>
      </c>
      <c r="E1650" s="48" t="s">
        <v>4</v>
      </c>
      <c r="G1650" s="49" t="n">
        <v>6.2E-005</v>
      </c>
      <c r="S1650" s="49" t="n">
        <v>0.000374</v>
      </c>
    </row>
    <row r="1651" customFormat="false" ht="13.2" hidden="false" customHeight="false" outlineLevel="0" collapsed="false">
      <c r="D1651" s="47" t="s">
        <v>1591</v>
      </c>
      <c r="E1651" s="48" t="s">
        <v>4</v>
      </c>
      <c r="G1651" s="49" t="n">
        <v>0.0012</v>
      </c>
      <c r="S1651" s="49" t="n">
        <v>0.001302</v>
      </c>
    </row>
    <row r="1652" customFormat="false" ht="13.2" hidden="false" customHeight="false" outlineLevel="0" collapsed="false">
      <c r="D1652" s="47" t="s">
        <v>1592</v>
      </c>
      <c r="E1652" s="48" t="s">
        <v>4</v>
      </c>
      <c r="G1652" s="49" t="n">
        <v>0.0015</v>
      </c>
      <c r="S1652" s="49" t="n">
        <v>0.002465</v>
      </c>
    </row>
    <row r="1653" customFormat="false" ht="13.2" hidden="false" customHeight="false" outlineLevel="0" collapsed="false">
      <c r="D1653" s="47" t="s">
        <v>1593</v>
      </c>
      <c r="E1653" s="48" t="s">
        <v>4</v>
      </c>
      <c r="G1653" s="49" t="n">
        <v>0.000668</v>
      </c>
      <c r="S1653" s="49" t="n">
        <v>0.000368</v>
      </c>
    </row>
    <row r="1654" customFormat="false" ht="13.2" hidden="false" customHeight="false" outlineLevel="0" collapsed="false">
      <c r="D1654" s="47" t="s">
        <v>1594</v>
      </c>
      <c r="E1654" s="48" t="s">
        <v>4</v>
      </c>
      <c r="G1654" s="49" t="n">
        <v>0.000279</v>
      </c>
      <c r="S1654" s="49" t="n">
        <v>0.000273</v>
      </c>
    </row>
    <row r="1655" customFormat="false" ht="13.2" hidden="false" customHeight="false" outlineLevel="0" collapsed="false">
      <c r="D1655" s="47" t="s">
        <v>1595</v>
      </c>
      <c r="E1655" s="48" t="s">
        <v>4</v>
      </c>
      <c r="G1655" s="49" t="n">
        <v>0.040768</v>
      </c>
      <c r="S1655" s="49" t="n">
        <v>0.019872</v>
      </c>
    </row>
    <row r="1656" customFormat="false" ht="13.2" hidden="false" customHeight="false" outlineLevel="0" collapsed="false">
      <c r="D1656" s="47" t="s">
        <v>1596</v>
      </c>
      <c r="E1656" s="48" t="s">
        <v>4</v>
      </c>
      <c r="G1656" s="49" t="n">
        <v>0.355151</v>
      </c>
      <c r="S1656" s="49" t="n">
        <v>0.299887</v>
      </c>
    </row>
    <row r="1657" customFormat="false" ht="13.2" hidden="false" customHeight="false" outlineLevel="0" collapsed="false">
      <c r="D1657" s="47" t="s">
        <v>1597</v>
      </c>
      <c r="E1657" s="48" t="s">
        <v>4</v>
      </c>
      <c r="G1657" s="49" t="n">
        <v>0.200026</v>
      </c>
      <c r="S1657" s="49" t="n">
        <v>0.044944</v>
      </c>
    </row>
    <row r="1658" customFormat="false" ht="13.2" hidden="false" customHeight="false" outlineLevel="0" collapsed="false">
      <c r="D1658" s="47" t="s">
        <v>1598</v>
      </c>
      <c r="E1658" s="48" t="s">
        <v>4</v>
      </c>
      <c r="G1658" s="49" t="n">
        <v>0.000805</v>
      </c>
      <c r="S1658" s="49" t="n">
        <v>0.000599</v>
      </c>
    </row>
    <row r="1659" customFormat="false" ht="13.2" hidden="false" customHeight="false" outlineLevel="0" collapsed="false">
      <c r="D1659" s="47" t="s">
        <v>1599</v>
      </c>
      <c r="E1659" s="48" t="s">
        <v>4</v>
      </c>
      <c r="G1659" s="49" t="n">
        <v>0.0015</v>
      </c>
      <c r="S1659" s="49" t="n">
        <v>2.4E-005</v>
      </c>
    </row>
    <row r="1660" customFormat="false" ht="13.2" hidden="false" customHeight="false" outlineLevel="0" collapsed="false">
      <c r="D1660" s="47" t="s">
        <v>1600</v>
      </c>
      <c r="E1660" s="48" t="s">
        <v>4</v>
      </c>
      <c r="G1660" s="49" t="n">
        <v>0.0015</v>
      </c>
      <c r="S1660" s="49" t="n">
        <v>0.00114</v>
      </c>
    </row>
    <row r="1661" customFormat="false" ht="13.2" hidden="false" customHeight="false" outlineLevel="0" collapsed="false">
      <c r="D1661" s="47" t="s">
        <v>1601</v>
      </c>
      <c r="E1661" s="48" t="s">
        <v>4</v>
      </c>
      <c r="G1661" s="49" t="n">
        <v>0.00529</v>
      </c>
      <c r="S1661" s="49" t="n">
        <v>0.001575</v>
      </c>
    </row>
    <row r="1662" customFormat="false" ht="13.2" hidden="false" customHeight="false" outlineLevel="0" collapsed="false">
      <c r="D1662" s="47" t="s">
        <v>1602</v>
      </c>
      <c r="E1662" s="48" t="s">
        <v>4</v>
      </c>
      <c r="G1662" s="49" t="n">
        <v>0.1</v>
      </c>
      <c r="S1662" s="49" t="n">
        <v>0.073588</v>
      </c>
    </row>
    <row r="1663" customFormat="false" ht="13.2" hidden="false" customHeight="false" outlineLevel="0" collapsed="false">
      <c r="D1663" s="47" t="s">
        <v>1603</v>
      </c>
      <c r="E1663" s="48" t="s">
        <v>4</v>
      </c>
      <c r="G1663" s="49" t="n">
        <v>0.003834</v>
      </c>
      <c r="S1663" s="49" t="n">
        <v>0.003527</v>
      </c>
    </row>
    <row r="1664" customFormat="false" ht="13.2" hidden="false" customHeight="false" outlineLevel="0" collapsed="false">
      <c r="D1664" s="47" t="s">
        <v>1604</v>
      </c>
      <c r="E1664" s="48" t="s">
        <v>4</v>
      </c>
      <c r="G1664" s="49" t="n">
        <v>0.00279</v>
      </c>
      <c r="S1664" s="49" t="n">
        <v>0.002305</v>
      </c>
    </row>
    <row r="1665" customFormat="false" ht="13.2" hidden="false" customHeight="false" outlineLevel="0" collapsed="false">
      <c r="D1665" s="47" t="s">
        <v>537</v>
      </c>
      <c r="E1665" s="48" t="s">
        <v>4</v>
      </c>
      <c r="G1665" s="49" t="n">
        <v>0.006955</v>
      </c>
      <c r="S1665" s="49" t="n">
        <v>0.002068</v>
      </c>
    </row>
    <row r="1666" customFormat="false" ht="13.2" hidden="false" customHeight="false" outlineLevel="0" collapsed="false">
      <c r="D1666" s="47" t="s">
        <v>1605</v>
      </c>
      <c r="E1666" s="48" t="s">
        <v>4</v>
      </c>
      <c r="G1666" s="49" t="n">
        <v>0.055937</v>
      </c>
      <c r="S1666" s="49" t="n">
        <v>0.044072</v>
      </c>
    </row>
    <row r="1667" customFormat="false" ht="13.2" hidden="false" customHeight="false" outlineLevel="0" collapsed="false">
      <c r="D1667" s="47" t="s">
        <v>1606</v>
      </c>
      <c r="E1667" s="48" t="s">
        <v>4</v>
      </c>
      <c r="G1667" s="49" t="n">
        <v>0.0004</v>
      </c>
      <c r="S1667" s="49" t="n">
        <v>0.000164</v>
      </c>
    </row>
    <row r="1668" customFormat="false" ht="13.2" hidden="false" customHeight="false" outlineLevel="0" collapsed="false">
      <c r="D1668" s="47" t="s">
        <v>1607</v>
      </c>
      <c r="E1668" s="48" t="s">
        <v>4</v>
      </c>
      <c r="G1668" s="49" t="n">
        <v>0.002734</v>
      </c>
      <c r="S1668" s="49" t="n">
        <v>0.001465</v>
      </c>
    </row>
    <row r="1669" customFormat="false" ht="13.2" hidden="false" customHeight="false" outlineLevel="0" collapsed="false">
      <c r="D1669" s="47" t="s">
        <v>1608</v>
      </c>
      <c r="E1669" s="48" t="s">
        <v>4</v>
      </c>
      <c r="G1669" s="49" t="n">
        <v>0.000567</v>
      </c>
      <c r="S1669" s="49" t="n">
        <v>0.000226</v>
      </c>
    </row>
    <row r="1670" customFormat="false" ht="13.2" hidden="false" customHeight="false" outlineLevel="0" collapsed="false">
      <c r="D1670" s="47" t="s">
        <v>1609</v>
      </c>
      <c r="E1670" s="48" t="s">
        <v>4</v>
      </c>
      <c r="G1670" s="49" t="n">
        <v>0.001444</v>
      </c>
      <c r="S1670" s="49" t="n">
        <v>0.000597</v>
      </c>
    </row>
    <row r="1671" customFormat="false" ht="13.2" hidden="false" customHeight="false" outlineLevel="0" collapsed="false">
      <c r="D1671" s="47" t="s">
        <v>1610</v>
      </c>
      <c r="E1671" s="48" t="s">
        <v>4</v>
      </c>
      <c r="G1671" s="49" t="n">
        <v>0.03</v>
      </c>
      <c r="S1671" s="49" t="n">
        <v>0.00625</v>
      </c>
    </row>
    <row r="1672" customFormat="false" ht="13.2" hidden="false" customHeight="false" outlineLevel="0" collapsed="false">
      <c r="D1672" s="47" t="s">
        <v>1611</v>
      </c>
      <c r="E1672" s="48" t="s">
        <v>4</v>
      </c>
      <c r="G1672" s="49" t="n">
        <v>0.001455</v>
      </c>
      <c r="S1672" s="49" t="n">
        <v>0.000453</v>
      </c>
    </row>
    <row r="1673" customFormat="false" ht="13.2" hidden="false" customHeight="false" outlineLevel="0" collapsed="false">
      <c r="D1673" s="47" t="s">
        <v>1612</v>
      </c>
      <c r="E1673" s="48" t="s">
        <v>4</v>
      </c>
      <c r="G1673" s="49" t="n">
        <v>0.0632</v>
      </c>
      <c r="S1673" s="49" t="n">
        <v>0.010592</v>
      </c>
    </row>
    <row r="1674" customFormat="false" ht="13.2" hidden="false" customHeight="false" outlineLevel="0" collapsed="false">
      <c r="D1674" s="47" t="s">
        <v>1613</v>
      </c>
      <c r="E1674" s="48" t="s">
        <v>4</v>
      </c>
      <c r="G1674" s="49" t="n">
        <v>0.015</v>
      </c>
      <c r="S1674" s="49" t="n">
        <v>0.011133</v>
      </c>
    </row>
    <row r="1675" customFormat="false" ht="13.2" hidden="false" customHeight="false" outlineLevel="0" collapsed="false">
      <c r="D1675" s="47" t="s">
        <v>1614</v>
      </c>
      <c r="E1675" s="48" t="s">
        <v>4</v>
      </c>
      <c r="G1675" s="49" t="n">
        <v>0.001705</v>
      </c>
      <c r="S1675" s="49" t="n">
        <v>0.00113</v>
      </c>
    </row>
    <row r="1676" customFormat="false" ht="13.2" hidden="false" customHeight="false" outlineLevel="0" collapsed="false">
      <c r="D1676" s="47" t="s">
        <v>1615</v>
      </c>
      <c r="E1676" s="48" t="s">
        <v>4</v>
      </c>
      <c r="G1676" s="49" t="n">
        <v>0.000651</v>
      </c>
      <c r="S1676" s="49" t="n">
        <v>0.000794</v>
      </c>
    </row>
    <row r="1677" customFormat="false" ht="13.2" hidden="false" customHeight="false" outlineLevel="0" collapsed="false">
      <c r="D1677" s="47" t="s">
        <v>1616</v>
      </c>
      <c r="E1677" s="48" t="s">
        <v>4</v>
      </c>
      <c r="G1677" s="49" t="n">
        <v>0.002342</v>
      </c>
      <c r="S1677" s="49" t="n">
        <v>0.001307</v>
      </c>
    </row>
    <row r="1678" customFormat="false" ht="13.2" hidden="false" customHeight="false" outlineLevel="0" collapsed="false">
      <c r="D1678" s="47" t="s">
        <v>231</v>
      </c>
      <c r="E1678" s="48" t="s">
        <v>4</v>
      </c>
      <c r="G1678" s="49" t="n">
        <v>0.000899</v>
      </c>
      <c r="S1678" s="49" t="n">
        <v>0.000694</v>
      </c>
    </row>
    <row r="1679" customFormat="false" ht="13.2" hidden="false" customHeight="false" outlineLevel="0" collapsed="false">
      <c r="D1679" s="47" t="s">
        <v>1617</v>
      </c>
      <c r="E1679" s="48" t="s">
        <v>4</v>
      </c>
      <c r="G1679" s="49" t="n">
        <v>0.003684</v>
      </c>
      <c r="S1679" s="49" t="n">
        <v>0.003252</v>
      </c>
    </row>
    <row r="1680" customFormat="false" ht="13.2" hidden="false" customHeight="false" outlineLevel="0" collapsed="false">
      <c r="D1680" s="47" t="s">
        <v>1618</v>
      </c>
      <c r="E1680" s="48" t="s">
        <v>4</v>
      </c>
      <c r="G1680" s="49" t="n">
        <v>0.17</v>
      </c>
      <c r="S1680" s="49" t="n">
        <v>0.123457</v>
      </c>
    </row>
    <row r="1681" customFormat="false" ht="13.2" hidden="false" customHeight="false" outlineLevel="0" collapsed="false">
      <c r="D1681" s="47" t="s">
        <v>1619</v>
      </c>
      <c r="E1681" s="48" t="s">
        <v>4</v>
      </c>
      <c r="G1681" s="49" t="n">
        <v>0.082033</v>
      </c>
      <c r="S1681" s="49" t="n">
        <v>0.09252</v>
      </c>
    </row>
    <row r="1682" customFormat="false" ht="13.2" hidden="false" customHeight="false" outlineLevel="0" collapsed="false">
      <c r="D1682" s="47" t="s">
        <v>1620</v>
      </c>
      <c r="E1682" s="48" t="s">
        <v>4</v>
      </c>
      <c r="G1682" s="49" t="n">
        <v>0.00081</v>
      </c>
      <c r="S1682" s="49" t="n">
        <v>0.000732</v>
      </c>
    </row>
    <row r="1683" customFormat="false" ht="13.2" hidden="false" customHeight="false" outlineLevel="0" collapsed="false">
      <c r="D1683" s="47" t="s">
        <v>1621</v>
      </c>
      <c r="E1683" s="48" t="s">
        <v>4</v>
      </c>
      <c r="G1683" s="49" t="n">
        <v>0.000867</v>
      </c>
      <c r="S1683" s="49" t="n">
        <v>0.000511</v>
      </c>
    </row>
    <row r="1684" customFormat="false" ht="13.2" hidden="false" customHeight="false" outlineLevel="0" collapsed="false">
      <c r="D1684" s="47" t="s">
        <v>1622</v>
      </c>
      <c r="E1684" s="48" t="s">
        <v>4</v>
      </c>
      <c r="G1684" s="49" t="n">
        <v>0.00048</v>
      </c>
      <c r="S1684" s="49" t="n">
        <v>0.000191</v>
      </c>
    </row>
    <row r="1685" customFormat="false" ht="13.2" hidden="false" customHeight="false" outlineLevel="0" collapsed="false">
      <c r="D1685" s="47" t="s">
        <v>1301</v>
      </c>
      <c r="E1685" s="48" t="s">
        <v>4</v>
      </c>
      <c r="G1685" s="49" t="n">
        <v>0.00899</v>
      </c>
      <c r="S1685" s="49" t="n">
        <v>0.003603</v>
      </c>
    </row>
    <row r="1686" customFormat="false" ht="13.2" hidden="false" customHeight="false" outlineLevel="0" collapsed="false">
      <c r="D1686" s="47" t="s">
        <v>1623</v>
      </c>
      <c r="E1686" s="48" t="s">
        <v>4</v>
      </c>
      <c r="G1686" s="49" t="n">
        <v>0.000582</v>
      </c>
      <c r="S1686" s="49" t="n">
        <v>0.00021</v>
      </c>
    </row>
    <row r="1687" customFormat="false" ht="13.2" hidden="false" customHeight="false" outlineLevel="0" collapsed="false">
      <c r="D1687" s="47" t="s">
        <v>1624</v>
      </c>
      <c r="E1687" s="48" t="s">
        <v>4</v>
      </c>
      <c r="G1687" s="49" t="n">
        <v>0.000665</v>
      </c>
      <c r="S1687" s="49" t="n">
        <v>0.000471</v>
      </c>
    </row>
    <row r="1688" customFormat="false" ht="13.2" hidden="false" customHeight="false" outlineLevel="0" collapsed="false">
      <c r="D1688" s="47" t="s">
        <v>1625</v>
      </c>
      <c r="E1688" s="48" t="s">
        <v>4</v>
      </c>
      <c r="G1688" s="49" t="n">
        <v>0.002716</v>
      </c>
      <c r="S1688" s="49" t="n">
        <v>0.001231</v>
      </c>
    </row>
    <row r="1689" customFormat="false" ht="13.2" hidden="false" customHeight="false" outlineLevel="0" collapsed="false">
      <c r="D1689" s="47" t="s">
        <v>1626</v>
      </c>
      <c r="E1689" s="48" t="s">
        <v>4</v>
      </c>
      <c r="G1689" s="49" t="n">
        <v>0.001336</v>
      </c>
      <c r="S1689" s="49" t="n">
        <v>0.001272</v>
      </c>
    </row>
    <row r="1690" customFormat="false" ht="13.2" hidden="false" customHeight="false" outlineLevel="0" collapsed="false">
      <c r="D1690" s="47" t="s">
        <v>1627</v>
      </c>
      <c r="E1690" s="48" t="s">
        <v>4</v>
      </c>
      <c r="G1690" s="49" t="n">
        <v>0.007831</v>
      </c>
      <c r="S1690" s="49" t="n">
        <v>0.001902</v>
      </c>
    </row>
    <row r="1691" customFormat="false" ht="13.2" hidden="false" customHeight="false" outlineLevel="0" collapsed="false">
      <c r="D1691" s="47" t="s">
        <v>1628</v>
      </c>
      <c r="E1691" s="48" t="s">
        <v>4</v>
      </c>
      <c r="G1691" s="49" t="n">
        <v>0.001772</v>
      </c>
      <c r="S1691" s="49" t="n">
        <v>0.001163</v>
      </c>
    </row>
    <row r="1692" customFormat="false" ht="13.2" hidden="false" customHeight="false" outlineLevel="0" collapsed="false">
      <c r="D1692" s="47" t="s">
        <v>1629</v>
      </c>
      <c r="E1692" s="48" t="s">
        <v>4</v>
      </c>
      <c r="G1692" s="49" t="n">
        <v>0.001828</v>
      </c>
      <c r="S1692" s="49" t="n">
        <v>0.001095</v>
      </c>
    </row>
    <row r="1693" customFormat="false" ht="13.2" hidden="false" customHeight="false" outlineLevel="0" collapsed="false">
      <c r="D1693" s="47" t="s">
        <v>1630</v>
      </c>
      <c r="E1693" s="48" t="s">
        <v>4</v>
      </c>
      <c r="G1693" s="49" t="n">
        <v>0.001651</v>
      </c>
      <c r="S1693" s="49" t="n">
        <v>0.000939</v>
      </c>
    </row>
    <row r="1694" customFormat="false" ht="13.2" hidden="false" customHeight="false" outlineLevel="0" collapsed="false">
      <c r="D1694" s="47" t="s">
        <v>96</v>
      </c>
      <c r="E1694" s="48" t="s">
        <v>4</v>
      </c>
      <c r="G1694" s="49" t="n">
        <v>0.091408</v>
      </c>
      <c r="S1694" s="49" t="n">
        <v>0.064924</v>
      </c>
    </row>
    <row r="1695" customFormat="false" ht="13.2" hidden="false" customHeight="false" outlineLevel="0" collapsed="false">
      <c r="D1695" s="47" t="s">
        <v>1631</v>
      </c>
      <c r="E1695" s="48" t="s">
        <v>4</v>
      </c>
      <c r="G1695" s="49" t="n">
        <v>0.00053</v>
      </c>
      <c r="S1695" s="49" t="n">
        <v>0.000328</v>
      </c>
    </row>
    <row r="1696" customFormat="false" ht="13.2" hidden="false" customHeight="false" outlineLevel="0" collapsed="false">
      <c r="D1696" s="47" t="s">
        <v>1632</v>
      </c>
      <c r="E1696" s="48" t="s">
        <v>4</v>
      </c>
      <c r="G1696" s="49" t="n">
        <v>0.000359</v>
      </c>
      <c r="S1696" s="49" t="n">
        <v>0.000339</v>
      </c>
    </row>
    <row r="1697" customFormat="false" ht="13.2" hidden="false" customHeight="false" outlineLevel="0" collapsed="false">
      <c r="D1697" s="47" t="s">
        <v>1633</v>
      </c>
      <c r="E1697" s="48" t="s">
        <v>4</v>
      </c>
      <c r="G1697" s="49" t="n">
        <v>0.00144</v>
      </c>
      <c r="S1697" s="49" t="n">
        <v>0.001341</v>
      </c>
    </row>
    <row r="1698" customFormat="false" ht="13.2" hidden="false" customHeight="false" outlineLevel="0" collapsed="false">
      <c r="D1698" s="47" t="s">
        <v>1634</v>
      </c>
      <c r="E1698" s="48" t="s">
        <v>4</v>
      </c>
      <c r="G1698" s="49" t="n">
        <v>0.006351</v>
      </c>
      <c r="S1698" s="49" t="n">
        <v>0.004594</v>
      </c>
    </row>
    <row r="1699" customFormat="false" ht="13.2" hidden="false" customHeight="false" outlineLevel="0" collapsed="false">
      <c r="D1699" s="47" t="s">
        <v>1635</v>
      </c>
      <c r="E1699" s="48" t="s">
        <v>4</v>
      </c>
      <c r="G1699" s="49" t="n">
        <v>0.005115</v>
      </c>
      <c r="S1699" s="49" t="n">
        <v>0.003943</v>
      </c>
    </row>
    <row r="1700" customFormat="false" ht="13.2" hidden="false" customHeight="false" outlineLevel="0" collapsed="false">
      <c r="D1700" s="47" t="s">
        <v>1636</v>
      </c>
      <c r="E1700" s="48" t="s">
        <v>4</v>
      </c>
      <c r="G1700" s="49" t="n">
        <v>0.024021</v>
      </c>
      <c r="S1700" s="49" t="n">
        <v>0.003559</v>
      </c>
    </row>
    <row r="1701" customFormat="false" ht="13.2" hidden="false" customHeight="false" outlineLevel="0" collapsed="false">
      <c r="D1701" s="47" t="s">
        <v>1637</v>
      </c>
      <c r="E1701" s="48" t="s">
        <v>4</v>
      </c>
      <c r="G1701" s="49" t="n">
        <v>0.28</v>
      </c>
      <c r="S1701" s="49" t="n">
        <v>0.100708</v>
      </c>
    </row>
    <row r="1702" customFormat="false" ht="13.2" hidden="false" customHeight="false" outlineLevel="0" collapsed="false">
      <c r="D1702" s="47" t="s">
        <v>1638</v>
      </c>
      <c r="E1702" s="48" t="s">
        <v>4</v>
      </c>
      <c r="G1702" s="49" t="n">
        <v>0.002834</v>
      </c>
      <c r="S1702" s="49" t="n">
        <v>0.002895</v>
      </c>
    </row>
    <row r="1703" customFormat="false" ht="13.2" hidden="false" customHeight="false" outlineLevel="0" collapsed="false">
      <c r="D1703" s="47" t="s">
        <v>1639</v>
      </c>
      <c r="E1703" s="48" t="s">
        <v>4</v>
      </c>
      <c r="G1703" s="49" t="n">
        <v>0.003449</v>
      </c>
      <c r="S1703" s="49" t="n">
        <v>0.000964</v>
      </c>
    </row>
    <row r="1704" customFormat="false" ht="13.2" hidden="false" customHeight="false" outlineLevel="0" collapsed="false">
      <c r="D1704" s="47" t="s">
        <v>1443</v>
      </c>
      <c r="E1704" s="48" t="s">
        <v>4</v>
      </c>
      <c r="G1704" s="49" t="n">
        <v>0.002164</v>
      </c>
      <c r="S1704" s="49" t="n">
        <v>0.000921</v>
      </c>
    </row>
    <row r="1705" customFormat="false" ht="13.2" hidden="false" customHeight="false" outlineLevel="0" collapsed="false">
      <c r="D1705" s="47" t="s">
        <v>1640</v>
      </c>
      <c r="E1705" s="48" t="s">
        <v>4</v>
      </c>
      <c r="G1705" s="49" t="n">
        <v>0.00032</v>
      </c>
      <c r="S1705" s="49" t="n">
        <v>0.000285</v>
      </c>
    </row>
    <row r="1706" customFormat="false" ht="13.2" hidden="false" customHeight="false" outlineLevel="0" collapsed="false">
      <c r="D1706" s="47" t="s">
        <v>732</v>
      </c>
      <c r="E1706" s="48" t="s">
        <v>4</v>
      </c>
      <c r="G1706" s="49" t="n">
        <v>5.5E-005</v>
      </c>
      <c r="S1706" s="49" t="n">
        <v>4.2E-005</v>
      </c>
    </row>
    <row r="1707" customFormat="false" ht="13.2" hidden="false" customHeight="false" outlineLevel="0" collapsed="false">
      <c r="D1707" s="47" t="s">
        <v>1641</v>
      </c>
      <c r="E1707" s="48" t="s">
        <v>4</v>
      </c>
      <c r="G1707" s="49" t="n">
        <v>0.0235</v>
      </c>
      <c r="S1707" s="49" t="n">
        <v>0.01116</v>
      </c>
    </row>
    <row r="1708" customFormat="false" ht="13.2" hidden="false" customHeight="false" outlineLevel="0" collapsed="false">
      <c r="D1708" s="47" t="s">
        <v>1642</v>
      </c>
      <c r="E1708" s="48" t="s">
        <v>4</v>
      </c>
      <c r="G1708" s="49" t="n">
        <v>0.002053</v>
      </c>
      <c r="S1708" s="49" t="n">
        <v>0.001396</v>
      </c>
    </row>
    <row r="1709" customFormat="false" ht="13.2" hidden="false" customHeight="false" outlineLevel="0" collapsed="false">
      <c r="D1709" s="47" t="s">
        <v>1643</v>
      </c>
      <c r="E1709" s="48" t="s">
        <v>4</v>
      </c>
      <c r="G1709" s="49" t="n">
        <v>0.001798</v>
      </c>
      <c r="S1709" s="49" t="n">
        <v>0.000481</v>
      </c>
    </row>
    <row r="1710" customFormat="false" ht="13.2" hidden="false" customHeight="false" outlineLevel="0" collapsed="false">
      <c r="D1710" s="47" t="s">
        <v>1644</v>
      </c>
      <c r="E1710" s="48" t="s">
        <v>4</v>
      </c>
      <c r="G1710" s="49" t="n">
        <v>0</v>
      </c>
      <c r="S1710" s="49" t="n">
        <v>0.004276</v>
      </c>
    </row>
    <row r="1711" customFormat="false" ht="13.2" hidden="false" customHeight="false" outlineLevel="0" collapsed="false">
      <c r="D1711" s="47" t="s">
        <v>1645</v>
      </c>
      <c r="E1711" s="48" t="s">
        <v>4</v>
      </c>
      <c r="G1711" s="49" t="n">
        <v>0.001355</v>
      </c>
      <c r="S1711" s="49" t="n">
        <v>0.000393</v>
      </c>
    </row>
    <row r="1712" customFormat="false" ht="13.2" hidden="false" customHeight="false" outlineLevel="0" collapsed="false">
      <c r="D1712" s="47" t="s">
        <v>1646</v>
      </c>
      <c r="E1712" s="48" t="s">
        <v>4</v>
      </c>
      <c r="G1712" s="49" t="n">
        <v>0.00047</v>
      </c>
      <c r="S1712" s="49" t="n">
        <v>0.000571</v>
      </c>
    </row>
    <row r="1713" customFormat="false" ht="13.2" hidden="false" customHeight="false" outlineLevel="0" collapsed="false">
      <c r="D1713" s="47" t="s">
        <v>1647</v>
      </c>
      <c r="E1713" s="48" t="s">
        <v>4</v>
      </c>
      <c r="G1713" s="49" t="n">
        <v>0.003</v>
      </c>
      <c r="S1713" s="49" t="n">
        <v>0.00176</v>
      </c>
    </row>
    <row r="1714" customFormat="false" ht="13.2" hidden="false" customHeight="false" outlineLevel="0" collapsed="false">
      <c r="D1714" s="47" t="s">
        <v>1648</v>
      </c>
      <c r="E1714" s="48" t="s">
        <v>4</v>
      </c>
      <c r="G1714" s="49" t="n">
        <v>0.0008</v>
      </c>
      <c r="S1714" s="49" t="n">
        <v>0.000303</v>
      </c>
    </row>
    <row r="1715" customFormat="false" ht="13.2" hidden="false" customHeight="false" outlineLevel="0" collapsed="false">
      <c r="D1715" s="47" t="s">
        <v>1649</v>
      </c>
      <c r="E1715" s="48" t="s">
        <v>4</v>
      </c>
      <c r="G1715" s="49" t="n">
        <v>0.002639</v>
      </c>
      <c r="S1715" s="49" t="n">
        <v>0.002108</v>
      </c>
    </row>
    <row r="1716" customFormat="false" ht="13.2" hidden="false" customHeight="false" outlineLevel="0" collapsed="false">
      <c r="D1716" s="47" t="s">
        <v>1650</v>
      </c>
      <c r="E1716" s="48" t="s">
        <v>4</v>
      </c>
      <c r="G1716" s="49" t="n">
        <v>0.003059</v>
      </c>
      <c r="S1716" s="49" t="n">
        <v>0.001577</v>
      </c>
    </row>
    <row r="1717" customFormat="false" ht="13.2" hidden="false" customHeight="false" outlineLevel="0" collapsed="false">
      <c r="D1717" s="47" t="s">
        <v>621</v>
      </c>
      <c r="E1717" s="48" t="s">
        <v>4</v>
      </c>
      <c r="G1717" s="49" t="n">
        <v>0.454008</v>
      </c>
      <c r="S1717" s="49" t="n">
        <v>0.024632</v>
      </c>
    </row>
    <row r="1718" customFormat="false" ht="13.2" hidden="false" customHeight="false" outlineLevel="0" collapsed="false">
      <c r="D1718" s="47" t="s">
        <v>1651</v>
      </c>
      <c r="E1718" s="48" t="s">
        <v>4</v>
      </c>
      <c r="G1718" s="49" t="n">
        <v>0.00093</v>
      </c>
      <c r="S1718" s="49" t="n">
        <v>0.00068</v>
      </c>
    </row>
    <row r="1719" customFormat="false" ht="13.2" hidden="false" customHeight="false" outlineLevel="0" collapsed="false">
      <c r="D1719" s="47" t="s">
        <v>1652</v>
      </c>
      <c r="E1719" s="48" t="s">
        <v>4</v>
      </c>
      <c r="G1719" s="49" t="n">
        <v>0.001046</v>
      </c>
      <c r="S1719" s="49" t="n">
        <v>0.000507</v>
      </c>
    </row>
    <row r="1720" customFormat="false" ht="13.2" hidden="false" customHeight="false" outlineLevel="0" collapsed="false">
      <c r="D1720" s="47" t="s">
        <v>1653</v>
      </c>
      <c r="E1720" s="48" t="s">
        <v>4</v>
      </c>
      <c r="G1720" s="49" t="n">
        <v>0.00076</v>
      </c>
      <c r="S1720" s="49" t="n">
        <v>0.080981</v>
      </c>
    </row>
    <row r="1721" customFormat="false" ht="13.2" hidden="false" customHeight="false" outlineLevel="0" collapsed="false">
      <c r="D1721" s="47" t="s">
        <v>1654</v>
      </c>
      <c r="E1721" s="48" t="s">
        <v>4</v>
      </c>
      <c r="G1721" s="49" t="n">
        <v>0.0005</v>
      </c>
      <c r="S1721" s="49" t="n">
        <v>0.000563</v>
      </c>
    </row>
    <row r="1722" customFormat="false" ht="13.2" hidden="false" customHeight="false" outlineLevel="0" collapsed="false">
      <c r="D1722" s="47" t="s">
        <v>1648</v>
      </c>
      <c r="E1722" s="48" t="s">
        <v>4</v>
      </c>
      <c r="G1722" s="49" t="n">
        <v>0.001</v>
      </c>
      <c r="S1722" s="49" t="n">
        <v>0.001233</v>
      </c>
    </row>
    <row r="1723" customFormat="false" ht="13.2" hidden="false" customHeight="false" outlineLevel="0" collapsed="false">
      <c r="D1723" s="47" t="s">
        <v>1129</v>
      </c>
      <c r="E1723" s="48" t="s">
        <v>4</v>
      </c>
      <c r="G1723" s="49" t="n">
        <v>0.002198</v>
      </c>
      <c r="S1723" s="49" t="n">
        <v>0.000616</v>
      </c>
    </row>
    <row r="1724" customFormat="false" ht="13.2" hidden="false" customHeight="false" outlineLevel="0" collapsed="false">
      <c r="D1724" s="47" t="s">
        <v>1655</v>
      </c>
      <c r="E1724" s="48" t="s">
        <v>4</v>
      </c>
      <c r="G1724" s="49" t="n">
        <v>0.002322</v>
      </c>
      <c r="S1724" s="49" t="n">
        <v>0.000819</v>
      </c>
    </row>
    <row r="1725" customFormat="false" ht="13.2" hidden="false" customHeight="false" outlineLevel="0" collapsed="false">
      <c r="D1725" s="47" t="s">
        <v>1656</v>
      </c>
      <c r="E1725" s="48" t="s">
        <v>4</v>
      </c>
      <c r="G1725" s="49" t="n">
        <v>0.0006</v>
      </c>
      <c r="S1725" s="49" t="n">
        <v>0.00053</v>
      </c>
    </row>
    <row r="1726" customFormat="false" ht="13.2" hidden="false" customHeight="false" outlineLevel="0" collapsed="false">
      <c r="D1726" s="47" t="s">
        <v>1657</v>
      </c>
      <c r="E1726" s="48" t="s">
        <v>4</v>
      </c>
      <c r="G1726" s="49" t="n">
        <v>0.002</v>
      </c>
      <c r="S1726" s="49" t="n">
        <v>0.004298</v>
      </c>
    </row>
    <row r="1727" customFormat="false" ht="13.2" hidden="false" customHeight="false" outlineLevel="0" collapsed="false">
      <c r="D1727" s="47" t="s">
        <v>1658</v>
      </c>
      <c r="E1727" s="48" t="s">
        <v>4</v>
      </c>
      <c r="G1727" s="49" t="n">
        <v>0.000117</v>
      </c>
      <c r="S1727" s="49" t="n">
        <v>0.000106</v>
      </c>
    </row>
    <row r="1728" customFormat="false" ht="13.2" hidden="false" customHeight="false" outlineLevel="0" collapsed="false">
      <c r="D1728" s="47" t="s">
        <v>472</v>
      </c>
      <c r="E1728" s="48" t="s">
        <v>4</v>
      </c>
      <c r="G1728" s="49" t="n">
        <v>0.000493</v>
      </c>
      <c r="S1728" s="49" t="n">
        <v>1E-006</v>
      </c>
    </row>
    <row r="1729" customFormat="false" ht="13.2" hidden="false" customHeight="false" outlineLevel="0" collapsed="false">
      <c r="D1729" s="47" t="s">
        <v>1659</v>
      </c>
      <c r="E1729" s="48" t="s">
        <v>4</v>
      </c>
      <c r="G1729" s="49" t="n">
        <v>0.000522</v>
      </c>
      <c r="S1729" s="49" t="n">
        <v>0.000402</v>
      </c>
    </row>
    <row r="1730" customFormat="false" ht="13.2" hidden="false" customHeight="false" outlineLevel="0" collapsed="false">
      <c r="D1730" s="47" t="s">
        <v>1660</v>
      </c>
      <c r="E1730" s="48" t="s">
        <v>4</v>
      </c>
      <c r="G1730" s="49" t="n">
        <v>0.006</v>
      </c>
      <c r="S1730" s="49" t="n">
        <v>0.175551</v>
      </c>
    </row>
    <row r="1731" customFormat="false" ht="13.2" hidden="false" customHeight="false" outlineLevel="0" collapsed="false">
      <c r="D1731" s="47" t="s">
        <v>1661</v>
      </c>
      <c r="E1731" s="48" t="s">
        <v>4</v>
      </c>
      <c r="G1731" s="49" t="n">
        <v>0.000346</v>
      </c>
      <c r="S1731" s="49" t="n">
        <v>0.000454</v>
      </c>
    </row>
    <row r="1732" customFormat="false" ht="13.2" hidden="false" customHeight="false" outlineLevel="0" collapsed="false">
      <c r="D1732" s="47" t="s">
        <v>1662</v>
      </c>
      <c r="E1732" s="48" t="s">
        <v>4</v>
      </c>
      <c r="G1732" s="49" t="n">
        <v>0.00155</v>
      </c>
      <c r="S1732" s="49" t="n">
        <v>0.001059</v>
      </c>
    </row>
    <row r="1733" customFormat="false" ht="13.2" hidden="false" customHeight="false" outlineLevel="0" collapsed="false">
      <c r="D1733" s="47" t="s">
        <v>1663</v>
      </c>
      <c r="E1733" s="48" t="s">
        <v>4</v>
      </c>
      <c r="G1733" s="49" t="n">
        <v>0.0034</v>
      </c>
      <c r="S1733" s="49" t="n">
        <v>0.002556</v>
      </c>
    </row>
    <row r="1734" customFormat="false" ht="13.2" hidden="false" customHeight="false" outlineLevel="0" collapsed="false">
      <c r="D1734" s="47" t="s">
        <v>1664</v>
      </c>
      <c r="E1734" s="48" t="s">
        <v>4</v>
      </c>
      <c r="G1734" s="49" t="n">
        <v>4.2E-005</v>
      </c>
      <c r="S1734" s="49" t="n">
        <v>0.000131</v>
      </c>
    </row>
    <row r="1735" customFormat="false" ht="13.2" hidden="false" customHeight="false" outlineLevel="0" collapsed="false">
      <c r="D1735" s="47" t="s">
        <v>1665</v>
      </c>
      <c r="E1735" s="48" t="s">
        <v>4</v>
      </c>
      <c r="G1735" s="49" t="n">
        <v>0.00033</v>
      </c>
      <c r="S1735" s="49" t="n">
        <v>8E-006</v>
      </c>
    </row>
    <row r="1736" customFormat="false" ht="13.2" hidden="false" customHeight="false" outlineLevel="0" collapsed="false">
      <c r="D1736" s="47" t="s">
        <v>1666</v>
      </c>
      <c r="E1736" s="48" t="s">
        <v>4</v>
      </c>
      <c r="G1736" s="49" t="n">
        <v>0.010542</v>
      </c>
      <c r="S1736" s="49" t="n">
        <v>0.010652</v>
      </c>
    </row>
    <row r="1737" customFormat="false" ht="13.2" hidden="false" customHeight="false" outlineLevel="0" collapsed="false">
      <c r="D1737" s="47" t="s">
        <v>1667</v>
      </c>
      <c r="E1737" s="48" t="s">
        <v>4</v>
      </c>
      <c r="G1737" s="49" t="n">
        <v>0.0007</v>
      </c>
      <c r="S1737" s="49" t="n">
        <v>0.000512</v>
      </c>
    </row>
    <row r="1738" customFormat="false" ht="13.2" hidden="false" customHeight="false" outlineLevel="0" collapsed="false">
      <c r="D1738" s="47" t="s">
        <v>1668</v>
      </c>
      <c r="E1738" s="48" t="s">
        <v>4</v>
      </c>
      <c r="G1738" s="49" t="n">
        <v>0.007785</v>
      </c>
      <c r="S1738" s="49" t="n">
        <v>0.003423</v>
      </c>
    </row>
    <row r="1739" customFormat="false" ht="13.2" hidden="false" customHeight="false" outlineLevel="0" collapsed="false">
      <c r="D1739" s="47" t="s">
        <v>1669</v>
      </c>
      <c r="E1739" s="48" t="s">
        <v>4</v>
      </c>
      <c r="G1739" s="49" t="n">
        <v>0.00058</v>
      </c>
      <c r="S1739" s="49" t="n">
        <v>0.000475</v>
      </c>
    </row>
    <row r="1740" customFormat="false" ht="13.2" hidden="false" customHeight="false" outlineLevel="0" collapsed="false">
      <c r="D1740" s="47" t="s">
        <v>1670</v>
      </c>
      <c r="E1740" s="48" t="s">
        <v>4</v>
      </c>
      <c r="G1740" s="49" t="n">
        <v>0.000614</v>
      </c>
      <c r="S1740" s="49" t="n">
        <v>0.000592</v>
      </c>
    </row>
    <row r="1741" customFormat="false" ht="13.2" hidden="false" customHeight="false" outlineLevel="0" collapsed="false">
      <c r="D1741" s="47" t="s">
        <v>1671</v>
      </c>
      <c r="E1741" s="48" t="s">
        <v>4</v>
      </c>
      <c r="G1741" s="49" t="n">
        <v>0.001751</v>
      </c>
      <c r="S1741" s="49" t="n">
        <v>0.000723</v>
      </c>
    </row>
    <row r="1742" customFormat="false" ht="13.2" hidden="false" customHeight="false" outlineLevel="0" collapsed="false">
      <c r="D1742" s="47" t="s">
        <v>1672</v>
      </c>
      <c r="E1742" s="48" t="s">
        <v>4</v>
      </c>
      <c r="G1742" s="49" t="n">
        <v>0.00093</v>
      </c>
      <c r="S1742" s="49" t="n">
        <v>0.000953</v>
      </c>
    </row>
    <row r="1743" customFormat="false" ht="13.2" hidden="false" customHeight="false" outlineLevel="0" collapsed="false">
      <c r="D1743" s="47" t="s">
        <v>1673</v>
      </c>
      <c r="E1743" s="48" t="s">
        <v>4</v>
      </c>
      <c r="G1743" s="49" t="n">
        <v>0.045288</v>
      </c>
      <c r="S1743" s="49" t="n">
        <v>0.029947</v>
      </c>
    </row>
    <row r="1744" customFormat="false" ht="13.2" hidden="false" customHeight="false" outlineLevel="0" collapsed="false">
      <c r="D1744" s="47" t="s">
        <v>1674</v>
      </c>
      <c r="E1744" s="48" t="s">
        <v>4</v>
      </c>
      <c r="G1744" s="49" t="n">
        <v>0.0015</v>
      </c>
      <c r="S1744" s="49" t="n">
        <v>0.000429</v>
      </c>
    </row>
    <row r="1745" customFormat="false" ht="13.2" hidden="false" customHeight="false" outlineLevel="0" collapsed="false">
      <c r="D1745" s="47" t="s">
        <v>1675</v>
      </c>
      <c r="E1745" s="48" t="s">
        <v>4</v>
      </c>
      <c r="G1745" s="49" t="n">
        <v>0.0011</v>
      </c>
      <c r="S1745" s="49" t="n">
        <v>0.00018</v>
      </c>
    </row>
    <row r="1746" customFormat="false" ht="13.2" hidden="false" customHeight="false" outlineLevel="0" collapsed="false">
      <c r="D1746" s="47" t="s">
        <v>1676</v>
      </c>
      <c r="E1746" s="48" t="s">
        <v>4</v>
      </c>
      <c r="G1746" s="49" t="n">
        <v>0.0022</v>
      </c>
      <c r="S1746" s="49" t="n">
        <v>0.000328</v>
      </c>
    </row>
    <row r="1747" customFormat="false" ht="13.2" hidden="false" customHeight="false" outlineLevel="0" collapsed="false">
      <c r="D1747" s="47" t="s">
        <v>1677</v>
      </c>
      <c r="E1747" s="48" t="s">
        <v>4</v>
      </c>
      <c r="G1747" s="49" t="n">
        <v>0.001392</v>
      </c>
      <c r="S1747" s="49" t="n">
        <v>0.001186</v>
      </c>
    </row>
    <row r="1748" customFormat="false" ht="13.2" hidden="false" customHeight="false" outlineLevel="0" collapsed="false">
      <c r="D1748" s="47" t="s">
        <v>1678</v>
      </c>
      <c r="E1748" s="48" t="s">
        <v>4</v>
      </c>
      <c r="G1748" s="49" t="n">
        <v>0.00141</v>
      </c>
      <c r="S1748" s="49" t="n">
        <v>0.000641</v>
      </c>
    </row>
    <row r="1749" customFormat="false" ht="13.2" hidden="false" customHeight="false" outlineLevel="0" collapsed="false">
      <c r="D1749" s="47" t="s">
        <v>1679</v>
      </c>
      <c r="E1749" s="48" t="s">
        <v>4</v>
      </c>
      <c r="G1749" s="49" t="n">
        <v>0.000275</v>
      </c>
      <c r="S1749" s="49" t="n">
        <v>0.000288</v>
      </c>
    </row>
    <row r="1750" customFormat="false" ht="13.2" hidden="false" customHeight="false" outlineLevel="0" collapsed="false">
      <c r="D1750" s="47" t="s">
        <v>1680</v>
      </c>
      <c r="E1750" s="48" t="s">
        <v>4</v>
      </c>
      <c r="G1750" s="49" t="n">
        <v>0.008695</v>
      </c>
      <c r="S1750" s="49" t="n">
        <v>0.005137</v>
      </c>
    </row>
    <row r="1751" customFormat="false" ht="13.2" hidden="false" customHeight="false" outlineLevel="0" collapsed="false">
      <c r="D1751" s="47" t="s">
        <v>1681</v>
      </c>
      <c r="E1751" s="48" t="s">
        <v>4</v>
      </c>
      <c r="G1751" s="49" t="n">
        <v>0.001358</v>
      </c>
      <c r="S1751" s="49" t="n">
        <v>0.007669</v>
      </c>
    </row>
    <row r="1752" customFormat="false" ht="13.2" hidden="false" customHeight="false" outlineLevel="0" collapsed="false">
      <c r="D1752" s="47" t="s">
        <v>1682</v>
      </c>
      <c r="E1752" s="48" t="s">
        <v>4</v>
      </c>
      <c r="G1752" s="49" t="n">
        <v>0.015</v>
      </c>
      <c r="S1752" s="49" t="n">
        <v>0.006213</v>
      </c>
    </row>
    <row r="1753" customFormat="false" ht="13.2" hidden="false" customHeight="false" outlineLevel="0" collapsed="false">
      <c r="D1753" s="47" t="s">
        <v>1683</v>
      </c>
      <c r="E1753" s="48" t="s">
        <v>4</v>
      </c>
      <c r="G1753" s="49" t="n">
        <v>0.017664</v>
      </c>
      <c r="S1753" s="49" t="n">
        <v>0.008622</v>
      </c>
    </row>
    <row r="1754" customFormat="false" ht="13.2" hidden="false" customHeight="false" outlineLevel="0" collapsed="false">
      <c r="D1754" s="47" t="s">
        <v>1684</v>
      </c>
      <c r="E1754" s="48" t="s">
        <v>4</v>
      </c>
      <c r="G1754" s="49" t="n">
        <v>0.007133</v>
      </c>
      <c r="S1754" s="49" t="n">
        <v>0.00079</v>
      </c>
    </row>
    <row r="1755" customFormat="false" ht="13.2" hidden="false" customHeight="false" outlineLevel="0" collapsed="false">
      <c r="D1755" s="47" t="s">
        <v>1685</v>
      </c>
      <c r="E1755" s="48" t="s">
        <v>4</v>
      </c>
      <c r="G1755" s="49" t="n">
        <v>0.003916</v>
      </c>
      <c r="S1755" s="49" t="n">
        <v>0.003984</v>
      </c>
    </row>
    <row r="1756" customFormat="false" ht="13.2" hidden="false" customHeight="false" outlineLevel="0" collapsed="false">
      <c r="D1756" s="47" t="s">
        <v>1524</v>
      </c>
      <c r="E1756" s="48" t="s">
        <v>4</v>
      </c>
      <c r="G1756" s="49" t="n">
        <v>0.002519</v>
      </c>
      <c r="S1756" s="49" t="n">
        <v>0.001043</v>
      </c>
    </row>
    <row r="1757" customFormat="false" ht="13.2" hidden="false" customHeight="false" outlineLevel="0" collapsed="false">
      <c r="D1757" s="47" t="s">
        <v>1686</v>
      </c>
      <c r="E1757" s="48" t="s">
        <v>4</v>
      </c>
      <c r="G1757" s="49" t="n">
        <v>0.000347</v>
      </c>
      <c r="S1757" s="49" t="n">
        <v>0.000307</v>
      </c>
    </row>
    <row r="1758" customFormat="false" ht="13.2" hidden="false" customHeight="false" outlineLevel="0" collapsed="false">
      <c r="D1758" s="47" t="s">
        <v>1687</v>
      </c>
      <c r="E1758" s="48" t="s">
        <v>4</v>
      </c>
      <c r="G1758" s="49" t="n">
        <v>0.000274</v>
      </c>
      <c r="S1758" s="49" t="n">
        <v>0.000171</v>
      </c>
    </row>
    <row r="1759" customFormat="false" ht="13.2" hidden="false" customHeight="false" outlineLevel="0" collapsed="false">
      <c r="D1759" s="47" t="s">
        <v>1688</v>
      </c>
      <c r="E1759" s="48" t="s">
        <v>4</v>
      </c>
      <c r="G1759" s="49" t="n">
        <v>0.00842</v>
      </c>
      <c r="S1759" s="49" t="n">
        <v>0.009484</v>
      </c>
    </row>
    <row r="1760" customFormat="false" ht="13.2" hidden="false" customHeight="false" outlineLevel="0" collapsed="false">
      <c r="D1760" s="47" t="s">
        <v>324</v>
      </c>
      <c r="E1760" s="48" t="s">
        <v>4</v>
      </c>
      <c r="G1760" s="49" t="n">
        <v>0.000551</v>
      </c>
      <c r="S1760" s="49" t="n">
        <v>0.000549</v>
      </c>
    </row>
    <row r="1761" customFormat="false" ht="13.2" hidden="false" customHeight="false" outlineLevel="0" collapsed="false">
      <c r="D1761" s="47" t="s">
        <v>1689</v>
      </c>
      <c r="E1761" s="48" t="s">
        <v>4</v>
      </c>
      <c r="G1761" s="49" t="n">
        <v>0.002166</v>
      </c>
      <c r="S1761" s="49" t="n">
        <v>1.4E-005</v>
      </c>
    </row>
    <row r="1762" customFormat="false" ht="13.2" hidden="false" customHeight="false" outlineLevel="0" collapsed="false">
      <c r="D1762" s="47" t="s">
        <v>1416</v>
      </c>
      <c r="E1762" s="48" t="s">
        <v>4</v>
      </c>
      <c r="G1762" s="49" t="n">
        <v>0.012162</v>
      </c>
      <c r="S1762" s="49" t="n">
        <v>0.008981</v>
      </c>
    </row>
    <row r="1763" customFormat="false" ht="13.2" hidden="false" customHeight="false" outlineLevel="0" collapsed="false">
      <c r="D1763" s="47" t="s">
        <v>1690</v>
      </c>
      <c r="E1763" s="48" t="s">
        <v>4</v>
      </c>
      <c r="G1763" s="49" t="n">
        <v>0.143743</v>
      </c>
      <c r="S1763" s="49" t="n">
        <v>0.117279</v>
      </c>
    </row>
    <row r="1764" customFormat="false" ht="13.2" hidden="false" customHeight="false" outlineLevel="0" collapsed="false">
      <c r="D1764" s="47" t="s">
        <v>1691</v>
      </c>
      <c r="E1764" s="48" t="s">
        <v>4</v>
      </c>
      <c r="G1764" s="49" t="n">
        <v>0.004805</v>
      </c>
      <c r="S1764" s="49" t="n">
        <v>0.002706</v>
      </c>
    </row>
    <row r="1765" customFormat="false" ht="13.2" hidden="false" customHeight="false" outlineLevel="0" collapsed="false">
      <c r="D1765" s="47" t="s">
        <v>1692</v>
      </c>
      <c r="E1765" s="48" t="s">
        <v>4</v>
      </c>
      <c r="G1765" s="49" t="n">
        <v>0.000895</v>
      </c>
      <c r="S1765" s="49" t="n">
        <v>5.3E-005</v>
      </c>
    </row>
    <row r="1766" customFormat="false" ht="13.2" hidden="false" customHeight="false" outlineLevel="0" collapsed="false">
      <c r="D1766" s="47" t="s">
        <v>1693</v>
      </c>
      <c r="E1766" s="48" t="s">
        <v>4</v>
      </c>
      <c r="G1766" s="49" t="n">
        <v>0.000361</v>
      </c>
      <c r="S1766" s="49" t="n">
        <v>0.000722</v>
      </c>
    </row>
    <row r="1767" customFormat="false" ht="13.2" hidden="false" customHeight="false" outlineLevel="0" collapsed="false">
      <c r="D1767" s="47" t="s">
        <v>427</v>
      </c>
      <c r="E1767" s="48" t="s">
        <v>4</v>
      </c>
      <c r="G1767" s="49" t="n">
        <v>0.000361</v>
      </c>
      <c r="S1767" s="49" t="n">
        <v>0.000592</v>
      </c>
    </row>
    <row r="1768" customFormat="false" ht="13.2" hidden="false" customHeight="false" outlineLevel="0" collapsed="false">
      <c r="D1768" s="47" t="s">
        <v>1694</v>
      </c>
      <c r="E1768" s="48" t="s">
        <v>4</v>
      </c>
      <c r="G1768" s="49" t="n">
        <v>0.0002</v>
      </c>
      <c r="S1768" s="49" t="n">
        <v>0.000164</v>
      </c>
    </row>
    <row r="1769" customFormat="false" ht="13.2" hidden="false" customHeight="false" outlineLevel="0" collapsed="false">
      <c r="D1769" s="47" t="s">
        <v>1695</v>
      </c>
      <c r="E1769" s="48" t="s">
        <v>4</v>
      </c>
      <c r="G1769" s="49" t="n">
        <v>0.0008</v>
      </c>
      <c r="S1769" s="49" t="n">
        <v>0.001221</v>
      </c>
    </row>
    <row r="1770" customFormat="false" ht="13.2" hidden="false" customHeight="false" outlineLevel="0" collapsed="false">
      <c r="D1770" s="47" t="s">
        <v>574</v>
      </c>
      <c r="E1770" s="48" t="s">
        <v>4</v>
      </c>
      <c r="G1770" s="49" t="n">
        <v>0.000638</v>
      </c>
      <c r="S1770" s="49" t="n">
        <v>3.3E-005</v>
      </c>
    </row>
    <row r="1771" customFormat="false" ht="13.2" hidden="false" customHeight="false" outlineLevel="0" collapsed="false">
      <c r="D1771" s="47" t="s">
        <v>1696</v>
      </c>
      <c r="E1771" s="48" t="s">
        <v>4</v>
      </c>
      <c r="G1771" s="49" t="n">
        <v>0.1</v>
      </c>
      <c r="S1771" s="49" t="n">
        <v>0.039872</v>
      </c>
    </row>
    <row r="1772" customFormat="false" ht="13.2" hidden="false" customHeight="false" outlineLevel="0" collapsed="false">
      <c r="D1772" s="47" t="s">
        <v>1697</v>
      </c>
      <c r="E1772" s="48" t="s">
        <v>4</v>
      </c>
      <c r="G1772" s="49" t="n">
        <v>0.006014</v>
      </c>
      <c r="S1772" s="49" t="n">
        <v>0.002634</v>
      </c>
    </row>
    <row r="1773" customFormat="false" ht="13.2" hidden="false" customHeight="false" outlineLevel="0" collapsed="false">
      <c r="D1773" s="47" t="s">
        <v>587</v>
      </c>
      <c r="E1773" s="48" t="s">
        <v>4</v>
      </c>
      <c r="G1773" s="49" t="n">
        <v>0.000958</v>
      </c>
      <c r="S1773" s="49" t="n">
        <v>0.000789</v>
      </c>
    </row>
    <row r="1774" customFormat="false" ht="13.2" hidden="false" customHeight="false" outlineLevel="0" collapsed="false">
      <c r="D1774" s="47" t="s">
        <v>1698</v>
      </c>
      <c r="E1774" s="48" t="s">
        <v>4</v>
      </c>
      <c r="G1774" s="49" t="n">
        <v>0.002523</v>
      </c>
      <c r="S1774" s="49" t="n">
        <v>0.002253</v>
      </c>
    </row>
    <row r="1775" customFormat="false" ht="13.2" hidden="false" customHeight="false" outlineLevel="0" collapsed="false">
      <c r="D1775" s="47" t="s">
        <v>181</v>
      </c>
      <c r="E1775" s="48" t="s">
        <v>4</v>
      </c>
      <c r="G1775" s="49" t="n">
        <v>0.00062</v>
      </c>
      <c r="S1775" s="49" t="n">
        <v>0.000335</v>
      </c>
    </row>
    <row r="1776" customFormat="false" ht="13.2" hidden="false" customHeight="false" outlineLevel="0" collapsed="false">
      <c r="D1776" s="47" t="s">
        <v>1699</v>
      </c>
      <c r="E1776" s="48" t="s">
        <v>4</v>
      </c>
      <c r="G1776" s="49" t="n">
        <v>0.002</v>
      </c>
      <c r="S1776" s="49" t="n">
        <v>0.001008</v>
      </c>
    </row>
    <row r="1777" customFormat="false" ht="13.2" hidden="false" customHeight="false" outlineLevel="0" collapsed="false">
      <c r="D1777" s="47" t="s">
        <v>1700</v>
      </c>
      <c r="E1777" s="48" t="s">
        <v>4</v>
      </c>
      <c r="G1777" s="49" t="n">
        <v>0.003145</v>
      </c>
      <c r="S1777" s="49" t="n">
        <v>0.003258</v>
      </c>
    </row>
    <row r="1778" customFormat="false" ht="13.2" hidden="false" customHeight="false" outlineLevel="0" collapsed="false">
      <c r="D1778" s="47" t="s">
        <v>842</v>
      </c>
      <c r="E1778" s="48" t="s">
        <v>4</v>
      </c>
      <c r="G1778" s="49" t="n">
        <v>0.005659</v>
      </c>
      <c r="S1778" s="49" t="n">
        <v>0.002115</v>
      </c>
    </row>
    <row r="1779" customFormat="false" ht="13.2" hidden="false" customHeight="false" outlineLevel="0" collapsed="false">
      <c r="D1779" s="47" t="s">
        <v>1701</v>
      </c>
      <c r="E1779" s="48" t="s">
        <v>4</v>
      </c>
      <c r="G1779" s="49" t="n">
        <v>0.000159</v>
      </c>
      <c r="S1779" s="49" t="n">
        <v>0.000269</v>
      </c>
    </row>
    <row r="1780" customFormat="false" ht="13.2" hidden="false" customHeight="false" outlineLevel="0" collapsed="false">
      <c r="D1780" s="47" t="s">
        <v>1702</v>
      </c>
      <c r="E1780" s="48" t="s">
        <v>4</v>
      </c>
      <c r="G1780" s="49" t="n">
        <v>0.0008</v>
      </c>
      <c r="S1780" s="49" t="n">
        <v>0.000527</v>
      </c>
    </row>
    <row r="1781" customFormat="false" ht="13.2" hidden="false" customHeight="false" outlineLevel="0" collapsed="false">
      <c r="D1781" s="47" t="s">
        <v>1703</v>
      </c>
      <c r="E1781" s="48" t="s">
        <v>4</v>
      </c>
      <c r="G1781" s="49" t="n">
        <v>0.0035</v>
      </c>
      <c r="S1781" s="49" t="n">
        <v>0.000512</v>
      </c>
    </row>
    <row r="1782" customFormat="false" ht="13.2" hidden="false" customHeight="false" outlineLevel="0" collapsed="false">
      <c r="D1782" s="47" t="s">
        <v>1704</v>
      </c>
      <c r="E1782" s="48" t="s">
        <v>4</v>
      </c>
      <c r="G1782" s="49" t="n">
        <v>0.0065</v>
      </c>
      <c r="S1782" s="49" t="n">
        <v>0.001174</v>
      </c>
    </row>
    <row r="1783" customFormat="false" ht="13.2" hidden="false" customHeight="false" outlineLevel="0" collapsed="false">
      <c r="D1783" s="47" t="s">
        <v>1705</v>
      </c>
      <c r="E1783" s="48" t="s">
        <v>4</v>
      </c>
      <c r="G1783" s="49" t="n">
        <v>0.00125</v>
      </c>
      <c r="S1783" s="49" t="n">
        <v>0.000423</v>
      </c>
    </row>
    <row r="1784" customFormat="false" ht="13.2" hidden="false" customHeight="false" outlineLevel="0" collapsed="false">
      <c r="D1784" s="47" t="s">
        <v>1706</v>
      </c>
      <c r="E1784" s="48" t="s">
        <v>4</v>
      </c>
      <c r="G1784" s="49" t="n">
        <v>0.020716</v>
      </c>
      <c r="S1784" s="49" t="n">
        <v>0.010372</v>
      </c>
    </row>
    <row r="1785" customFormat="false" ht="13.2" hidden="false" customHeight="false" outlineLevel="0" collapsed="false">
      <c r="D1785" s="47" t="s">
        <v>1707</v>
      </c>
      <c r="E1785" s="48" t="s">
        <v>4</v>
      </c>
      <c r="G1785" s="49" t="n">
        <v>0.83936</v>
      </c>
      <c r="S1785" s="49" t="n">
        <v>1.025082</v>
      </c>
    </row>
    <row r="1786" customFormat="false" ht="13.2" hidden="false" customHeight="false" outlineLevel="0" collapsed="false">
      <c r="D1786" s="47" t="s">
        <v>1708</v>
      </c>
      <c r="E1786" s="48" t="s">
        <v>4</v>
      </c>
      <c r="G1786" s="49" t="n">
        <v>0.047916</v>
      </c>
      <c r="S1786" s="49" t="n">
        <v>0.028757</v>
      </c>
    </row>
    <row r="1787" customFormat="false" ht="13.2" hidden="false" customHeight="false" outlineLevel="0" collapsed="false">
      <c r="D1787" s="47" t="s">
        <v>204</v>
      </c>
      <c r="E1787" s="48" t="s">
        <v>4</v>
      </c>
      <c r="G1787" s="49" t="n">
        <v>0.038606</v>
      </c>
      <c r="S1787" s="49" t="n">
        <v>0.024734</v>
      </c>
    </row>
    <row r="1788" customFormat="false" ht="13.2" hidden="false" customHeight="false" outlineLevel="0" collapsed="false">
      <c r="D1788" s="47" t="s">
        <v>1709</v>
      </c>
      <c r="E1788" s="48" t="s">
        <v>4</v>
      </c>
      <c r="G1788" s="49" t="n">
        <v>0.00032</v>
      </c>
      <c r="S1788" s="49" t="n">
        <v>0.000164</v>
      </c>
    </row>
    <row r="1789" customFormat="false" ht="13.2" hidden="false" customHeight="false" outlineLevel="0" collapsed="false">
      <c r="D1789" s="47" t="s">
        <v>1710</v>
      </c>
      <c r="E1789" s="48" t="s">
        <v>4</v>
      </c>
      <c r="G1789" s="49" t="n">
        <v>0.000274</v>
      </c>
      <c r="S1789" s="49" t="n">
        <v>0.000263</v>
      </c>
    </row>
    <row r="1790" customFormat="false" ht="13.2" hidden="false" customHeight="false" outlineLevel="0" collapsed="false">
      <c r="D1790" s="47" t="s">
        <v>1711</v>
      </c>
      <c r="E1790" s="48" t="s">
        <v>4</v>
      </c>
      <c r="G1790" s="49" t="n">
        <v>0.000618</v>
      </c>
      <c r="S1790" s="49" t="n">
        <v>0.000247</v>
      </c>
    </row>
    <row r="1791" customFormat="false" ht="13.2" hidden="false" customHeight="false" outlineLevel="0" collapsed="false">
      <c r="D1791" s="47" t="s">
        <v>1712</v>
      </c>
      <c r="E1791" s="48" t="s">
        <v>4</v>
      </c>
      <c r="G1791" s="49" t="n">
        <v>0.003</v>
      </c>
      <c r="S1791" s="49" t="n">
        <v>0.001941</v>
      </c>
    </row>
    <row r="1792" customFormat="false" ht="13.2" hidden="false" customHeight="false" outlineLevel="0" collapsed="false">
      <c r="D1792" s="47" t="s">
        <v>1713</v>
      </c>
      <c r="E1792" s="48" t="s">
        <v>4</v>
      </c>
      <c r="G1792" s="49" t="n">
        <v>0.0002</v>
      </c>
      <c r="S1792" s="49" t="n">
        <v>7E-006</v>
      </c>
    </row>
    <row r="1793" customFormat="false" ht="13.2" hidden="false" customHeight="false" outlineLevel="0" collapsed="false">
      <c r="D1793" s="47" t="s">
        <v>1714</v>
      </c>
      <c r="E1793" s="48" t="s">
        <v>4</v>
      </c>
      <c r="G1793" s="49" t="n">
        <v>0.005977</v>
      </c>
      <c r="S1793" s="49" t="n">
        <v>0.002433</v>
      </c>
    </row>
    <row r="1794" customFormat="false" ht="13.2" hidden="false" customHeight="false" outlineLevel="0" collapsed="false">
      <c r="D1794" s="47" t="s">
        <v>1715</v>
      </c>
      <c r="E1794" s="48" t="s">
        <v>4</v>
      </c>
      <c r="G1794" s="49" t="n">
        <v>0.0007</v>
      </c>
      <c r="S1794" s="49" t="n">
        <v>0.000667</v>
      </c>
    </row>
    <row r="1795" customFormat="false" ht="13.2" hidden="false" customHeight="false" outlineLevel="0" collapsed="false">
      <c r="D1795" s="47" t="s">
        <v>1716</v>
      </c>
      <c r="E1795" s="48" t="s">
        <v>4</v>
      </c>
      <c r="G1795" s="49" t="n">
        <v>0.0434</v>
      </c>
      <c r="S1795" s="49" t="n">
        <v>0.018081</v>
      </c>
    </row>
    <row r="1796" customFormat="false" ht="13.2" hidden="false" customHeight="false" outlineLevel="0" collapsed="false">
      <c r="D1796" s="47" t="s">
        <v>1717</v>
      </c>
      <c r="E1796" s="48" t="s">
        <v>4</v>
      </c>
      <c r="G1796" s="49" t="n">
        <v>0.000253</v>
      </c>
      <c r="S1796" s="49" t="n">
        <v>9.3E-005</v>
      </c>
    </row>
    <row r="1797" customFormat="false" ht="13.2" hidden="false" customHeight="false" outlineLevel="0" collapsed="false">
      <c r="D1797" s="47" t="s">
        <v>1718</v>
      </c>
      <c r="E1797" s="48" t="s">
        <v>4</v>
      </c>
      <c r="G1797" s="49" t="n">
        <v>0.00211</v>
      </c>
      <c r="S1797" s="49" t="n">
        <v>0.000401</v>
      </c>
    </row>
    <row r="1798" customFormat="false" ht="13.2" hidden="false" customHeight="false" outlineLevel="0" collapsed="false">
      <c r="D1798" s="47" t="s">
        <v>1719</v>
      </c>
      <c r="E1798" s="48" t="s">
        <v>4</v>
      </c>
      <c r="G1798" s="49" t="n">
        <v>0.00403</v>
      </c>
      <c r="S1798" s="49" t="n">
        <v>0.005563</v>
      </c>
    </row>
    <row r="1799" customFormat="false" ht="13.2" hidden="false" customHeight="false" outlineLevel="0" collapsed="false">
      <c r="D1799" s="47" t="s">
        <v>1720</v>
      </c>
      <c r="E1799" s="48" t="s">
        <v>4</v>
      </c>
      <c r="G1799" s="49" t="n">
        <v>0.0006</v>
      </c>
      <c r="S1799" s="49" t="n">
        <v>0.000655</v>
      </c>
    </row>
    <row r="1800" customFormat="false" ht="13.2" hidden="false" customHeight="false" outlineLevel="0" collapsed="false">
      <c r="D1800" s="47" t="s">
        <v>1721</v>
      </c>
      <c r="E1800" s="48" t="s">
        <v>4</v>
      </c>
      <c r="G1800" s="49" t="n">
        <v>0.010515</v>
      </c>
      <c r="S1800" s="49" t="n">
        <v>0.003881</v>
      </c>
    </row>
    <row r="1801" customFormat="false" ht="13.2" hidden="false" customHeight="false" outlineLevel="0" collapsed="false">
      <c r="D1801" s="47" t="s">
        <v>1722</v>
      </c>
      <c r="E1801" s="48" t="s">
        <v>4</v>
      </c>
      <c r="G1801" s="49" t="n">
        <v>0.000435</v>
      </c>
      <c r="S1801" s="49" t="n">
        <v>0.000393</v>
      </c>
    </row>
    <row r="1802" customFormat="false" ht="13.2" hidden="false" customHeight="false" outlineLevel="0" collapsed="false">
      <c r="D1802" s="47" t="s">
        <v>1723</v>
      </c>
      <c r="E1802" s="48" t="s">
        <v>4</v>
      </c>
      <c r="G1802" s="49" t="n">
        <v>0.00192</v>
      </c>
      <c r="S1802" s="49" t="n">
        <v>0.000814</v>
      </c>
    </row>
    <row r="1803" customFormat="false" ht="13.2" hidden="false" customHeight="false" outlineLevel="0" collapsed="false">
      <c r="D1803" s="47" t="s">
        <v>1724</v>
      </c>
      <c r="E1803" s="48" t="s">
        <v>4</v>
      </c>
      <c r="G1803" s="49" t="n">
        <v>0.002393</v>
      </c>
      <c r="S1803" s="49" t="n">
        <v>0.00107</v>
      </c>
    </row>
    <row r="1804" customFormat="false" ht="13.2" hidden="false" customHeight="false" outlineLevel="0" collapsed="false">
      <c r="D1804" s="47" t="s">
        <v>1725</v>
      </c>
      <c r="E1804" s="48" t="s">
        <v>4</v>
      </c>
      <c r="G1804" s="49" t="n">
        <v>0.00049</v>
      </c>
      <c r="S1804" s="49" t="n">
        <v>0.000131</v>
      </c>
    </row>
    <row r="1805" customFormat="false" ht="13.2" hidden="false" customHeight="false" outlineLevel="0" collapsed="false">
      <c r="D1805" s="47" t="s">
        <v>1726</v>
      </c>
      <c r="E1805" s="48" t="s">
        <v>4</v>
      </c>
      <c r="G1805" s="49" t="n">
        <v>0.008844</v>
      </c>
      <c r="S1805" s="49" t="n">
        <v>0.005474</v>
      </c>
    </row>
    <row r="1806" customFormat="false" ht="13.2" hidden="false" customHeight="false" outlineLevel="0" collapsed="false">
      <c r="D1806" s="47" t="s">
        <v>1727</v>
      </c>
      <c r="E1806" s="48" t="s">
        <v>4</v>
      </c>
      <c r="G1806" s="49" t="n">
        <v>0.0006</v>
      </c>
      <c r="S1806" s="49" t="n">
        <v>0.000329</v>
      </c>
    </row>
    <row r="1807" customFormat="false" ht="13.2" hidden="false" customHeight="false" outlineLevel="0" collapsed="false">
      <c r="D1807" s="47" t="s">
        <v>1728</v>
      </c>
      <c r="E1807" s="48" t="s">
        <v>4</v>
      </c>
      <c r="G1807" s="49" t="n">
        <v>0.001257</v>
      </c>
      <c r="S1807" s="49" t="n">
        <v>0.00158</v>
      </c>
    </row>
    <row r="1808" customFormat="false" ht="13.2" hidden="false" customHeight="false" outlineLevel="0" collapsed="false">
      <c r="D1808" s="47" t="s">
        <v>1729</v>
      </c>
      <c r="E1808" s="48" t="s">
        <v>4</v>
      </c>
      <c r="G1808" s="49" t="n">
        <v>0.000602</v>
      </c>
      <c r="S1808" s="49" t="n">
        <v>0.000313</v>
      </c>
    </row>
    <row r="1809" customFormat="false" ht="13.2" hidden="false" customHeight="false" outlineLevel="0" collapsed="false">
      <c r="D1809" s="47" t="s">
        <v>1730</v>
      </c>
      <c r="E1809" s="48" t="s">
        <v>4</v>
      </c>
      <c r="G1809" s="49" t="n">
        <v>0.003</v>
      </c>
      <c r="S1809" s="49" t="n">
        <v>0.002175</v>
      </c>
    </row>
    <row r="1810" customFormat="false" ht="13.2" hidden="false" customHeight="false" outlineLevel="0" collapsed="false">
      <c r="D1810" s="47" t="s">
        <v>1731</v>
      </c>
      <c r="E1810" s="48" t="s">
        <v>4</v>
      </c>
      <c r="G1810" s="49" t="n">
        <v>0.00465</v>
      </c>
      <c r="S1810" s="49" t="n">
        <v>0.004238</v>
      </c>
    </row>
    <row r="1811" customFormat="false" ht="13.2" hidden="false" customHeight="false" outlineLevel="0" collapsed="false">
      <c r="D1811" s="47" t="s">
        <v>967</v>
      </c>
      <c r="E1811" s="48" t="s">
        <v>4</v>
      </c>
      <c r="G1811" s="49" t="n">
        <v>0.00405</v>
      </c>
      <c r="S1811" s="49" t="n">
        <v>0.001859</v>
      </c>
    </row>
    <row r="1812" customFormat="false" ht="13.2" hidden="false" customHeight="false" outlineLevel="0" collapsed="false">
      <c r="D1812" s="47" t="s">
        <v>1732</v>
      </c>
      <c r="E1812" s="48" t="s">
        <v>4</v>
      </c>
      <c r="G1812" s="49" t="n">
        <v>0.022703</v>
      </c>
      <c r="S1812" s="49" t="n">
        <v>0.007744</v>
      </c>
    </row>
    <row r="1813" customFormat="false" ht="13.2" hidden="false" customHeight="false" outlineLevel="0" collapsed="false">
      <c r="D1813" s="47" t="s">
        <v>1733</v>
      </c>
      <c r="E1813" s="48" t="s">
        <v>4</v>
      </c>
      <c r="G1813" s="49" t="n">
        <v>0.00465</v>
      </c>
      <c r="S1813" s="49" t="n">
        <v>0.006048</v>
      </c>
    </row>
    <row r="1814" customFormat="false" ht="13.2" hidden="false" customHeight="false" outlineLevel="0" collapsed="false">
      <c r="D1814" s="47" t="s">
        <v>1734</v>
      </c>
      <c r="E1814" s="48" t="s">
        <v>4</v>
      </c>
      <c r="G1814" s="49" t="n">
        <v>0.00047</v>
      </c>
      <c r="S1814" s="49" t="n">
        <v>9.9E-005</v>
      </c>
    </row>
    <row r="1815" customFormat="false" ht="13.2" hidden="false" customHeight="false" outlineLevel="0" collapsed="false">
      <c r="D1815" s="47" t="s">
        <v>1735</v>
      </c>
      <c r="E1815" s="48" t="s">
        <v>4</v>
      </c>
      <c r="G1815" s="49" t="n">
        <v>0.000496</v>
      </c>
      <c r="S1815" s="49" t="n">
        <v>0.000343</v>
      </c>
    </row>
    <row r="1816" customFormat="false" ht="13.2" hidden="false" customHeight="false" outlineLevel="0" collapsed="false">
      <c r="D1816" s="47" t="s">
        <v>1736</v>
      </c>
      <c r="E1816" s="48" t="s">
        <v>4</v>
      </c>
      <c r="G1816" s="49" t="n">
        <v>0.000548</v>
      </c>
      <c r="S1816" s="49" t="n">
        <v>0.000826</v>
      </c>
    </row>
    <row r="1817" customFormat="false" ht="13.2" hidden="false" customHeight="false" outlineLevel="0" collapsed="false">
      <c r="D1817" s="47" t="s">
        <v>1737</v>
      </c>
      <c r="E1817" s="48" t="s">
        <v>4</v>
      </c>
      <c r="G1817" s="49" t="n">
        <v>0.00697</v>
      </c>
      <c r="S1817" s="49" t="n">
        <v>0.003948</v>
      </c>
    </row>
    <row r="1818" customFormat="false" ht="13.2" hidden="false" customHeight="false" outlineLevel="0" collapsed="false">
      <c r="D1818" s="47" t="s">
        <v>1738</v>
      </c>
      <c r="E1818" s="48" t="s">
        <v>4</v>
      </c>
      <c r="G1818" s="49" t="n">
        <v>0.00153</v>
      </c>
      <c r="S1818" s="49" t="n">
        <v>0.001346</v>
      </c>
    </row>
    <row r="1819" customFormat="false" ht="13.2" hidden="false" customHeight="false" outlineLevel="0" collapsed="false">
      <c r="D1819" s="47" t="s">
        <v>1739</v>
      </c>
      <c r="E1819" s="48" t="s">
        <v>4</v>
      </c>
      <c r="G1819" s="49" t="n">
        <v>0.0027</v>
      </c>
      <c r="S1819" s="49" t="n">
        <v>0.002269</v>
      </c>
    </row>
    <row r="1820" customFormat="false" ht="13.2" hidden="false" customHeight="false" outlineLevel="0" collapsed="false">
      <c r="D1820" s="47" t="s">
        <v>1740</v>
      </c>
      <c r="E1820" s="48" t="s">
        <v>4</v>
      </c>
      <c r="G1820" s="49" t="n">
        <v>0.398608</v>
      </c>
      <c r="S1820" s="49" t="n">
        <v>0.015768</v>
      </c>
    </row>
    <row r="1821" customFormat="false" ht="13.2" hidden="false" customHeight="false" outlineLevel="0" collapsed="false">
      <c r="D1821" s="47" t="s">
        <v>1741</v>
      </c>
      <c r="E1821" s="48" t="s">
        <v>4</v>
      </c>
      <c r="G1821" s="49" t="n">
        <v>0.000137</v>
      </c>
      <c r="S1821" s="49" t="n">
        <v>1.3E-005</v>
      </c>
    </row>
    <row r="1822" customFormat="false" ht="13.2" hidden="false" customHeight="false" outlineLevel="0" collapsed="false">
      <c r="D1822" s="47" t="s">
        <v>896</v>
      </c>
      <c r="E1822" s="48" t="s">
        <v>4</v>
      </c>
      <c r="G1822" s="49" t="n">
        <v>0.002418</v>
      </c>
      <c r="S1822" s="49" t="n">
        <v>0.002384</v>
      </c>
    </row>
    <row r="1823" customFormat="false" ht="13.2" hidden="false" customHeight="false" outlineLevel="0" collapsed="false">
      <c r="D1823" s="47" t="s">
        <v>1742</v>
      </c>
      <c r="E1823" s="48" t="s">
        <v>4</v>
      </c>
      <c r="G1823" s="49" t="n">
        <v>0.00266</v>
      </c>
      <c r="S1823" s="49" t="n">
        <v>0.001286</v>
      </c>
    </row>
    <row r="1824" customFormat="false" ht="13.2" hidden="false" customHeight="false" outlineLevel="0" collapsed="false">
      <c r="D1824" s="47" t="s">
        <v>1415</v>
      </c>
      <c r="E1824" s="48" t="s">
        <v>4</v>
      </c>
      <c r="G1824" s="49" t="n">
        <v>0</v>
      </c>
      <c r="S1824" s="49" t="n">
        <v>0.000555</v>
      </c>
    </row>
    <row r="1825" customFormat="false" ht="13.2" hidden="false" customHeight="false" outlineLevel="0" collapsed="false">
      <c r="D1825" s="47" t="s">
        <v>1743</v>
      </c>
      <c r="E1825" s="48" t="s">
        <v>4</v>
      </c>
      <c r="G1825" s="49" t="n">
        <v>0.060138</v>
      </c>
      <c r="S1825" s="49" t="n">
        <v>0.000374</v>
      </c>
    </row>
    <row r="1826" customFormat="false" ht="13.2" hidden="false" customHeight="false" outlineLevel="0" collapsed="false">
      <c r="D1826" s="47" t="s">
        <v>1744</v>
      </c>
      <c r="E1826" s="48" t="s">
        <v>4</v>
      </c>
      <c r="G1826" s="49" t="n">
        <v>0.019</v>
      </c>
      <c r="S1826" s="49" t="n">
        <v>0.016375</v>
      </c>
    </row>
    <row r="1827" customFormat="false" ht="13.2" hidden="false" customHeight="false" outlineLevel="0" collapsed="false">
      <c r="D1827" s="47" t="s">
        <v>1745</v>
      </c>
      <c r="E1827" s="48" t="s">
        <v>4</v>
      </c>
      <c r="G1827" s="49" t="n">
        <v>0.001628</v>
      </c>
      <c r="S1827" s="49" t="n">
        <v>0.001455</v>
      </c>
    </row>
    <row r="1828" customFormat="false" ht="13.2" hidden="false" customHeight="false" outlineLevel="0" collapsed="false">
      <c r="D1828" s="47" t="s">
        <v>1746</v>
      </c>
      <c r="E1828" s="48" t="s">
        <v>4</v>
      </c>
      <c r="G1828" s="49" t="n">
        <v>0.006827</v>
      </c>
      <c r="S1828" s="49" t="n">
        <v>0.00381</v>
      </c>
    </row>
    <row r="1829" customFormat="false" ht="13.2" hidden="false" customHeight="false" outlineLevel="0" collapsed="false">
      <c r="D1829" s="47" t="s">
        <v>1747</v>
      </c>
      <c r="E1829" s="48" t="s">
        <v>4</v>
      </c>
      <c r="G1829" s="49" t="n">
        <v>0.002</v>
      </c>
      <c r="S1829" s="49" t="n">
        <v>0.00158</v>
      </c>
    </row>
    <row r="1830" customFormat="false" ht="13.2" hidden="false" customHeight="false" outlineLevel="0" collapsed="false">
      <c r="D1830" s="47" t="s">
        <v>1748</v>
      </c>
      <c r="E1830" s="48" t="s">
        <v>4</v>
      </c>
      <c r="G1830" s="49" t="n">
        <v>0.00031</v>
      </c>
      <c r="S1830" s="49" t="n">
        <v>0.0004</v>
      </c>
    </row>
    <row r="1831" customFormat="false" ht="13.2" hidden="false" customHeight="false" outlineLevel="0" collapsed="false">
      <c r="D1831" s="47" t="s">
        <v>1749</v>
      </c>
      <c r="E1831" s="48" t="s">
        <v>4</v>
      </c>
      <c r="G1831" s="49" t="n">
        <v>0.0008</v>
      </c>
      <c r="S1831" s="49" t="n">
        <v>0.00041</v>
      </c>
    </row>
    <row r="1832" customFormat="false" ht="13.2" hidden="false" customHeight="false" outlineLevel="0" collapsed="false">
      <c r="D1832" s="47" t="s">
        <v>1750</v>
      </c>
      <c r="E1832" s="48" t="s">
        <v>4</v>
      </c>
      <c r="G1832" s="49" t="n">
        <v>0.001108</v>
      </c>
      <c r="S1832" s="49" t="n">
        <v>0.000197</v>
      </c>
    </row>
    <row r="1833" customFormat="false" ht="13.2" hidden="false" customHeight="false" outlineLevel="0" collapsed="false">
      <c r="D1833" s="47" t="s">
        <v>1751</v>
      </c>
      <c r="E1833" s="48" t="s">
        <v>4</v>
      </c>
      <c r="G1833" s="49" t="n">
        <v>0.0014</v>
      </c>
      <c r="S1833" s="49" t="n">
        <v>0.000468</v>
      </c>
    </row>
    <row r="1834" customFormat="false" ht="13.2" hidden="false" customHeight="false" outlineLevel="0" collapsed="false">
      <c r="D1834" s="47" t="s">
        <v>1014</v>
      </c>
      <c r="E1834" s="48" t="s">
        <v>4</v>
      </c>
      <c r="G1834" s="49" t="n">
        <v>0</v>
      </c>
      <c r="S1834" s="49" t="n">
        <v>0.000329</v>
      </c>
    </row>
    <row r="1835" customFormat="false" ht="13.2" hidden="false" customHeight="false" outlineLevel="0" collapsed="false">
      <c r="D1835" s="47" t="s">
        <v>1752</v>
      </c>
      <c r="E1835" s="48" t="s">
        <v>4</v>
      </c>
      <c r="G1835" s="49" t="n">
        <v>0.001085</v>
      </c>
      <c r="S1835" s="49" t="n">
        <v>0.000182</v>
      </c>
    </row>
    <row r="1836" customFormat="false" ht="13.2" hidden="false" customHeight="false" outlineLevel="0" collapsed="false">
      <c r="D1836" s="47" t="s">
        <v>1753</v>
      </c>
      <c r="E1836" s="48" t="s">
        <v>4</v>
      </c>
      <c r="G1836" s="49" t="n">
        <v>0.0008</v>
      </c>
      <c r="S1836" s="49" t="n">
        <v>0.00023</v>
      </c>
    </row>
    <row r="1837" customFormat="false" ht="13.2" hidden="false" customHeight="false" outlineLevel="0" collapsed="false">
      <c r="D1837" s="47" t="s">
        <v>1754</v>
      </c>
      <c r="E1837" s="48" t="s">
        <v>4</v>
      </c>
      <c r="G1837" s="49" t="n">
        <v>0.000358</v>
      </c>
      <c r="S1837" s="49" t="n">
        <v>0.000399</v>
      </c>
    </row>
    <row r="1838" customFormat="false" ht="13.2" hidden="false" customHeight="false" outlineLevel="0" collapsed="false">
      <c r="D1838" s="47" t="s">
        <v>1151</v>
      </c>
      <c r="E1838" s="48" t="s">
        <v>4</v>
      </c>
      <c r="G1838" s="49" t="n">
        <v>0.004299</v>
      </c>
      <c r="S1838" s="49" t="n">
        <v>0.003569</v>
      </c>
    </row>
    <row r="1839" customFormat="false" ht="13.2" hidden="false" customHeight="false" outlineLevel="0" collapsed="false">
      <c r="D1839" s="47" t="s">
        <v>1755</v>
      </c>
      <c r="E1839" s="48" t="s">
        <v>4</v>
      </c>
      <c r="G1839" s="49" t="n">
        <v>0.00057</v>
      </c>
      <c r="S1839" s="49" t="n">
        <v>0.000294</v>
      </c>
    </row>
    <row r="1840" customFormat="false" ht="13.2" hidden="false" customHeight="false" outlineLevel="0" collapsed="false">
      <c r="D1840" s="47" t="s">
        <v>1756</v>
      </c>
      <c r="E1840" s="48" t="s">
        <v>4</v>
      </c>
      <c r="G1840" s="49" t="n">
        <v>0.0082</v>
      </c>
      <c r="S1840" s="49" t="n">
        <v>0.016558</v>
      </c>
    </row>
    <row r="1841" customFormat="false" ht="13.2" hidden="false" customHeight="false" outlineLevel="0" collapsed="false">
      <c r="D1841" s="47" t="s">
        <v>1757</v>
      </c>
      <c r="E1841" s="48" t="s">
        <v>4</v>
      </c>
      <c r="G1841" s="49" t="n">
        <v>0.00088</v>
      </c>
      <c r="S1841" s="49" t="n">
        <v>0.001425</v>
      </c>
    </row>
    <row r="1842" customFormat="false" ht="13.2" hidden="false" customHeight="false" outlineLevel="0" collapsed="false">
      <c r="D1842" s="47" t="s">
        <v>1758</v>
      </c>
      <c r="E1842" s="48" t="s">
        <v>4</v>
      </c>
      <c r="G1842" s="49" t="n">
        <v>0.0016</v>
      </c>
      <c r="S1842" s="49" t="n">
        <v>0.000901</v>
      </c>
    </row>
    <row r="1843" customFormat="false" ht="13.2" hidden="false" customHeight="false" outlineLevel="0" collapsed="false">
      <c r="D1843" s="47" t="s">
        <v>1759</v>
      </c>
      <c r="E1843" s="48" t="s">
        <v>4</v>
      </c>
      <c r="G1843" s="49" t="n">
        <v>0.00287</v>
      </c>
      <c r="S1843" s="49" t="n">
        <v>0.001206</v>
      </c>
    </row>
    <row r="1844" customFormat="false" ht="13.2" hidden="false" customHeight="false" outlineLevel="0" collapsed="false">
      <c r="D1844" s="47" t="s">
        <v>1760</v>
      </c>
      <c r="E1844" s="48" t="s">
        <v>4</v>
      </c>
      <c r="G1844" s="49" t="n">
        <v>0</v>
      </c>
      <c r="S1844" s="49" t="n">
        <v>0.000223</v>
      </c>
    </row>
    <row r="1845" customFormat="false" ht="13.2" hidden="false" customHeight="false" outlineLevel="0" collapsed="false">
      <c r="D1845" s="47" t="s">
        <v>1761</v>
      </c>
      <c r="E1845" s="48" t="s">
        <v>4</v>
      </c>
      <c r="G1845" s="49" t="n">
        <v>0.000351</v>
      </c>
      <c r="S1845" s="49" t="n">
        <v>0.00049</v>
      </c>
    </row>
    <row r="1846" customFormat="false" ht="13.2" hidden="false" customHeight="false" outlineLevel="0" collapsed="false">
      <c r="D1846" s="47" t="s">
        <v>1762</v>
      </c>
      <c r="E1846" s="48" t="s">
        <v>4</v>
      </c>
      <c r="G1846" s="49" t="n">
        <v>0.005</v>
      </c>
      <c r="S1846" s="49" t="n">
        <v>0.004329</v>
      </c>
    </row>
    <row r="1847" customFormat="false" ht="13.2" hidden="false" customHeight="false" outlineLevel="0" collapsed="false">
      <c r="D1847" s="47" t="s">
        <v>1763</v>
      </c>
      <c r="E1847" s="48" t="s">
        <v>4</v>
      </c>
      <c r="G1847" s="49" t="n">
        <v>0.000576</v>
      </c>
      <c r="S1847" s="49" t="n">
        <v>0.000959</v>
      </c>
    </row>
    <row r="1848" customFormat="false" ht="13.2" hidden="false" customHeight="false" outlineLevel="0" collapsed="false">
      <c r="D1848" s="47" t="s">
        <v>1764</v>
      </c>
      <c r="E1848" s="48" t="s">
        <v>4</v>
      </c>
      <c r="G1848" s="49" t="n">
        <v>0.001463</v>
      </c>
      <c r="S1848" s="49" t="n">
        <v>0.001133</v>
      </c>
    </row>
    <row r="1849" customFormat="false" ht="13.2" hidden="false" customHeight="false" outlineLevel="0" collapsed="false">
      <c r="D1849" s="47" t="s">
        <v>1765</v>
      </c>
      <c r="E1849" s="48" t="s">
        <v>4</v>
      </c>
      <c r="G1849" s="49" t="n">
        <v>0.000632</v>
      </c>
      <c r="S1849" s="49" t="n">
        <v>0.000439</v>
      </c>
    </row>
    <row r="1850" customFormat="false" ht="13.2" hidden="false" customHeight="false" outlineLevel="0" collapsed="false">
      <c r="D1850" s="47" t="s">
        <v>1766</v>
      </c>
      <c r="E1850" s="48" t="s">
        <v>4</v>
      </c>
      <c r="G1850" s="49" t="n">
        <v>0.00058</v>
      </c>
      <c r="S1850" s="49" t="n">
        <v>0.000184</v>
      </c>
    </row>
    <row r="1851" customFormat="false" ht="13.2" hidden="false" customHeight="false" outlineLevel="0" collapsed="false">
      <c r="D1851" s="47" t="s">
        <v>1767</v>
      </c>
      <c r="E1851" s="48" t="s">
        <v>4</v>
      </c>
      <c r="G1851" s="49" t="n">
        <v>0.00031</v>
      </c>
      <c r="S1851" s="49" t="n">
        <v>0.00047</v>
      </c>
    </row>
    <row r="1852" customFormat="false" ht="13.2" hidden="false" customHeight="false" outlineLevel="0" collapsed="false">
      <c r="D1852" s="47" t="s">
        <v>1768</v>
      </c>
      <c r="E1852" s="48" t="s">
        <v>4</v>
      </c>
      <c r="G1852" s="49" t="n">
        <v>0.000917</v>
      </c>
      <c r="S1852" s="49" t="n">
        <v>0.000304</v>
      </c>
    </row>
    <row r="1853" customFormat="false" ht="13.2" hidden="false" customHeight="false" outlineLevel="0" collapsed="false">
      <c r="D1853" s="47" t="s">
        <v>1769</v>
      </c>
      <c r="E1853" s="48" t="s">
        <v>4</v>
      </c>
      <c r="G1853" s="49" t="n">
        <v>0.001</v>
      </c>
      <c r="S1853" s="49" t="n">
        <v>0.000531</v>
      </c>
    </row>
    <row r="1854" customFormat="false" ht="13.2" hidden="false" customHeight="false" outlineLevel="0" collapsed="false">
      <c r="D1854" s="47" t="s">
        <v>1770</v>
      </c>
      <c r="E1854" s="48" t="s">
        <v>4</v>
      </c>
      <c r="G1854" s="49" t="n">
        <v>0.007749</v>
      </c>
      <c r="S1854" s="49" t="n">
        <v>0.002775</v>
      </c>
    </row>
    <row r="1855" customFormat="false" ht="13.2" hidden="false" customHeight="false" outlineLevel="0" collapsed="false">
      <c r="D1855" s="47" t="s">
        <v>1771</v>
      </c>
      <c r="E1855" s="48" t="s">
        <v>4</v>
      </c>
      <c r="G1855" s="49" t="n">
        <v>0.005</v>
      </c>
      <c r="S1855" s="49" t="n">
        <v>0.006394</v>
      </c>
    </row>
    <row r="1856" customFormat="false" ht="13.2" hidden="false" customHeight="false" outlineLevel="0" collapsed="false">
      <c r="D1856" s="47" t="s">
        <v>832</v>
      </c>
      <c r="E1856" s="48" t="s">
        <v>4</v>
      </c>
      <c r="G1856" s="49" t="n">
        <v>0.078585</v>
      </c>
      <c r="S1856" s="49" t="n">
        <v>0.119824</v>
      </c>
    </row>
    <row r="1857" customFormat="false" ht="13.2" hidden="false" customHeight="false" outlineLevel="0" collapsed="false">
      <c r="D1857" s="47" t="s">
        <v>1772</v>
      </c>
      <c r="E1857" s="48" t="s">
        <v>4</v>
      </c>
      <c r="G1857" s="49" t="n">
        <v>0.01021</v>
      </c>
      <c r="S1857" s="49" t="n">
        <v>0.011705</v>
      </c>
    </row>
    <row r="1858" customFormat="false" ht="13.2" hidden="false" customHeight="false" outlineLevel="0" collapsed="false">
      <c r="D1858" s="47" t="s">
        <v>1773</v>
      </c>
      <c r="E1858" s="48" t="s">
        <v>4</v>
      </c>
      <c r="G1858" s="49" t="n">
        <v>0.0035</v>
      </c>
      <c r="S1858" s="49" t="n">
        <v>0.004694</v>
      </c>
    </row>
    <row r="1859" customFormat="false" ht="13.2" hidden="false" customHeight="false" outlineLevel="0" collapsed="false">
      <c r="D1859" s="47" t="s">
        <v>1774</v>
      </c>
      <c r="E1859" s="48" t="s">
        <v>4</v>
      </c>
      <c r="G1859" s="49" t="n">
        <v>0.008356</v>
      </c>
      <c r="S1859" s="49" t="n">
        <v>0.00641</v>
      </c>
    </row>
    <row r="1860" customFormat="false" ht="13.2" hidden="false" customHeight="false" outlineLevel="0" collapsed="false">
      <c r="D1860" s="47" t="s">
        <v>1775</v>
      </c>
      <c r="E1860" s="48" t="s">
        <v>4</v>
      </c>
      <c r="G1860" s="49" t="n">
        <v>0.002239</v>
      </c>
      <c r="S1860" s="49" t="n">
        <v>0.00277</v>
      </c>
    </row>
    <row r="1861" customFormat="false" ht="13.2" hidden="false" customHeight="false" outlineLevel="0" collapsed="false">
      <c r="D1861" s="47" t="s">
        <v>1776</v>
      </c>
      <c r="E1861" s="48" t="s">
        <v>4</v>
      </c>
      <c r="G1861" s="49" t="n">
        <v>0.00048</v>
      </c>
      <c r="S1861" s="49" t="n">
        <v>0.000253</v>
      </c>
    </row>
    <row r="1862" customFormat="false" ht="13.2" hidden="false" customHeight="false" outlineLevel="0" collapsed="false">
      <c r="D1862" s="47" t="s">
        <v>1777</v>
      </c>
      <c r="E1862" s="48" t="s">
        <v>4</v>
      </c>
      <c r="G1862" s="49" t="n">
        <v>0.0045</v>
      </c>
      <c r="S1862" s="49" t="n">
        <v>0.004674</v>
      </c>
    </row>
    <row r="1863" customFormat="false" ht="13.2" hidden="false" customHeight="false" outlineLevel="0" collapsed="false">
      <c r="D1863" s="47" t="s">
        <v>1778</v>
      </c>
      <c r="E1863" s="48" t="s">
        <v>4</v>
      </c>
      <c r="G1863" s="49" t="n">
        <v>0.00478</v>
      </c>
      <c r="S1863" s="49" t="n">
        <v>0.004228</v>
      </c>
    </row>
    <row r="1864" customFormat="false" ht="13.2" hidden="false" customHeight="false" outlineLevel="0" collapsed="false">
      <c r="D1864" s="47" t="s">
        <v>1779</v>
      </c>
      <c r="E1864" s="48" t="s">
        <v>4</v>
      </c>
      <c r="G1864" s="49" t="n">
        <v>0.00066</v>
      </c>
      <c r="S1864" s="49" t="n">
        <v>0.000485</v>
      </c>
    </row>
    <row r="1865" customFormat="false" ht="13.2" hidden="false" customHeight="false" outlineLevel="0" collapsed="false">
      <c r="D1865" s="47" t="s">
        <v>1780</v>
      </c>
      <c r="E1865" s="48" t="s">
        <v>4</v>
      </c>
      <c r="G1865" s="49" t="n">
        <v>1.4E-005</v>
      </c>
      <c r="S1865" s="49" t="n">
        <v>9.8E-005</v>
      </c>
    </row>
    <row r="1866" customFormat="false" ht="13.2" hidden="false" customHeight="false" outlineLevel="0" collapsed="false">
      <c r="D1866" s="47" t="s">
        <v>1781</v>
      </c>
      <c r="E1866" s="48" t="s">
        <v>4</v>
      </c>
      <c r="G1866" s="49" t="n">
        <v>0.00801</v>
      </c>
      <c r="S1866" s="49" t="n">
        <v>0.002031</v>
      </c>
    </row>
    <row r="1867" customFormat="false" ht="13.2" hidden="false" customHeight="false" outlineLevel="0" collapsed="false">
      <c r="D1867" s="47" t="s">
        <v>1782</v>
      </c>
      <c r="E1867" s="48" t="s">
        <v>4</v>
      </c>
      <c r="G1867" s="49" t="n">
        <v>0.0003</v>
      </c>
      <c r="S1867" s="49" t="n">
        <v>6.5E-005</v>
      </c>
    </row>
    <row r="1868" customFormat="false" ht="13.2" hidden="false" customHeight="false" outlineLevel="0" collapsed="false">
      <c r="D1868" s="47" t="s">
        <v>1783</v>
      </c>
      <c r="E1868" s="48" t="s">
        <v>4</v>
      </c>
      <c r="G1868" s="49" t="n">
        <v>0.001639</v>
      </c>
      <c r="S1868" s="49" t="n">
        <v>0.001774</v>
      </c>
    </row>
    <row r="1869" customFormat="false" ht="13.2" hidden="false" customHeight="false" outlineLevel="0" collapsed="false">
      <c r="D1869" s="47" t="s">
        <v>1784</v>
      </c>
      <c r="E1869" s="48" t="s">
        <v>4</v>
      </c>
      <c r="G1869" s="49" t="n">
        <v>0.001023</v>
      </c>
      <c r="S1869" s="49" t="n">
        <v>0.000276</v>
      </c>
    </row>
    <row r="1870" customFormat="false" ht="13.2" hidden="false" customHeight="false" outlineLevel="0" collapsed="false">
      <c r="D1870" s="47" t="s">
        <v>1785</v>
      </c>
      <c r="E1870" s="48" t="s">
        <v>4</v>
      </c>
      <c r="G1870" s="49" t="n">
        <v>0.002184</v>
      </c>
      <c r="S1870" s="49" t="n">
        <v>0.000166</v>
      </c>
    </row>
    <row r="1871" customFormat="false" ht="13.2" hidden="false" customHeight="false" outlineLevel="0" collapsed="false">
      <c r="D1871" s="47" t="s">
        <v>1786</v>
      </c>
      <c r="E1871" s="48" t="s">
        <v>4</v>
      </c>
      <c r="G1871" s="49" t="n">
        <v>0.00023</v>
      </c>
      <c r="S1871" s="49" t="n">
        <v>1.1E-005</v>
      </c>
    </row>
    <row r="1872" customFormat="false" ht="13.2" hidden="false" customHeight="false" outlineLevel="0" collapsed="false">
      <c r="D1872" s="47" t="s">
        <v>1787</v>
      </c>
      <c r="E1872" s="48" t="s">
        <v>4</v>
      </c>
      <c r="G1872" s="49" t="n">
        <v>0.000885</v>
      </c>
      <c r="S1872" s="49" t="n">
        <v>0.000625</v>
      </c>
    </row>
    <row r="1873" customFormat="false" ht="13.2" hidden="false" customHeight="false" outlineLevel="0" collapsed="false">
      <c r="D1873" s="47" t="s">
        <v>1788</v>
      </c>
      <c r="E1873" s="48" t="s">
        <v>4</v>
      </c>
      <c r="G1873" s="49" t="n">
        <v>0.000242</v>
      </c>
      <c r="S1873" s="49" t="n">
        <v>3.6E-005</v>
      </c>
    </row>
    <row r="1874" customFormat="false" ht="13.2" hidden="false" customHeight="false" outlineLevel="0" collapsed="false">
      <c r="D1874" s="47" t="s">
        <v>1789</v>
      </c>
      <c r="E1874" s="48" t="s">
        <v>4</v>
      </c>
      <c r="G1874" s="49" t="n">
        <v>0.000139</v>
      </c>
      <c r="S1874" s="49" t="n">
        <v>9.9E-005</v>
      </c>
    </row>
    <row r="1875" customFormat="false" ht="13.2" hidden="false" customHeight="false" outlineLevel="0" collapsed="false">
      <c r="D1875" s="47" t="s">
        <v>1790</v>
      </c>
      <c r="E1875" s="48" t="s">
        <v>4</v>
      </c>
      <c r="G1875" s="49" t="n">
        <v>0.000383</v>
      </c>
      <c r="S1875" s="49" t="n">
        <v>4E-006</v>
      </c>
    </row>
    <row r="1876" customFormat="false" ht="13.2" hidden="false" customHeight="false" outlineLevel="0" collapsed="false">
      <c r="D1876" s="47" t="s">
        <v>1791</v>
      </c>
      <c r="E1876" s="48" t="s">
        <v>4</v>
      </c>
      <c r="G1876" s="49" t="n">
        <v>0.006592</v>
      </c>
      <c r="S1876" s="49" t="n">
        <v>0.004628</v>
      </c>
    </row>
    <row r="1877" customFormat="false" ht="13.2" hidden="false" customHeight="false" outlineLevel="0" collapsed="false">
      <c r="D1877" s="47" t="s">
        <v>1792</v>
      </c>
      <c r="E1877" s="48" t="s">
        <v>4</v>
      </c>
      <c r="G1877" s="49" t="n">
        <v>0.00031</v>
      </c>
      <c r="S1877" s="49" t="n">
        <v>0.000307</v>
      </c>
    </row>
    <row r="1878" customFormat="false" ht="13.2" hidden="false" customHeight="false" outlineLevel="0" collapsed="false">
      <c r="D1878" s="47" t="s">
        <v>1793</v>
      </c>
      <c r="E1878" s="48" t="s">
        <v>4</v>
      </c>
      <c r="G1878" s="49" t="n">
        <v>0.000186</v>
      </c>
      <c r="S1878" s="49" t="n">
        <v>0.000128</v>
      </c>
    </row>
    <row r="1879" customFormat="false" ht="13.2" hidden="false" customHeight="false" outlineLevel="0" collapsed="false">
      <c r="D1879" s="47" t="s">
        <v>1794</v>
      </c>
      <c r="E1879" s="48" t="s">
        <v>4</v>
      </c>
      <c r="G1879" s="49" t="n">
        <v>0.000238</v>
      </c>
      <c r="S1879" s="49" t="n">
        <v>6.4E-005</v>
      </c>
    </row>
    <row r="1880" customFormat="false" ht="13.2" hidden="false" customHeight="false" outlineLevel="0" collapsed="false">
      <c r="D1880" s="47" t="s">
        <v>1795</v>
      </c>
      <c r="E1880" s="48" t="s">
        <v>4</v>
      </c>
      <c r="G1880" s="49" t="n">
        <v>0.000238</v>
      </c>
      <c r="S1880" s="49" t="n">
        <v>0.000295</v>
      </c>
    </row>
    <row r="1881" customFormat="false" ht="13.2" hidden="false" customHeight="false" outlineLevel="0" collapsed="false">
      <c r="D1881" s="47" t="s">
        <v>1796</v>
      </c>
      <c r="E1881" s="48" t="s">
        <v>4</v>
      </c>
      <c r="G1881" s="49" t="n">
        <v>0.000186</v>
      </c>
      <c r="S1881" s="49" t="n">
        <v>9.9E-005</v>
      </c>
    </row>
    <row r="1882" customFormat="false" ht="13.2" hidden="false" customHeight="false" outlineLevel="0" collapsed="false">
      <c r="D1882" s="47" t="s">
        <v>1797</v>
      </c>
      <c r="E1882" s="48" t="s">
        <v>4</v>
      </c>
      <c r="G1882" s="49" t="n">
        <v>0.0002</v>
      </c>
      <c r="S1882" s="49" t="n">
        <v>0.000187</v>
      </c>
    </row>
    <row r="1883" customFormat="false" ht="13.2" hidden="false" customHeight="false" outlineLevel="0" collapsed="false">
      <c r="D1883" s="47" t="s">
        <v>1798</v>
      </c>
      <c r="E1883" s="48" t="s">
        <v>4</v>
      </c>
      <c r="G1883" s="49" t="n">
        <v>0.000403</v>
      </c>
      <c r="S1883" s="49" t="n">
        <v>0.000436</v>
      </c>
    </row>
    <row r="1884" customFormat="false" ht="13.2" hidden="false" customHeight="false" outlineLevel="0" collapsed="false">
      <c r="D1884" s="47" t="s">
        <v>1799</v>
      </c>
      <c r="E1884" s="48" t="s">
        <v>4</v>
      </c>
      <c r="G1884" s="49" t="n">
        <v>0.000873</v>
      </c>
      <c r="S1884" s="49" t="n">
        <v>0.000494</v>
      </c>
    </row>
    <row r="1885" customFormat="false" ht="13.2" hidden="false" customHeight="false" outlineLevel="0" collapsed="false">
      <c r="D1885" s="47" t="s">
        <v>1800</v>
      </c>
      <c r="E1885" s="48" t="s">
        <v>4</v>
      </c>
      <c r="G1885" s="49" t="n">
        <v>0.00092</v>
      </c>
      <c r="S1885" s="49" t="n">
        <v>0.000353</v>
      </c>
    </row>
    <row r="1886" customFormat="false" ht="13.2" hidden="false" customHeight="false" outlineLevel="0" collapsed="false">
      <c r="D1886" s="47" t="s">
        <v>1801</v>
      </c>
      <c r="E1886" s="48" t="s">
        <v>4</v>
      </c>
      <c r="G1886" s="49" t="n">
        <v>0.00132</v>
      </c>
      <c r="S1886" s="49" t="n">
        <v>0.001225</v>
      </c>
    </row>
    <row r="1887" customFormat="false" ht="13.2" hidden="false" customHeight="false" outlineLevel="0" collapsed="false">
      <c r="D1887" s="47" t="s">
        <v>1802</v>
      </c>
      <c r="E1887" s="48" t="s">
        <v>4</v>
      </c>
      <c r="G1887" s="49" t="n">
        <v>0.003627</v>
      </c>
      <c r="S1887" s="49" t="n">
        <v>0.001595</v>
      </c>
    </row>
    <row r="1888" customFormat="false" ht="13.2" hidden="false" customHeight="false" outlineLevel="0" collapsed="false">
      <c r="D1888" s="47" t="s">
        <v>1803</v>
      </c>
      <c r="E1888" s="48" t="s">
        <v>4</v>
      </c>
      <c r="G1888" s="49" t="n">
        <v>0.0002</v>
      </c>
      <c r="S1888" s="49" t="n">
        <v>7E-005</v>
      </c>
    </row>
    <row r="1889" customFormat="false" ht="13.2" hidden="false" customHeight="false" outlineLevel="0" collapsed="false">
      <c r="D1889" s="47" t="s">
        <v>1804</v>
      </c>
      <c r="E1889" s="48" t="s">
        <v>4</v>
      </c>
      <c r="G1889" s="49" t="n">
        <v>0.0016</v>
      </c>
      <c r="S1889" s="49" t="n">
        <v>0.000688</v>
      </c>
    </row>
    <row r="1890" customFormat="false" ht="13.2" hidden="false" customHeight="false" outlineLevel="0" collapsed="false">
      <c r="D1890" s="47" t="s">
        <v>1805</v>
      </c>
      <c r="E1890" s="48" t="s">
        <v>4</v>
      </c>
      <c r="G1890" s="49" t="n">
        <v>0.00016</v>
      </c>
      <c r="S1890" s="49" t="n">
        <v>0.000143</v>
      </c>
    </row>
    <row r="1891" customFormat="false" ht="13.2" hidden="false" customHeight="false" outlineLevel="0" collapsed="false">
      <c r="D1891" s="47" t="s">
        <v>1806</v>
      </c>
      <c r="E1891" s="48" t="s">
        <v>4</v>
      </c>
      <c r="G1891" s="49" t="n">
        <v>0.00025</v>
      </c>
      <c r="S1891" s="49" t="n">
        <v>0.0003</v>
      </c>
    </row>
    <row r="1892" customFormat="false" ht="13.2" hidden="false" customHeight="false" outlineLevel="0" collapsed="false">
      <c r="D1892" s="47" t="s">
        <v>1807</v>
      </c>
      <c r="E1892" s="48" t="s">
        <v>4</v>
      </c>
      <c r="G1892" s="49" t="n">
        <v>0.004</v>
      </c>
      <c r="S1892" s="49" t="n">
        <v>0.004535</v>
      </c>
    </row>
    <row r="1893" customFormat="false" ht="13.2" hidden="false" customHeight="false" outlineLevel="0" collapsed="false">
      <c r="D1893" s="47" t="s">
        <v>1808</v>
      </c>
      <c r="E1893" s="48" t="s">
        <v>4</v>
      </c>
      <c r="G1893" s="49" t="n">
        <v>0.0009</v>
      </c>
      <c r="S1893" s="49" t="n">
        <v>0.000328</v>
      </c>
    </row>
    <row r="1894" customFormat="false" ht="13.2" hidden="false" customHeight="false" outlineLevel="0" collapsed="false">
      <c r="D1894" s="47" t="s">
        <v>1809</v>
      </c>
      <c r="E1894" s="48" t="s">
        <v>4</v>
      </c>
      <c r="G1894" s="49" t="n">
        <v>0.008835</v>
      </c>
      <c r="S1894" s="49" t="n">
        <v>0.004864</v>
      </c>
    </row>
    <row r="1895" customFormat="false" ht="13.2" hidden="false" customHeight="false" outlineLevel="0" collapsed="false">
      <c r="D1895" s="47" t="s">
        <v>1810</v>
      </c>
      <c r="E1895" s="48" t="s">
        <v>4</v>
      </c>
      <c r="G1895" s="49" t="n">
        <v>0.00085</v>
      </c>
      <c r="S1895" s="49" t="n">
        <v>0.000567</v>
      </c>
    </row>
    <row r="1896" customFormat="false" ht="13.2" hidden="false" customHeight="false" outlineLevel="0" collapsed="false">
      <c r="D1896" s="47" t="s">
        <v>1002</v>
      </c>
      <c r="E1896" s="48" t="s">
        <v>4</v>
      </c>
      <c r="G1896" s="49" t="n">
        <v>0.002173</v>
      </c>
      <c r="S1896" s="49" t="n">
        <v>0.001135</v>
      </c>
    </row>
    <row r="1897" customFormat="false" ht="13.2" hidden="false" customHeight="false" outlineLevel="0" collapsed="false">
      <c r="D1897" s="47" t="s">
        <v>1811</v>
      </c>
      <c r="E1897" s="48" t="s">
        <v>4</v>
      </c>
      <c r="G1897" s="49" t="n">
        <v>0.00585</v>
      </c>
      <c r="S1897" s="49" t="n">
        <v>0.002822</v>
      </c>
    </row>
    <row r="1898" customFormat="false" ht="13.2" hidden="false" customHeight="false" outlineLevel="0" collapsed="false">
      <c r="D1898" s="47" t="s">
        <v>1812</v>
      </c>
      <c r="E1898" s="48" t="s">
        <v>4</v>
      </c>
      <c r="G1898" s="49" t="n">
        <v>0.001116</v>
      </c>
      <c r="S1898" s="49" t="n">
        <v>0.000558</v>
      </c>
    </row>
    <row r="1899" customFormat="false" ht="13.2" hidden="false" customHeight="false" outlineLevel="0" collapsed="false">
      <c r="D1899" s="47" t="s">
        <v>1813</v>
      </c>
      <c r="E1899" s="48" t="s">
        <v>4</v>
      </c>
      <c r="G1899" s="49" t="n">
        <v>0.001197</v>
      </c>
      <c r="S1899" s="49" t="n">
        <v>0.001286</v>
      </c>
    </row>
    <row r="1900" customFormat="false" ht="13.2" hidden="false" customHeight="false" outlineLevel="0" collapsed="false">
      <c r="D1900" s="47" t="s">
        <v>1814</v>
      </c>
      <c r="E1900" s="48" t="s">
        <v>4</v>
      </c>
      <c r="G1900" s="49" t="n">
        <v>0.0002</v>
      </c>
      <c r="S1900" s="49" t="n">
        <v>0.000355</v>
      </c>
    </row>
    <row r="1901" customFormat="false" ht="13.2" hidden="false" customHeight="false" outlineLevel="0" collapsed="false">
      <c r="D1901" s="47" t="s">
        <v>1815</v>
      </c>
      <c r="E1901" s="48" t="s">
        <v>4</v>
      </c>
      <c r="G1901" s="49" t="n">
        <v>0.00055</v>
      </c>
      <c r="S1901" s="49" t="n">
        <v>0.000687</v>
      </c>
    </row>
    <row r="1902" customFormat="false" ht="13.2" hidden="false" customHeight="false" outlineLevel="0" collapsed="false">
      <c r="D1902" s="47" t="s">
        <v>1816</v>
      </c>
      <c r="E1902" s="48" t="s">
        <v>4</v>
      </c>
      <c r="G1902" s="49" t="n">
        <v>0.000558</v>
      </c>
      <c r="S1902" s="49" t="n">
        <v>0.001632</v>
      </c>
    </row>
    <row r="1903" customFormat="false" ht="13.2" hidden="false" customHeight="false" outlineLevel="0" collapsed="false">
      <c r="D1903" s="47" t="s">
        <v>1817</v>
      </c>
      <c r="E1903" s="48" t="s">
        <v>4</v>
      </c>
      <c r="G1903" s="49" t="n">
        <v>0.000631</v>
      </c>
      <c r="S1903" s="49" t="n">
        <v>0.000679</v>
      </c>
    </row>
    <row r="1904" customFormat="false" ht="13.2" hidden="false" customHeight="false" outlineLevel="0" collapsed="false">
      <c r="D1904" s="47" t="s">
        <v>1818</v>
      </c>
      <c r="E1904" s="48" t="s">
        <v>4</v>
      </c>
      <c r="G1904" s="49" t="n">
        <v>0.0018</v>
      </c>
      <c r="S1904" s="49" t="n">
        <v>0.000592</v>
      </c>
    </row>
    <row r="1905" customFormat="false" ht="13.2" hidden="false" customHeight="false" outlineLevel="0" collapsed="false">
      <c r="D1905" s="47" t="s">
        <v>1819</v>
      </c>
      <c r="E1905" s="48" t="s">
        <v>4</v>
      </c>
      <c r="G1905" s="49" t="n">
        <v>0.000897</v>
      </c>
      <c r="S1905" s="49" t="n">
        <v>0.000638</v>
      </c>
    </row>
    <row r="1906" customFormat="false" ht="13.2" hidden="false" customHeight="false" outlineLevel="0" collapsed="false">
      <c r="D1906" s="47" t="s">
        <v>1820</v>
      </c>
      <c r="E1906" s="48" t="s">
        <v>4</v>
      </c>
      <c r="G1906" s="49" t="n">
        <v>0.0012</v>
      </c>
      <c r="S1906" s="49" t="n">
        <v>0.000636</v>
      </c>
    </row>
    <row r="1907" customFormat="false" ht="13.2" hidden="false" customHeight="false" outlineLevel="0" collapsed="false">
      <c r="D1907" s="47" t="s">
        <v>1821</v>
      </c>
      <c r="E1907" s="48" t="s">
        <v>4</v>
      </c>
      <c r="G1907" s="49" t="n">
        <v>0.003216</v>
      </c>
      <c r="S1907" s="49" t="n">
        <v>0.000493</v>
      </c>
    </row>
    <row r="1908" customFormat="false" ht="13.2" hidden="false" customHeight="false" outlineLevel="0" collapsed="false">
      <c r="D1908" s="47" t="s">
        <v>1822</v>
      </c>
      <c r="E1908" s="48" t="s">
        <v>4</v>
      </c>
      <c r="G1908" s="49" t="n">
        <v>0.00035</v>
      </c>
      <c r="S1908" s="49" t="n">
        <v>1.7E-005</v>
      </c>
    </row>
    <row r="1909" customFormat="false" ht="13.2" hidden="false" customHeight="false" outlineLevel="0" collapsed="false">
      <c r="D1909" s="47" t="s">
        <v>1823</v>
      </c>
      <c r="E1909" s="48" t="s">
        <v>4</v>
      </c>
      <c r="G1909" s="49" t="n">
        <v>0.000742</v>
      </c>
      <c r="S1909" s="49" t="n">
        <v>0.000509</v>
      </c>
    </row>
    <row r="1910" customFormat="false" ht="13.2" hidden="false" customHeight="false" outlineLevel="0" collapsed="false">
      <c r="D1910" s="47" t="s">
        <v>1824</v>
      </c>
      <c r="E1910" s="48" t="s">
        <v>4</v>
      </c>
      <c r="G1910" s="49" t="n">
        <v>0.003</v>
      </c>
      <c r="S1910" s="49" t="n">
        <v>0.000679</v>
      </c>
    </row>
    <row r="1911" customFormat="false" ht="13.2" hidden="false" customHeight="false" outlineLevel="0" collapsed="false">
      <c r="D1911" s="47" t="s">
        <v>1825</v>
      </c>
      <c r="E1911" s="48" t="s">
        <v>4</v>
      </c>
      <c r="G1911" s="49" t="n">
        <v>0.001295</v>
      </c>
      <c r="S1911" s="49" t="n">
        <v>0.000473</v>
      </c>
    </row>
    <row r="1912" customFormat="false" ht="13.2" hidden="false" customHeight="false" outlineLevel="0" collapsed="false">
      <c r="D1912" s="47" t="s">
        <v>1173</v>
      </c>
      <c r="E1912" s="48" t="s">
        <v>4</v>
      </c>
      <c r="G1912" s="49" t="n">
        <v>0.00059</v>
      </c>
      <c r="S1912" s="49" t="n">
        <v>0.000615</v>
      </c>
    </row>
    <row r="1913" customFormat="false" ht="13.2" hidden="false" customHeight="false" outlineLevel="0" collapsed="false">
      <c r="D1913" s="47" t="s">
        <v>1826</v>
      </c>
      <c r="E1913" s="48" t="s">
        <v>4</v>
      </c>
      <c r="G1913" s="49" t="n">
        <v>0.003778</v>
      </c>
      <c r="S1913" s="49" t="n">
        <v>0.001677</v>
      </c>
    </row>
    <row r="1914" customFormat="false" ht="13.2" hidden="false" customHeight="false" outlineLevel="0" collapsed="false">
      <c r="D1914" s="47" t="s">
        <v>1827</v>
      </c>
      <c r="E1914" s="48" t="s">
        <v>4</v>
      </c>
      <c r="G1914" s="49" t="n">
        <v>0.002734</v>
      </c>
      <c r="S1914" s="49" t="n">
        <v>0.003164</v>
      </c>
    </row>
    <row r="1915" customFormat="false" ht="13.2" hidden="false" customHeight="false" outlineLevel="0" collapsed="false">
      <c r="D1915" s="47" t="s">
        <v>1828</v>
      </c>
      <c r="E1915" s="48" t="s">
        <v>4</v>
      </c>
      <c r="G1915" s="49" t="n">
        <v>0.089</v>
      </c>
      <c r="S1915" s="49" t="n">
        <v>0.002279</v>
      </c>
    </row>
    <row r="1916" customFormat="false" ht="13.2" hidden="false" customHeight="false" outlineLevel="0" collapsed="false">
      <c r="D1916" s="47" t="s">
        <v>1829</v>
      </c>
      <c r="E1916" s="48" t="s">
        <v>4</v>
      </c>
      <c r="G1916" s="49" t="n">
        <v>0.003</v>
      </c>
      <c r="S1916" s="49" t="n">
        <v>0.001966</v>
      </c>
    </row>
    <row r="1917" customFormat="false" ht="13.2" hidden="false" customHeight="false" outlineLevel="0" collapsed="false">
      <c r="D1917" s="47" t="s">
        <v>1830</v>
      </c>
      <c r="E1917" s="48" t="s">
        <v>4</v>
      </c>
      <c r="G1917" s="49" t="n">
        <v>0.006653</v>
      </c>
      <c r="S1917" s="49" t="n">
        <v>0.002769</v>
      </c>
    </row>
    <row r="1918" customFormat="false" ht="13.2" hidden="false" customHeight="false" outlineLevel="0" collapsed="false">
      <c r="D1918" s="47" t="s">
        <v>1831</v>
      </c>
      <c r="E1918" s="48" t="s">
        <v>4</v>
      </c>
      <c r="G1918" s="49" t="n">
        <v>0.0016</v>
      </c>
      <c r="S1918" s="49" t="n">
        <v>0.001358</v>
      </c>
    </row>
    <row r="1919" customFormat="false" ht="13.2" hidden="false" customHeight="false" outlineLevel="0" collapsed="false">
      <c r="D1919" s="47" t="s">
        <v>1832</v>
      </c>
      <c r="E1919" s="48" t="s">
        <v>4</v>
      </c>
      <c r="G1919" s="49" t="n">
        <v>0.002166</v>
      </c>
      <c r="S1919" s="49" t="n">
        <v>0.00047</v>
      </c>
    </row>
    <row r="1920" customFormat="false" ht="13.2" hidden="false" customHeight="false" outlineLevel="0" collapsed="false">
      <c r="D1920" s="47" t="s">
        <v>1833</v>
      </c>
      <c r="E1920" s="48" t="s">
        <v>4</v>
      </c>
      <c r="G1920" s="49" t="n">
        <v>0.000504</v>
      </c>
      <c r="S1920" s="49" t="n">
        <v>0.000492</v>
      </c>
    </row>
    <row r="1921" customFormat="false" ht="13.2" hidden="false" customHeight="false" outlineLevel="0" collapsed="false">
      <c r="D1921" s="47" t="s">
        <v>1834</v>
      </c>
      <c r="E1921" s="48" t="s">
        <v>4</v>
      </c>
      <c r="G1921" s="49" t="n">
        <v>0.001098</v>
      </c>
      <c r="S1921" s="49" t="n">
        <v>0.001045</v>
      </c>
    </row>
    <row r="1922" customFormat="false" ht="13.2" hidden="false" customHeight="false" outlineLevel="0" collapsed="false">
      <c r="D1922" s="47" t="s">
        <v>1052</v>
      </c>
      <c r="E1922" s="48" t="s">
        <v>4</v>
      </c>
      <c r="G1922" s="49" t="n">
        <v>0.00859</v>
      </c>
      <c r="S1922" s="49" t="n">
        <v>0.003057</v>
      </c>
    </row>
    <row r="1923" customFormat="false" ht="13.2" hidden="false" customHeight="false" outlineLevel="0" collapsed="false">
      <c r="D1923" s="47" t="s">
        <v>1835</v>
      </c>
      <c r="E1923" s="48" t="s">
        <v>4</v>
      </c>
      <c r="G1923" s="49" t="n">
        <v>0.00073</v>
      </c>
      <c r="S1923" s="49" t="n">
        <v>0.000472</v>
      </c>
    </row>
    <row r="1924" customFormat="false" ht="13.2" hidden="false" customHeight="false" outlineLevel="0" collapsed="false">
      <c r="D1924" s="47" t="s">
        <v>1836</v>
      </c>
      <c r="E1924" s="48" t="s">
        <v>4</v>
      </c>
      <c r="G1924" s="49" t="n">
        <v>0.000486</v>
      </c>
      <c r="S1924" s="49" t="n">
        <v>0.000373</v>
      </c>
    </row>
    <row r="1925" customFormat="false" ht="13.2" hidden="false" customHeight="false" outlineLevel="0" collapsed="false">
      <c r="D1925" s="47" t="s">
        <v>1837</v>
      </c>
      <c r="E1925" s="48" t="s">
        <v>4</v>
      </c>
      <c r="G1925" s="49" t="n">
        <v>0.004</v>
      </c>
      <c r="S1925" s="49" t="n">
        <v>0.002621</v>
      </c>
    </row>
    <row r="1926" customFormat="false" ht="13.2" hidden="false" customHeight="false" outlineLevel="0" collapsed="false">
      <c r="D1926" s="47" t="s">
        <v>1838</v>
      </c>
      <c r="E1926" s="48" t="s">
        <v>4</v>
      </c>
      <c r="G1926" s="49" t="n">
        <v>0.00061</v>
      </c>
      <c r="S1926" s="49" t="n">
        <v>0.000461</v>
      </c>
    </row>
    <row r="1927" customFormat="false" ht="13.2" hidden="false" customHeight="false" outlineLevel="0" collapsed="false">
      <c r="D1927" s="47" t="s">
        <v>769</v>
      </c>
      <c r="E1927" s="48" t="s">
        <v>4</v>
      </c>
      <c r="G1927" s="49" t="n">
        <v>0.016972</v>
      </c>
      <c r="S1927" s="49" t="n">
        <v>0.006157</v>
      </c>
    </row>
    <row r="1928" customFormat="false" ht="13.2" hidden="false" customHeight="false" outlineLevel="0" collapsed="false">
      <c r="D1928" s="47" t="s">
        <v>1839</v>
      </c>
      <c r="E1928" s="48" t="s">
        <v>4</v>
      </c>
      <c r="G1928" s="49" t="n">
        <v>0.000632</v>
      </c>
      <c r="S1928" s="49" t="n">
        <v>2.7E-005</v>
      </c>
    </row>
    <row r="1929" customFormat="false" ht="13.2" hidden="false" customHeight="false" outlineLevel="0" collapsed="false">
      <c r="D1929" s="47" t="s">
        <v>1840</v>
      </c>
      <c r="E1929" s="48" t="s">
        <v>4</v>
      </c>
      <c r="G1929" s="49" t="n">
        <v>0.000637</v>
      </c>
      <c r="S1929" s="49" t="n">
        <v>0.000487</v>
      </c>
    </row>
    <row r="1930" customFormat="false" ht="13.2" hidden="false" customHeight="false" outlineLevel="0" collapsed="false">
      <c r="D1930" s="47" t="s">
        <v>1841</v>
      </c>
      <c r="E1930" s="48" t="s">
        <v>4</v>
      </c>
      <c r="G1930" s="49" t="n">
        <v>0.003476</v>
      </c>
      <c r="S1930" s="49" t="n">
        <v>8.4E-005</v>
      </c>
    </row>
    <row r="1931" customFormat="false" ht="13.2" hidden="false" customHeight="false" outlineLevel="0" collapsed="false">
      <c r="D1931" s="47" t="s">
        <v>1842</v>
      </c>
      <c r="E1931" s="48" t="s">
        <v>4</v>
      </c>
      <c r="G1931" s="49" t="n">
        <v>0.001236</v>
      </c>
      <c r="S1931" s="49" t="n">
        <v>0.001379</v>
      </c>
    </row>
    <row r="1932" customFormat="false" ht="13.2" hidden="false" customHeight="false" outlineLevel="0" collapsed="false">
      <c r="D1932" s="47" t="s">
        <v>438</v>
      </c>
      <c r="E1932" s="48" t="s">
        <v>4</v>
      </c>
      <c r="G1932" s="49" t="n">
        <v>0.000114</v>
      </c>
      <c r="S1932" s="49" t="n">
        <v>8.8E-005</v>
      </c>
    </row>
    <row r="1933" customFormat="false" ht="13.2" hidden="false" customHeight="false" outlineLevel="0" collapsed="false">
      <c r="D1933" s="47" t="s">
        <v>1843</v>
      </c>
      <c r="E1933" s="48" t="s">
        <v>4</v>
      </c>
      <c r="G1933" s="49" t="n">
        <v>0.112884</v>
      </c>
      <c r="S1933" s="49" t="n">
        <v>0.076039</v>
      </c>
    </row>
    <row r="1934" customFormat="false" ht="13.2" hidden="false" customHeight="false" outlineLevel="0" collapsed="false">
      <c r="D1934" s="47" t="s">
        <v>1844</v>
      </c>
      <c r="E1934" s="48" t="s">
        <v>4</v>
      </c>
      <c r="G1934" s="49" t="n">
        <v>0.0014</v>
      </c>
      <c r="S1934" s="49" t="n">
        <v>0.001745</v>
      </c>
    </row>
    <row r="1935" customFormat="false" ht="13.2" hidden="false" customHeight="false" outlineLevel="0" collapsed="false">
      <c r="D1935" s="47" t="s">
        <v>1845</v>
      </c>
      <c r="E1935" s="48" t="s">
        <v>4</v>
      </c>
      <c r="G1935" s="49" t="n">
        <v>0.003</v>
      </c>
      <c r="S1935" s="49" t="n">
        <v>0.001658</v>
      </c>
    </row>
    <row r="1936" customFormat="false" ht="13.2" hidden="false" customHeight="false" outlineLevel="0" collapsed="false">
      <c r="D1936" s="47" t="s">
        <v>1846</v>
      </c>
      <c r="E1936" s="48" t="s">
        <v>4</v>
      </c>
      <c r="G1936" s="49" t="n">
        <v>0.006305</v>
      </c>
      <c r="S1936" s="49" t="n">
        <v>0.002504</v>
      </c>
    </row>
    <row r="1937" customFormat="false" ht="13.2" hidden="false" customHeight="false" outlineLevel="0" collapsed="false">
      <c r="D1937" s="47" t="s">
        <v>1847</v>
      </c>
      <c r="E1937" s="48" t="s">
        <v>4</v>
      </c>
      <c r="G1937" s="49" t="n">
        <v>0.0025</v>
      </c>
      <c r="S1937" s="49" t="n">
        <v>0.001934</v>
      </c>
    </row>
    <row r="1938" customFormat="false" ht="13.2" hidden="false" customHeight="false" outlineLevel="0" collapsed="false">
      <c r="D1938" s="47" t="s">
        <v>1848</v>
      </c>
      <c r="E1938" s="48" t="s">
        <v>4</v>
      </c>
      <c r="G1938" s="49" t="n">
        <v>0.011988</v>
      </c>
      <c r="S1938" s="49" t="n">
        <v>0.006919</v>
      </c>
    </row>
    <row r="1939" customFormat="false" ht="13.2" hidden="false" customHeight="false" outlineLevel="0" collapsed="false">
      <c r="D1939" s="47" t="s">
        <v>1849</v>
      </c>
      <c r="E1939" s="48" t="s">
        <v>4</v>
      </c>
      <c r="G1939" s="49" t="n">
        <v>0.0004</v>
      </c>
      <c r="S1939" s="49" t="n">
        <v>0.000128</v>
      </c>
    </row>
    <row r="1940" customFormat="false" ht="13.2" hidden="false" customHeight="false" outlineLevel="0" collapsed="false">
      <c r="D1940" s="47" t="s">
        <v>1850</v>
      </c>
      <c r="E1940" s="48" t="s">
        <v>4</v>
      </c>
      <c r="G1940" s="49" t="n">
        <v>0.00107</v>
      </c>
      <c r="S1940" s="49" t="n">
        <v>0.000395</v>
      </c>
    </row>
    <row r="1941" customFormat="false" ht="13.2" hidden="false" customHeight="false" outlineLevel="0" collapsed="false">
      <c r="D1941" s="47" t="s">
        <v>1851</v>
      </c>
      <c r="E1941" s="48" t="s">
        <v>4</v>
      </c>
      <c r="G1941" s="49" t="n">
        <v>0.090533</v>
      </c>
      <c r="S1941" s="49" t="n">
        <v>0.078486</v>
      </c>
    </row>
    <row r="1942" customFormat="false" ht="13.2" hidden="false" customHeight="false" outlineLevel="0" collapsed="false">
      <c r="D1942" s="47" t="s">
        <v>1852</v>
      </c>
      <c r="E1942" s="48" t="s">
        <v>4</v>
      </c>
      <c r="G1942" s="49" t="n">
        <v>0.002765</v>
      </c>
      <c r="S1942" s="49" t="n">
        <v>0.001661</v>
      </c>
    </row>
    <row r="1943" customFormat="false" ht="13.2" hidden="false" customHeight="false" outlineLevel="0" collapsed="false">
      <c r="D1943" s="47" t="s">
        <v>1853</v>
      </c>
      <c r="E1943" s="48" t="s">
        <v>4</v>
      </c>
      <c r="G1943" s="49" t="n">
        <v>0.008444</v>
      </c>
      <c r="S1943" s="49" t="n">
        <v>3E-005</v>
      </c>
    </row>
    <row r="1944" customFormat="false" ht="13.2" hidden="false" customHeight="false" outlineLevel="0" collapsed="false">
      <c r="D1944" s="47" t="s">
        <v>1854</v>
      </c>
      <c r="E1944" s="48" t="s">
        <v>4</v>
      </c>
      <c r="G1944" s="49" t="n">
        <v>0.00774</v>
      </c>
      <c r="S1944" s="49" t="n">
        <v>0.000855</v>
      </c>
    </row>
    <row r="1945" customFormat="false" ht="13.2" hidden="false" customHeight="false" outlineLevel="0" collapsed="false">
      <c r="D1945" s="47" t="s">
        <v>1855</v>
      </c>
      <c r="E1945" s="48" t="s">
        <v>4</v>
      </c>
      <c r="G1945" s="49" t="n">
        <v>0.00321</v>
      </c>
      <c r="S1945" s="49" t="n">
        <v>0.002118</v>
      </c>
    </row>
    <row r="1946" customFormat="false" ht="13.2" hidden="false" customHeight="false" outlineLevel="0" collapsed="false">
      <c r="D1946" s="47" t="s">
        <v>1856</v>
      </c>
      <c r="E1946" s="48" t="s">
        <v>4</v>
      </c>
      <c r="G1946" s="49" t="n">
        <v>0.010442</v>
      </c>
      <c r="S1946" s="49" t="n">
        <v>0.00612</v>
      </c>
    </row>
    <row r="1947" customFormat="false" ht="13.2" hidden="false" customHeight="false" outlineLevel="0" collapsed="false">
      <c r="D1947" s="47" t="s">
        <v>1857</v>
      </c>
      <c r="E1947" s="48" t="s">
        <v>4</v>
      </c>
      <c r="G1947" s="49" t="n">
        <v>0.000573</v>
      </c>
      <c r="S1947" s="49" t="n">
        <v>0.000489</v>
      </c>
    </row>
    <row r="1948" customFormat="false" ht="13.2" hidden="false" customHeight="false" outlineLevel="0" collapsed="false">
      <c r="D1948" s="47" t="s">
        <v>1858</v>
      </c>
      <c r="E1948" s="48" t="s">
        <v>4</v>
      </c>
      <c r="G1948" s="49" t="n">
        <v>0.217834</v>
      </c>
      <c r="S1948" s="49" t="n">
        <v>0.012882</v>
      </c>
    </row>
    <row r="1949" customFormat="false" ht="13.2" hidden="false" customHeight="false" outlineLevel="0" collapsed="false">
      <c r="D1949" s="47" t="s">
        <v>1859</v>
      </c>
      <c r="E1949" s="48" t="s">
        <v>4</v>
      </c>
      <c r="G1949" s="49" t="n">
        <v>0.000437</v>
      </c>
      <c r="S1949" s="49" t="n">
        <v>4E-006</v>
      </c>
    </row>
    <row r="1950" customFormat="false" ht="13.2" hidden="false" customHeight="false" outlineLevel="0" collapsed="false">
      <c r="D1950" s="47" t="s">
        <v>1860</v>
      </c>
      <c r="E1950" s="48" t="s">
        <v>4</v>
      </c>
      <c r="G1950" s="49" t="n">
        <v>0.000422</v>
      </c>
      <c r="S1950" s="49" t="n">
        <v>0.000659</v>
      </c>
    </row>
    <row r="1951" customFormat="false" ht="13.2" hidden="false" customHeight="false" outlineLevel="0" collapsed="false">
      <c r="D1951" s="47" t="s">
        <v>1861</v>
      </c>
      <c r="E1951" s="48" t="s">
        <v>4</v>
      </c>
      <c r="G1951" s="49" t="n">
        <v>0.00194</v>
      </c>
      <c r="S1951" s="49" t="n">
        <v>0.001184</v>
      </c>
    </row>
    <row r="1952" customFormat="false" ht="13.2" hidden="false" customHeight="false" outlineLevel="0" collapsed="false">
      <c r="D1952" s="47" t="s">
        <v>1862</v>
      </c>
      <c r="E1952" s="48" t="s">
        <v>4</v>
      </c>
      <c r="G1952" s="49" t="n">
        <v>0.00283</v>
      </c>
      <c r="S1952" s="49" t="n">
        <v>0.001943</v>
      </c>
    </row>
    <row r="1953" customFormat="false" ht="13.2" hidden="false" customHeight="false" outlineLevel="0" collapsed="false">
      <c r="D1953" s="47" t="s">
        <v>1863</v>
      </c>
      <c r="E1953" s="48" t="s">
        <v>4</v>
      </c>
      <c r="G1953" s="49" t="n">
        <v>0</v>
      </c>
      <c r="S1953" s="49" t="n">
        <v>0.003271</v>
      </c>
    </row>
    <row r="1954" customFormat="false" ht="13.2" hidden="false" customHeight="false" outlineLevel="0" collapsed="false">
      <c r="D1954" s="47" t="s">
        <v>1864</v>
      </c>
      <c r="E1954" s="48" t="s">
        <v>4</v>
      </c>
      <c r="G1954" s="49" t="n">
        <v>0.001523</v>
      </c>
      <c r="S1954" s="49" t="n">
        <v>1.1E-005</v>
      </c>
    </row>
    <row r="1955" customFormat="false" ht="13.2" hidden="false" customHeight="false" outlineLevel="0" collapsed="false">
      <c r="D1955" s="47" t="s">
        <v>1865</v>
      </c>
      <c r="E1955" s="48" t="s">
        <v>4</v>
      </c>
      <c r="G1955" s="49" t="n">
        <v>0.000775</v>
      </c>
      <c r="S1955" s="49" t="n">
        <v>0.001313</v>
      </c>
    </row>
    <row r="1956" customFormat="false" ht="13.2" hidden="false" customHeight="false" outlineLevel="0" collapsed="false">
      <c r="D1956" s="47" t="s">
        <v>1866</v>
      </c>
      <c r="E1956" s="48" t="s">
        <v>4</v>
      </c>
      <c r="G1956" s="49" t="n">
        <v>0.000707</v>
      </c>
      <c r="S1956" s="49" t="n">
        <v>0.000346</v>
      </c>
    </row>
    <row r="1957" customFormat="false" ht="13.2" hidden="false" customHeight="false" outlineLevel="0" collapsed="false">
      <c r="D1957" s="47" t="s">
        <v>1867</v>
      </c>
      <c r="E1957" s="48" t="s">
        <v>4</v>
      </c>
      <c r="G1957" s="49" t="n">
        <v>0.000967</v>
      </c>
      <c r="S1957" s="49" t="n">
        <v>0.000651</v>
      </c>
    </row>
    <row r="1958" customFormat="false" ht="13.2" hidden="false" customHeight="false" outlineLevel="0" collapsed="false">
      <c r="D1958" s="47" t="s">
        <v>1868</v>
      </c>
      <c r="E1958" s="48" t="s">
        <v>4</v>
      </c>
      <c r="G1958" s="49" t="n">
        <v>0.001375</v>
      </c>
      <c r="S1958" s="49" t="n">
        <v>0.000632</v>
      </c>
    </row>
    <row r="1959" customFormat="false" ht="13.2" hidden="false" customHeight="false" outlineLevel="0" collapsed="false">
      <c r="D1959" s="47" t="s">
        <v>1869</v>
      </c>
      <c r="E1959" s="48" t="s">
        <v>4</v>
      </c>
      <c r="G1959" s="49" t="n">
        <v>0.00851</v>
      </c>
      <c r="S1959" s="49" t="n">
        <v>0.007867</v>
      </c>
    </row>
    <row r="1960" customFormat="false" ht="13.2" hidden="false" customHeight="false" outlineLevel="0" collapsed="false">
      <c r="D1960" s="47" t="s">
        <v>1870</v>
      </c>
      <c r="E1960" s="48" t="s">
        <v>4</v>
      </c>
      <c r="G1960" s="49" t="n">
        <v>0.000396</v>
      </c>
      <c r="S1960" s="49" t="n">
        <v>0.000294</v>
      </c>
    </row>
    <row r="1961" customFormat="false" ht="13.2" hidden="false" customHeight="false" outlineLevel="0" collapsed="false">
      <c r="D1961" s="47" t="s">
        <v>1871</v>
      </c>
      <c r="E1961" s="48" t="s">
        <v>4</v>
      </c>
      <c r="G1961" s="49" t="n">
        <v>0.00041</v>
      </c>
      <c r="S1961" s="49" t="n">
        <v>0.000137</v>
      </c>
    </row>
    <row r="1962" customFormat="false" ht="13.2" hidden="false" customHeight="false" outlineLevel="0" collapsed="false">
      <c r="D1962" s="47" t="s">
        <v>1872</v>
      </c>
      <c r="E1962" s="48" t="s">
        <v>4</v>
      </c>
      <c r="G1962" s="49" t="n">
        <v>0.00672</v>
      </c>
      <c r="S1962" s="49" t="n">
        <v>0.000211</v>
      </c>
    </row>
    <row r="1963" customFormat="false" ht="13.2" hidden="false" customHeight="false" outlineLevel="0" collapsed="false">
      <c r="D1963" s="47" t="s">
        <v>1775</v>
      </c>
      <c r="E1963" s="48" t="s">
        <v>4</v>
      </c>
      <c r="G1963" s="49" t="n">
        <v>0.000638</v>
      </c>
      <c r="S1963" s="49" t="n">
        <v>0.001327</v>
      </c>
    </row>
    <row r="1964" customFormat="false" ht="13.2" hidden="false" customHeight="false" outlineLevel="0" collapsed="false">
      <c r="D1964" s="47" t="s">
        <v>1873</v>
      </c>
      <c r="E1964" s="48" t="s">
        <v>4</v>
      </c>
      <c r="G1964" s="49" t="n">
        <v>0.000969</v>
      </c>
      <c r="S1964" s="49" t="n">
        <v>0.000866</v>
      </c>
    </row>
    <row r="1965" customFormat="false" ht="13.2" hidden="false" customHeight="false" outlineLevel="0" collapsed="false">
      <c r="D1965" s="47" t="s">
        <v>1874</v>
      </c>
      <c r="E1965" s="48" t="s">
        <v>4</v>
      </c>
      <c r="G1965" s="49" t="n">
        <v>0.0027</v>
      </c>
      <c r="S1965" s="49" t="n">
        <v>0.001803</v>
      </c>
    </row>
    <row r="1966" customFormat="false" ht="13.2" hidden="false" customHeight="false" outlineLevel="0" collapsed="false">
      <c r="D1966" s="47" t="s">
        <v>1875</v>
      </c>
      <c r="E1966" s="48" t="s">
        <v>4</v>
      </c>
      <c r="G1966" s="49" t="n">
        <v>0.03289</v>
      </c>
      <c r="S1966" s="49" t="n">
        <v>0.0116</v>
      </c>
    </row>
    <row r="1967" customFormat="false" ht="13.2" hidden="false" customHeight="false" outlineLevel="0" collapsed="false">
      <c r="D1967" s="47" t="s">
        <v>783</v>
      </c>
      <c r="E1967" s="48" t="s">
        <v>4</v>
      </c>
      <c r="G1967" s="49" t="n">
        <v>0.00074</v>
      </c>
      <c r="S1967" s="49" t="n">
        <v>0.000527</v>
      </c>
    </row>
    <row r="1968" customFormat="false" ht="13.2" hidden="false" customHeight="false" outlineLevel="0" collapsed="false">
      <c r="D1968" s="47" t="s">
        <v>1876</v>
      </c>
      <c r="E1968" s="48" t="s">
        <v>4</v>
      </c>
      <c r="G1968" s="49" t="n">
        <v>0.0011</v>
      </c>
      <c r="S1968" s="49" t="n">
        <v>0.001007</v>
      </c>
    </row>
    <row r="1969" customFormat="false" ht="13.2" hidden="false" customHeight="false" outlineLevel="0" collapsed="false">
      <c r="D1969" s="47" t="s">
        <v>1877</v>
      </c>
      <c r="E1969" s="48" t="s">
        <v>4</v>
      </c>
      <c r="G1969" s="49" t="n">
        <v>0.002202</v>
      </c>
      <c r="S1969" s="49" t="n">
        <v>0.002471</v>
      </c>
    </row>
    <row r="1970" customFormat="false" ht="13.2" hidden="false" customHeight="false" outlineLevel="0" collapsed="false">
      <c r="D1970" s="47" t="s">
        <v>1878</v>
      </c>
      <c r="E1970" s="48" t="s">
        <v>4</v>
      </c>
      <c r="G1970" s="49" t="n">
        <v>0.002583</v>
      </c>
      <c r="S1970" s="49" t="n">
        <v>0.000759</v>
      </c>
    </row>
    <row r="1971" customFormat="false" ht="13.2" hidden="false" customHeight="false" outlineLevel="0" collapsed="false">
      <c r="D1971" s="47" t="s">
        <v>1879</v>
      </c>
      <c r="E1971" s="48" t="s">
        <v>4</v>
      </c>
      <c r="G1971" s="49" t="n">
        <v>0.000542</v>
      </c>
      <c r="S1971" s="49" t="n">
        <v>0.000591</v>
      </c>
    </row>
    <row r="1972" customFormat="false" ht="13.2" hidden="false" customHeight="false" outlineLevel="0" collapsed="false">
      <c r="D1972" s="47" t="s">
        <v>1015</v>
      </c>
      <c r="E1972" s="48" t="s">
        <v>4</v>
      </c>
      <c r="G1972" s="49" t="n">
        <v>0.003</v>
      </c>
      <c r="S1972" s="49" t="n">
        <v>0.001393</v>
      </c>
    </row>
    <row r="1973" customFormat="false" ht="13.2" hidden="false" customHeight="false" outlineLevel="0" collapsed="false">
      <c r="D1973" s="47" t="s">
        <v>1498</v>
      </c>
      <c r="E1973" s="48" t="s">
        <v>4</v>
      </c>
      <c r="G1973" s="49" t="n">
        <v>0.001445</v>
      </c>
      <c r="S1973" s="49" t="n">
        <v>0.000954</v>
      </c>
    </row>
    <row r="1974" customFormat="false" ht="13.2" hidden="false" customHeight="false" outlineLevel="0" collapsed="false">
      <c r="D1974" s="47" t="s">
        <v>1880</v>
      </c>
      <c r="E1974" s="48" t="s">
        <v>4</v>
      </c>
      <c r="G1974" s="49" t="n">
        <v>0.006417</v>
      </c>
      <c r="S1974" s="49" t="n">
        <v>0.003944</v>
      </c>
    </row>
    <row r="1975" customFormat="false" ht="13.2" hidden="false" customHeight="false" outlineLevel="0" collapsed="false">
      <c r="D1975" s="47" t="s">
        <v>951</v>
      </c>
      <c r="E1975" s="48" t="s">
        <v>4</v>
      </c>
      <c r="G1975" s="49" t="n">
        <v>0</v>
      </c>
      <c r="S1975" s="49" t="n">
        <v>0.009058</v>
      </c>
    </row>
    <row r="1976" customFormat="false" ht="13.2" hidden="false" customHeight="false" outlineLevel="0" collapsed="false">
      <c r="D1976" s="47" t="s">
        <v>1881</v>
      </c>
      <c r="E1976" s="48" t="s">
        <v>4</v>
      </c>
      <c r="G1976" s="49" t="n">
        <v>0.0045</v>
      </c>
      <c r="S1976" s="49" t="n">
        <v>0.004239</v>
      </c>
    </row>
    <row r="1977" customFormat="false" ht="13.2" hidden="false" customHeight="false" outlineLevel="0" collapsed="false">
      <c r="D1977" s="47" t="s">
        <v>1882</v>
      </c>
      <c r="E1977" s="48" t="s">
        <v>4</v>
      </c>
      <c r="G1977" s="49" t="n">
        <v>0.0016</v>
      </c>
      <c r="S1977" s="49" t="n">
        <v>0.000986</v>
      </c>
    </row>
    <row r="1978" customFormat="false" ht="13.2" hidden="false" customHeight="false" outlineLevel="0" collapsed="false">
      <c r="D1978" s="47" t="s">
        <v>1883</v>
      </c>
      <c r="E1978" s="48" t="s">
        <v>4</v>
      </c>
      <c r="G1978" s="49" t="n">
        <v>2.8E-005</v>
      </c>
      <c r="S1978" s="49" t="n">
        <v>2.1E-005</v>
      </c>
    </row>
    <row r="1979" customFormat="false" ht="13.2" hidden="false" customHeight="false" outlineLevel="0" collapsed="false">
      <c r="D1979" s="47" t="s">
        <v>1884</v>
      </c>
      <c r="E1979" s="48" t="s">
        <v>4</v>
      </c>
      <c r="G1979" s="49" t="n">
        <v>0.004568</v>
      </c>
      <c r="S1979" s="49" t="n">
        <v>0.001858</v>
      </c>
    </row>
    <row r="1980" customFormat="false" ht="13.2" hidden="false" customHeight="false" outlineLevel="0" collapsed="false">
      <c r="D1980" s="47" t="s">
        <v>1885</v>
      </c>
      <c r="E1980" s="48" t="s">
        <v>4</v>
      </c>
      <c r="G1980" s="49" t="n">
        <v>0.0002</v>
      </c>
      <c r="S1980" s="49" t="n">
        <v>0.00014</v>
      </c>
    </row>
    <row r="1981" customFormat="false" ht="13.2" hidden="false" customHeight="false" outlineLevel="0" collapsed="false">
      <c r="D1981" s="47" t="s">
        <v>1886</v>
      </c>
      <c r="E1981" s="48" t="s">
        <v>4</v>
      </c>
      <c r="G1981" s="49" t="n">
        <v>0</v>
      </c>
      <c r="S1981" s="49" t="n">
        <v>0.000466</v>
      </c>
    </row>
    <row r="1982" customFormat="false" ht="13.2" hidden="false" customHeight="false" outlineLevel="0" collapsed="false">
      <c r="D1982" s="47" t="s">
        <v>1887</v>
      </c>
      <c r="E1982" s="48" t="s">
        <v>4</v>
      </c>
      <c r="G1982" s="49" t="n">
        <v>0.000525</v>
      </c>
      <c r="S1982" s="49" t="n">
        <v>0.001774</v>
      </c>
    </row>
    <row r="1983" customFormat="false" ht="13.2" hidden="false" customHeight="false" outlineLevel="0" collapsed="false">
      <c r="D1983" s="47" t="s">
        <v>1888</v>
      </c>
      <c r="E1983" s="48" t="s">
        <v>4</v>
      </c>
      <c r="G1983" s="49" t="n">
        <v>0.029655</v>
      </c>
      <c r="S1983" s="49" t="n">
        <v>0.012606</v>
      </c>
    </row>
    <row r="1984" customFormat="false" ht="13.2" hidden="false" customHeight="false" outlineLevel="0" collapsed="false">
      <c r="D1984" s="47" t="s">
        <v>1889</v>
      </c>
      <c r="E1984" s="48" t="s">
        <v>4</v>
      </c>
      <c r="G1984" s="49" t="n">
        <v>0</v>
      </c>
      <c r="S1984" s="49" t="n">
        <v>0.000353</v>
      </c>
    </row>
    <row r="1985" customFormat="false" ht="13.2" hidden="false" customHeight="false" outlineLevel="0" collapsed="false">
      <c r="D1985" s="47" t="s">
        <v>1890</v>
      </c>
      <c r="E1985" s="48" t="s">
        <v>4</v>
      </c>
      <c r="G1985" s="49" t="n">
        <v>0.007342</v>
      </c>
      <c r="S1985" s="49" t="n">
        <v>0.008551</v>
      </c>
    </row>
    <row r="1986" customFormat="false" ht="13.2" hidden="false" customHeight="false" outlineLevel="0" collapsed="false">
      <c r="D1986" s="47" t="s">
        <v>1891</v>
      </c>
      <c r="E1986" s="48" t="s">
        <v>4</v>
      </c>
      <c r="G1986" s="49" t="n">
        <v>0.00732</v>
      </c>
      <c r="S1986" s="49" t="n">
        <v>0.008158</v>
      </c>
    </row>
    <row r="1987" customFormat="false" ht="13.2" hidden="false" customHeight="false" outlineLevel="0" collapsed="false">
      <c r="D1987" s="47" t="s">
        <v>1892</v>
      </c>
      <c r="E1987" s="48" t="s">
        <v>4</v>
      </c>
      <c r="G1987" s="49" t="n">
        <v>0.00121</v>
      </c>
      <c r="S1987" s="49" t="n">
        <v>0.000423</v>
      </c>
    </row>
    <row r="1988" customFormat="false" ht="13.2" hidden="false" customHeight="false" outlineLevel="0" collapsed="false">
      <c r="D1988" s="47" t="s">
        <v>1782</v>
      </c>
      <c r="E1988" s="48" t="s">
        <v>4</v>
      </c>
      <c r="G1988" s="49" t="n">
        <v>0.0003</v>
      </c>
      <c r="S1988" s="49" t="n">
        <v>0.000164</v>
      </c>
    </row>
    <row r="1989" customFormat="false" ht="13.2" hidden="false" customHeight="false" outlineLevel="0" collapsed="false">
      <c r="D1989" s="47" t="s">
        <v>1893</v>
      </c>
      <c r="E1989" s="48" t="s">
        <v>4</v>
      </c>
      <c r="G1989" s="49" t="n">
        <v>0.000373</v>
      </c>
      <c r="S1989" s="49" t="n">
        <v>0.000428</v>
      </c>
    </row>
    <row r="1990" customFormat="false" ht="13.2" hidden="false" customHeight="false" outlineLevel="0" collapsed="false">
      <c r="D1990" s="47" t="s">
        <v>1894</v>
      </c>
      <c r="E1990" s="48" t="s">
        <v>4</v>
      </c>
      <c r="G1990" s="49" t="n">
        <v>0.000373</v>
      </c>
      <c r="S1990" s="49" t="n">
        <v>0.000417</v>
      </c>
    </row>
    <row r="1991" customFormat="false" ht="13.2" hidden="false" customHeight="false" outlineLevel="0" collapsed="false">
      <c r="D1991" s="47" t="s">
        <v>1895</v>
      </c>
      <c r="E1991" s="48" t="s">
        <v>4</v>
      </c>
      <c r="G1991" s="49" t="n">
        <v>0.000364</v>
      </c>
      <c r="S1991" s="49" t="n">
        <v>0.000151</v>
      </c>
    </row>
    <row r="1992" customFormat="false" ht="13.2" hidden="false" customHeight="false" outlineLevel="0" collapsed="false">
      <c r="D1992" s="47" t="s">
        <v>1896</v>
      </c>
      <c r="E1992" s="48" t="s">
        <v>4</v>
      </c>
      <c r="G1992" s="49" t="n">
        <v>0.001024</v>
      </c>
      <c r="S1992" s="49" t="n">
        <v>0.001034</v>
      </c>
    </row>
    <row r="1993" customFormat="false" ht="13.2" hidden="false" customHeight="false" outlineLevel="0" collapsed="false">
      <c r="D1993" s="47" t="s">
        <v>1897</v>
      </c>
      <c r="E1993" s="48" t="s">
        <v>4</v>
      </c>
      <c r="G1993" s="49" t="n">
        <v>0</v>
      </c>
      <c r="S1993" s="49" t="n">
        <v>0.004138</v>
      </c>
    </row>
    <row r="1994" customFormat="false" ht="13.2" hidden="false" customHeight="false" outlineLevel="0" collapsed="false">
      <c r="D1994" s="47" t="s">
        <v>1898</v>
      </c>
      <c r="E1994" s="48" t="s">
        <v>4</v>
      </c>
      <c r="G1994" s="49" t="n">
        <v>0.000894</v>
      </c>
      <c r="S1994" s="49" t="n">
        <v>0.000164</v>
      </c>
    </row>
    <row r="1995" customFormat="false" ht="13.2" hidden="false" customHeight="false" outlineLevel="0" collapsed="false">
      <c r="D1995" s="47" t="s">
        <v>1899</v>
      </c>
      <c r="E1995" s="48" t="s">
        <v>4</v>
      </c>
      <c r="G1995" s="49" t="n">
        <v>0</v>
      </c>
      <c r="S1995" s="49" t="n">
        <v>0.000268</v>
      </c>
    </row>
    <row r="1996" customFormat="false" ht="13.2" hidden="false" customHeight="false" outlineLevel="0" collapsed="false">
      <c r="D1996" s="47" t="s">
        <v>1900</v>
      </c>
      <c r="E1996" s="48" t="s">
        <v>4</v>
      </c>
      <c r="G1996" s="49" t="n">
        <v>0.0307</v>
      </c>
      <c r="S1996" s="49" t="n">
        <v>0.025391</v>
      </c>
    </row>
    <row r="1997" customFormat="false" ht="13.2" hidden="false" customHeight="false" outlineLevel="0" collapsed="false">
      <c r="D1997" s="47" t="s">
        <v>173</v>
      </c>
      <c r="E1997" s="48" t="s">
        <v>4</v>
      </c>
      <c r="G1997" s="49" t="n">
        <v>0</v>
      </c>
      <c r="S1997" s="49" t="n">
        <v>0.000424</v>
      </c>
    </row>
    <row r="1998" customFormat="false" ht="13.2" hidden="false" customHeight="false" outlineLevel="0" collapsed="false">
      <c r="D1998" s="47" t="s">
        <v>1901</v>
      </c>
      <c r="E1998" s="48" t="s">
        <v>4</v>
      </c>
      <c r="G1998" s="49" t="n">
        <v>0.00087</v>
      </c>
      <c r="S1998" s="49" t="n">
        <v>0.000257</v>
      </c>
    </row>
    <row r="1999" customFormat="false" ht="13.2" hidden="false" customHeight="false" outlineLevel="0" collapsed="false">
      <c r="D1999" s="47" t="s">
        <v>1902</v>
      </c>
      <c r="E1999" s="48" t="s">
        <v>4</v>
      </c>
      <c r="G1999" s="49" t="n">
        <v>0</v>
      </c>
      <c r="S1999" s="49" t="n">
        <v>0.001203</v>
      </c>
    </row>
    <row r="2000" customFormat="false" ht="13.2" hidden="false" customHeight="false" outlineLevel="0" collapsed="false">
      <c r="D2000" s="47" t="s">
        <v>1903</v>
      </c>
      <c r="E2000" s="48" t="s">
        <v>4</v>
      </c>
      <c r="G2000" s="49" t="n">
        <v>0.001</v>
      </c>
      <c r="S2000" s="49" t="n">
        <v>0.000131</v>
      </c>
    </row>
    <row r="2001" customFormat="false" ht="13.2" hidden="false" customHeight="false" outlineLevel="0" collapsed="false">
      <c r="D2001" s="47" t="s">
        <v>1904</v>
      </c>
      <c r="E2001" s="48" t="s">
        <v>4</v>
      </c>
      <c r="G2001" s="49" t="n">
        <v>0.005019</v>
      </c>
      <c r="S2001" s="49" t="n">
        <v>0.005962</v>
      </c>
    </row>
    <row r="2002" customFormat="false" ht="13.2" hidden="false" customHeight="false" outlineLevel="0" collapsed="false">
      <c r="D2002" s="47" t="s">
        <v>1905</v>
      </c>
      <c r="E2002" s="48" t="s">
        <v>4</v>
      </c>
      <c r="G2002" s="49" t="n">
        <v>0</v>
      </c>
      <c r="S2002" s="49" t="n">
        <v>0.047559</v>
      </c>
    </row>
    <row r="2003" customFormat="false" ht="13.2" hidden="false" customHeight="false" outlineLevel="0" collapsed="false">
      <c r="D2003" s="47" t="s">
        <v>1906</v>
      </c>
      <c r="E2003" s="48" t="s">
        <v>4</v>
      </c>
      <c r="G2003" s="49" t="n">
        <v>0.001686</v>
      </c>
      <c r="S2003" s="49" t="n">
        <v>0.001327</v>
      </c>
    </row>
    <row r="2004" customFormat="false" ht="13.2" hidden="false" customHeight="false" outlineLevel="0" collapsed="false">
      <c r="D2004" s="47" t="s">
        <v>1907</v>
      </c>
      <c r="E2004" s="48" t="s">
        <v>4</v>
      </c>
      <c r="G2004" s="49" t="n">
        <v>0</v>
      </c>
      <c r="S2004" s="49" t="n">
        <v>0.010992</v>
      </c>
    </row>
    <row r="2005" customFormat="false" ht="13.2" hidden="false" customHeight="false" outlineLevel="0" collapsed="false">
      <c r="D2005" s="47" t="s">
        <v>1908</v>
      </c>
      <c r="E2005" s="48" t="s">
        <v>4</v>
      </c>
      <c r="G2005" s="49" t="n">
        <v>0</v>
      </c>
      <c r="S2005" s="49" t="n">
        <v>0.002186</v>
      </c>
    </row>
    <row r="2006" customFormat="false" ht="13.2" hidden="false" customHeight="false" outlineLevel="0" collapsed="false">
      <c r="D2006" s="47" t="s">
        <v>1909</v>
      </c>
      <c r="E2006" s="48" t="s">
        <v>4</v>
      </c>
      <c r="G2006" s="49" t="n">
        <v>0</v>
      </c>
      <c r="S2006" s="49" t="n">
        <v>0.001227</v>
      </c>
    </row>
    <row r="2007" customFormat="false" ht="13.2" hidden="false" customHeight="false" outlineLevel="0" collapsed="false">
      <c r="D2007" s="47" t="s">
        <v>1910</v>
      </c>
      <c r="E2007" s="48" t="s">
        <v>4</v>
      </c>
      <c r="G2007" s="49" t="n">
        <v>0</v>
      </c>
      <c r="S2007" s="49" t="n">
        <v>9.1E-005</v>
      </c>
    </row>
    <row r="2008" customFormat="false" ht="13.2" hidden="false" customHeight="false" outlineLevel="0" collapsed="false">
      <c r="D2008" s="47" t="s">
        <v>1911</v>
      </c>
      <c r="E2008" s="48" t="s">
        <v>4</v>
      </c>
      <c r="G2008" s="49" t="n">
        <v>0</v>
      </c>
      <c r="S2008" s="49" t="n">
        <v>0.000195</v>
      </c>
    </row>
    <row r="2009" customFormat="false" ht="13.2" hidden="false" customHeight="false" outlineLevel="0" collapsed="false">
      <c r="D2009" s="47" t="s">
        <v>1912</v>
      </c>
      <c r="E2009" s="48" t="s">
        <v>4</v>
      </c>
      <c r="G2009" s="49" t="n">
        <v>0</v>
      </c>
      <c r="S2009" s="49" t="n">
        <v>0.00508</v>
      </c>
    </row>
    <row r="2010" customFormat="false" ht="13.2" hidden="false" customHeight="false" outlineLevel="0" collapsed="false">
      <c r="D2010" s="47" t="s">
        <v>1913</v>
      </c>
      <c r="E2010" s="48" t="s">
        <v>4</v>
      </c>
      <c r="G2010" s="49" t="n">
        <v>0</v>
      </c>
      <c r="S2010" s="49" t="n">
        <v>0.000804</v>
      </c>
    </row>
    <row r="2011" customFormat="false" ht="13.2" hidden="false" customHeight="false" outlineLevel="0" collapsed="false">
      <c r="D2011" s="47" t="s">
        <v>1914</v>
      </c>
      <c r="E2011" s="48" t="s">
        <v>4</v>
      </c>
      <c r="G2011" s="49" t="n">
        <v>0</v>
      </c>
      <c r="S2011" s="49" t="n">
        <v>0.00017</v>
      </c>
    </row>
    <row r="2012" customFormat="false" ht="13.2" hidden="false" customHeight="false" outlineLevel="0" collapsed="false">
      <c r="D2012" s="47" t="s">
        <v>1915</v>
      </c>
      <c r="E2012" s="48" t="s">
        <v>4</v>
      </c>
      <c r="G2012" s="49" t="n">
        <v>0</v>
      </c>
      <c r="S2012" s="49" t="n">
        <v>0.000632</v>
      </c>
    </row>
    <row r="2013" customFormat="false" ht="13.2" hidden="false" customHeight="false" outlineLevel="0" collapsed="false">
      <c r="D2013" s="47" t="s">
        <v>1916</v>
      </c>
      <c r="E2013" s="48" t="s">
        <v>4</v>
      </c>
      <c r="G2013" s="49" t="n">
        <v>0</v>
      </c>
      <c r="S2013" s="49" t="n">
        <v>0.008775</v>
      </c>
    </row>
    <row r="2014" customFormat="false" ht="13.2" hidden="false" customHeight="false" outlineLevel="0" collapsed="false">
      <c r="D2014" s="47" t="s">
        <v>1917</v>
      </c>
      <c r="E2014" s="48" t="s">
        <v>4</v>
      </c>
      <c r="G2014" s="49" t="n">
        <v>0</v>
      </c>
      <c r="S2014" s="49" t="n">
        <v>0.000214</v>
      </c>
    </row>
    <row r="2015" customFormat="false" ht="13.2" hidden="false" customHeight="false" outlineLevel="0" collapsed="false">
      <c r="D2015" s="47" t="s">
        <v>1918</v>
      </c>
      <c r="E2015" s="48" t="s">
        <v>4</v>
      </c>
      <c r="G2015" s="49" t="n">
        <v>0</v>
      </c>
      <c r="S2015" s="49" t="n">
        <v>0.003432</v>
      </c>
    </row>
    <row r="2016" customFormat="false" ht="13.2" hidden="false" customHeight="false" outlineLevel="0" collapsed="false">
      <c r="D2016" s="47" t="s">
        <v>1919</v>
      </c>
      <c r="E2016" s="48" t="s">
        <v>4</v>
      </c>
      <c r="G2016" s="49" t="n">
        <v>0</v>
      </c>
      <c r="S2016" s="49" t="n">
        <v>0.019108</v>
      </c>
    </row>
    <row r="2017" customFormat="false" ht="13.2" hidden="false" customHeight="false" outlineLevel="0" collapsed="false">
      <c r="D2017" s="47" t="s">
        <v>1920</v>
      </c>
      <c r="E2017" s="48" t="s">
        <v>4</v>
      </c>
      <c r="G2017" s="49" t="n">
        <v>0</v>
      </c>
      <c r="S2017" s="49" t="n">
        <v>0.03604</v>
      </c>
    </row>
    <row r="2018" customFormat="false" ht="13.2" hidden="false" customHeight="false" outlineLevel="0" collapsed="false">
      <c r="D2018" s="47" t="s">
        <v>1921</v>
      </c>
      <c r="E2018" s="48" t="s">
        <v>4</v>
      </c>
      <c r="G2018" s="49" t="n">
        <v>0</v>
      </c>
      <c r="S2018" s="49" t="n">
        <v>0.439793</v>
      </c>
    </row>
    <row r="2019" customFormat="false" ht="13.2" hidden="false" customHeight="false" outlineLevel="0" collapsed="false">
      <c r="D2019" s="47" t="s">
        <v>1922</v>
      </c>
      <c r="E2019" s="48" t="s">
        <v>4</v>
      </c>
      <c r="G2019" s="49" t="n">
        <v>0</v>
      </c>
      <c r="S2019" s="49" t="n">
        <v>0.001973</v>
      </c>
    </row>
    <row r="2020" customFormat="false" ht="13.2" hidden="false" customHeight="false" outlineLevel="0" collapsed="false">
      <c r="D2020" s="47" t="s">
        <v>1923</v>
      </c>
      <c r="E2020" s="48" t="s">
        <v>4</v>
      </c>
      <c r="G2020" s="49" t="n">
        <v>0</v>
      </c>
      <c r="S2020" s="49" t="n">
        <v>9E-005</v>
      </c>
    </row>
    <row r="2021" customFormat="false" ht="13.2" hidden="false" customHeight="false" outlineLevel="0" collapsed="false">
      <c r="D2021" s="47" t="s">
        <v>1924</v>
      </c>
      <c r="E2021" s="48" t="s">
        <v>4</v>
      </c>
      <c r="G2021" s="49" t="n">
        <v>0</v>
      </c>
      <c r="S2021" s="49" t="n">
        <v>0.067173</v>
      </c>
    </row>
    <row r="2022" customFormat="false" ht="13.2" hidden="false" customHeight="false" outlineLevel="0" collapsed="false">
      <c r="D2022" s="47" t="s">
        <v>1925</v>
      </c>
      <c r="E2022" s="48" t="s">
        <v>4</v>
      </c>
      <c r="G2022" s="49" t="n">
        <v>0</v>
      </c>
      <c r="S2022" s="49" t="n">
        <v>0.002909</v>
      </c>
    </row>
    <row r="2023" customFormat="false" ht="13.2" hidden="false" customHeight="false" outlineLevel="0" collapsed="false">
      <c r="D2023" s="47" t="s">
        <v>1926</v>
      </c>
      <c r="E2023" s="48" t="s">
        <v>4</v>
      </c>
      <c r="G2023" s="49" t="n">
        <v>0</v>
      </c>
      <c r="S2023" s="49" t="n">
        <v>0.001239</v>
      </c>
    </row>
    <row r="2024" customFormat="false" ht="13.2" hidden="false" customHeight="false" outlineLevel="0" collapsed="false">
      <c r="D2024" s="47" t="s">
        <v>1927</v>
      </c>
      <c r="E2024" s="48" t="s">
        <v>4</v>
      </c>
      <c r="G2024" s="49" t="n">
        <v>0</v>
      </c>
      <c r="S2024" s="49" t="n">
        <v>0.001756</v>
      </c>
    </row>
    <row r="2025" customFormat="false" ht="13.2" hidden="false" customHeight="false" outlineLevel="0" collapsed="false">
      <c r="D2025" s="47" t="s">
        <v>1928</v>
      </c>
      <c r="E2025" s="48" t="s">
        <v>4</v>
      </c>
      <c r="G2025" s="49" t="n">
        <v>0</v>
      </c>
      <c r="S2025" s="49" t="n">
        <v>0.00092</v>
      </c>
    </row>
    <row r="2026" customFormat="false" ht="13.2" hidden="false" customHeight="false" outlineLevel="0" collapsed="false">
      <c r="D2026" s="47" t="s">
        <v>580</v>
      </c>
      <c r="E2026" s="48" t="s">
        <v>4</v>
      </c>
      <c r="G2026" s="49" t="n">
        <v>0</v>
      </c>
      <c r="S2026" s="49" t="n">
        <v>0.000887</v>
      </c>
    </row>
    <row r="2027" customFormat="false" ht="13.2" hidden="false" customHeight="false" outlineLevel="0" collapsed="false">
      <c r="D2027" s="47" t="s">
        <v>800</v>
      </c>
      <c r="E2027" s="48" t="s">
        <v>4</v>
      </c>
      <c r="G2027" s="49" t="n">
        <v>0</v>
      </c>
      <c r="S2027" s="49" t="n">
        <v>0.000132</v>
      </c>
    </row>
    <row r="2028" customFormat="false" ht="13.2" hidden="false" customHeight="false" outlineLevel="0" collapsed="false">
      <c r="D2028" s="47" t="s">
        <v>1929</v>
      </c>
      <c r="E2028" s="48" t="s">
        <v>4</v>
      </c>
      <c r="G2028" s="49" t="n">
        <v>0</v>
      </c>
      <c r="S2028" s="49" t="n">
        <v>0.009653</v>
      </c>
    </row>
    <row r="2029" customFormat="false" ht="13.2" hidden="false" customHeight="false" outlineLevel="0" collapsed="false">
      <c r="D2029" s="47" t="s">
        <v>1930</v>
      </c>
      <c r="E2029" s="48" t="s">
        <v>4</v>
      </c>
      <c r="G2029" s="49" t="n">
        <v>0</v>
      </c>
      <c r="S2029" s="49" t="n">
        <v>0.000779</v>
      </c>
    </row>
    <row r="2030" customFormat="false" ht="13.2" hidden="false" customHeight="false" outlineLevel="0" collapsed="false">
      <c r="D2030" s="47" t="s">
        <v>993</v>
      </c>
      <c r="E2030" s="48" t="s">
        <v>4</v>
      </c>
      <c r="G2030" s="49" t="n">
        <v>0</v>
      </c>
      <c r="S2030" s="49" t="n">
        <v>0.002341</v>
      </c>
    </row>
    <row r="2031" customFormat="false" ht="13.2" hidden="false" customHeight="false" outlineLevel="0" collapsed="false">
      <c r="D2031" s="47" t="s">
        <v>1931</v>
      </c>
      <c r="E2031" s="48" t="s">
        <v>4</v>
      </c>
      <c r="G2031" s="49" t="n">
        <v>0</v>
      </c>
      <c r="S2031" s="49" t="n">
        <v>0.00122</v>
      </c>
    </row>
    <row r="2032" customFormat="false" ht="13.2" hidden="false" customHeight="false" outlineLevel="0" collapsed="false">
      <c r="D2032" s="47" t="s">
        <v>1932</v>
      </c>
      <c r="E2032" s="48" t="s">
        <v>4</v>
      </c>
      <c r="G2032" s="49" t="n">
        <v>0</v>
      </c>
      <c r="S2032" s="49" t="n">
        <v>0.000217</v>
      </c>
    </row>
    <row r="2033" customFormat="false" ht="13.2" hidden="false" customHeight="false" outlineLevel="0" collapsed="false">
      <c r="D2033" s="47" t="s">
        <v>1933</v>
      </c>
      <c r="E2033" s="48" t="s">
        <v>4</v>
      </c>
      <c r="G2033" s="49" t="n">
        <v>0</v>
      </c>
      <c r="S2033" s="49" t="n">
        <v>0.000296</v>
      </c>
    </row>
    <row r="2034" customFormat="false" ht="13.2" hidden="false" customHeight="false" outlineLevel="0" collapsed="false">
      <c r="D2034" s="47" t="s">
        <v>416</v>
      </c>
      <c r="E2034" s="48" t="s">
        <v>4</v>
      </c>
      <c r="G2034" s="49" t="n">
        <v>0</v>
      </c>
      <c r="S2034" s="49" t="n">
        <v>3.8E-005</v>
      </c>
    </row>
    <row r="2035" customFormat="false" ht="13.2" hidden="false" customHeight="false" outlineLevel="0" collapsed="false">
      <c r="D2035" s="47" t="s">
        <v>1934</v>
      </c>
      <c r="E2035" s="48" t="s">
        <v>4</v>
      </c>
      <c r="G2035" s="49" t="n">
        <v>0</v>
      </c>
      <c r="S2035" s="49" t="n">
        <v>1.3E-005</v>
      </c>
    </row>
    <row r="2036" customFormat="false" ht="13.2" hidden="false" customHeight="false" outlineLevel="0" collapsed="false">
      <c r="D2036" s="47" t="s">
        <v>1935</v>
      </c>
      <c r="E2036" s="48" t="s">
        <v>4</v>
      </c>
      <c r="G2036" s="49" t="n">
        <v>0</v>
      </c>
      <c r="S2036" s="49" t="n">
        <v>0.002119</v>
      </c>
    </row>
    <row r="2037" customFormat="false" ht="13.2" hidden="false" customHeight="false" outlineLevel="0" collapsed="false">
      <c r="D2037" s="47" t="s">
        <v>116</v>
      </c>
      <c r="E2037" s="48" t="s">
        <v>4</v>
      </c>
      <c r="G2037" s="49" t="n">
        <v>0.031</v>
      </c>
      <c r="S2037" s="49" t="n">
        <v>0.170352</v>
      </c>
    </row>
    <row r="2038" customFormat="false" ht="13.2" hidden="false" customHeight="false" outlineLevel="0" collapsed="false">
      <c r="D2038" s="47" t="s">
        <v>193</v>
      </c>
      <c r="E2038" s="48" t="s">
        <v>4</v>
      </c>
      <c r="G2038" s="49" t="n">
        <v>0</v>
      </c>
      <c r="S2038" s="49" t="n">
        <v>0.007787</v>
      </c>
    </row>
    <row r="2039" customFormat="false" ht="13.2" hidden="false" customHeight="false" outlineLevel="0" collapsed="false">
      <c r="D2039" s="47" t="s">
        <v>1936</v>
      </c>
      <c r="E2039" s="48" t="s">
        <v>4</v>
      </c>
      <c r="G2039" s="49" t="n">
        <v>0</v>
      </c>
      <c r="S2039" s="49" t="n">
        <v>0.00088</v>
      </c>
    </row>
    <row r="2040" customFormat="false" ht="13.2" hidden="false" customHeight="false" outlineLevel="0" collapsed="false">
      <c r="D2040" s="47" t="s">
        <v>1937</v>
      </c>
      <c r="E2040" s="48" t="s">
        <v>4</v>
      </c>
      <c r="G2040" s="49" t="n">
        <v>0</v>
      </c>
      <c r="S2040" s="49" t="n">
        <v>0.001216</v>
      </c>
    </row>
    <row r="2041" customFormat="false" ht="13.2" hidden="false" customHeight="false" outlineLevel="0" collapsed="false">
      <c r="D2041" s="47" t="s">
        <v>1938</v>
      </c>
      <c r="E2041" s="48" t="s">
        <v>4</v>
      </c>
      <c r="G2041" s="49" t="n">
        <v>0</v>
      </c>
      <c r="S2041" s="49" t="n">
        <v>0.001</v>
      </c>
    </row>
  </sheetData>
  <sheetProtection sheet="true" objects="true" scenarios="true"/>
  <autoFilter ref="A11:T118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T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193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220.051582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143.336667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3.4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18.765614</v>
      </c>
      <c r="H16" s="29"/>
      <c r="I16" s="37"/>
      <c r="J16" s="29"/>
      <c r="K16" s="38"/>
      <c r="L16" s="29"/>
      <c r="M16" s="37"/>
      <c r="N16" s="29"/>
      <c r="O16" s="38"/>
      <c r="P16" s="29"/>
      <c r="Q16" s="24" t="n">
        <v>1</v>
      </c>
      <c r="R16" s="29"/>
      <c r="S16" s="36" t="n">
        <v>15.766093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248</v>
      </c>
      <c r="H17" s="43"/>
      <c r="I17" s="44"/>
      <c r="J17" s="43"/>
      <c r="K17" s="38"/>
      <c r="L17" s="43"/>
      <c r="M17" s="44"/>
      <c r="N17" s="43"/>
      <c r="O17" s="38"/>
      <c r="P17" s="43"/>
      <c r="Q17" s="45" t="n">
        <v>1</v>
      </c>
      <c r="R17" s="43"/>
      <c r="S17" s="42" t="n">
        <v>0.00964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19:G2111)</f>
        <v>201.261168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19:S2111)</f>
        <v>127.560934</v>
      </c>
      <c r="T18" s="25"/>
    </row>
    <row r="19" customFormat="false" ht="13.2" hidden="false" customHeight="false" outlineLevel="0" collapsed="false">
      <c r="D19" s="57" t="s">
        <v>31</v>
      </c>
      <c r="E19" s="58" t="s">
        <v>4</v>
      </c>
      <c r="G19" s="59" t="n">
        <v>2.5</v>
      </c>
      <c r="S19" s="59" t="n">
        <v>0.879916</v>
      </c>
    </row>
    <row r="20" customFormat="false" ht="13.2" hidden="false" customHeight="false" outlineLevel="0" collapsed="false">
      <c r="D20" s="57" t="s">
        <v>32</v>
      </c>
      <c r="E20" s="58" t="s">
        <v>4</v>
      </c>
      <c r="G20" s="59" t="n">
        <v>0.005934</v>
      </c>
      <c r="S20" s="59" t="n">
        <v>0.004557</v>
      </c>
    </row>
    <row r="21" customFormat="false" ht="13.2" hidden="false" customHeight="false" outlineLevel="0" collapsed="false">
      <c r="D21" s="57" t="s">
        <v>33</v>
      </c>
      <c r="E21" s="58" t="s">
        <v>4</v>
      </c>
      <c r="G21" s="59" t="n">
        <v>0.002877</v>
      </c>
      <c r="S21" s="59" t="n">
        <v>0.001908</v>
      </c>
    </row>
    <row r="22" customFormat="false" ht="13.2" hidden="false" customHeight="false" outlineLevel="0" collapsed="false">
      <c r="D22" s="57" t="s">
        <v>34</v>
      </c>
      <c r="E22" s="58" t="s">
        <v>4</v>
      </c>
      <c r="G22" s="59" t="n">
        <v>0.111117</v>
      </c>
      <c r="S22" s="59" t="n">
        <v>0.100971</v>
      </c>
    </row>
    <row r="23" customFormat="false" ht="13.2" hidden="false" customHeight="false" outlineLevel="0" collapsed="false">
      <c r="D23" s="57" t="s">
        <v>35</v>
      </c>
      <c r="E23" s="58" t="s">
        <v>4</v>
      </c>
      <c r="G23" s="59" t="n">
        <v>0.0053</v>
      </c>
      <c r="S23" s="59" t="n">
        <v>0.005724</v>
      </c>
    </row>
    <row r="24" customFormat="false" ht="13.2" hidden="false" customHeight="false" outlineLevel="0" collapsed="false">
      <c r="D24" s="57" t="s">
        <v>36</v>
      </c>
      <c r="E24" s="58" t="s">
        <v>4</v>
      </c>
      <c r="G24" s="59" t="n">
        <v>0.0132</v>
      </c>
      <c r="S24" s="59" t="n">
        <v>0.007801</v>
      </c>
    </row>
    <row r="25" customFormat="false" ht="13.2" hidden="false" customHeight="false" outlineLevel="0" collapsed="false">
      <c r="D25" s="57" t="s">
        <v>37</v>
      </c>
      <c r="E25" s="58" t="s">
        <v>4</v>
      </c>
      <c r="G25" s="59" t="n">
        <v>0.0135</v>
      </c>
      <c r="S25" s="59" t="n">
        <v>0.007519</v>
      </c>
    </row>
    <row r="26" customFormat="false" ht="13.2" hidden="false" customHeight="false" outlineLevel="0" collapsed="false">
      <c r="D26" s="57" t="s">
        <v>38</v>
      </c>
      <c r="E26" s="58" t="s">
        <v>4</v>
      </c>
      <c r="G26" s="59" t="n">
        <v>0.03096</v>
      </c>
      <c r="S26" s="59" t="n">
        <v>0.005651</v>
      </c>
    </row>
    <row r="27" customFormat="false" ht="13.2" hidden="false" customHeight="false" outlineLevel="0" collapsed="false">
      <c r="D27" s="57" t="s">
        <v>39</v>
      </c>
      <c r="E27" s="58" t="s">
        <v>4</v>
      </c>
      <c r="G27" s="59" t="n">
        <v>0.018</v>
      </c>
      <c r="S27" s="59" t="n">
        <v>0.00976</v>
      </c>
    </row>
    <row r="28" customFormat="false" ht="13.2" hidden="false" customHeight="false" outlineLevel="0" collapsed="false">
      <c r="D28" s="57" t="s">
        <v>40</v>
      </c>
      <c r="E28" s="58" t="s">
        <v>4</v>
      </c>
      <c r="G28" s="59" t="n">
        <v>0.008185</v>
      </c>
      <c r="S28" s="59" t="n">
        <v>0.005856</v>
      </c>
    </row>
    <row r="29" customFormat="false" ht="13.2" hidden="false" customHeight="false" outlineLevel="0" collapsed="false">
      <c r="D29" s="57" t="s">
        <v>41</v>
      </c>
      <c r="E29" s="58" t="s">
        <v>4</v>
      </c>
      <c r="G29" s="59" t="n">
        <v>1.354882</v>
      </c>
      <c r="S29" s="59" t="n">
        <v>0.900909</v>
      </c>
    </row>
    <row r="30" customFormat="false" ht="13.2" hidden="false" customHeight="false" outlineLevel="0" collapsed="false">
      <c r="D30" s="57" t="s">
        <v>42</v>
      </c>
      <c r="E30" s="58" t="s">
        <v>4</v>
      </c>
      <c r="G30" s="59" t="n">
        <v>0.0045</v>
      </c>
      <c r="S30" s="59" t="n">
        <v>0.000664</v>
      </c>
    </row>
    <row r="31" customFormat="false" ht="13.2" hidden="false" customHeight="false" outlineLevel="0" collapsed="false">
      <c r="D31" s="57" t="s">
        <v>43</v>
      </c>
      <c r="E31" s="58" t="s">
        <v>4</v>
      </c>
      <c r="G31" s="59" t="n">
        <v>0.0912</v>
      </c>
      <c r="S31" s="59" t="n">
        <v>0.041249</v>
      </c>
    </row>
    <row r="32" customFormat="false" ht="13.2" hidden="false" customHeight="false" outlineLevel="0" collapsed="false">
      <c r="D32" s="57" t="s">
        <v>44</v>
      </c>
      <c r="E32" s="58" t="s">
        <v>4</v>
      </c>
      <c r="G32" s="59" t="n">
        <v>0.382698</v>
      </c>
      <c r="S32" s="59" t="n">
        <v>0.176436</v>
      </c>
    </row>
    <row r="33" customFormat="false" ht="13.2" hidden="false" customHeight="false" outlineLevel="0" collapsed="false">
      <c r="D33" s="57" t="s">
        <v>45</v>
      </c>
      <c r="E33" s="58" t="s">
        <v>4</v>
      </c>
      <c r="G33" s="59" t="n">
        <v>0.15</v>
      </c>
      <c r="S33" s="59" t="n">
        <v>0.117475</v>
      </c>
    </row>
    <row r="34" customFormat="false" ht="13.2" hidden="false" customHeight="false" outlineLevel="0" collapsed="false">
      <c r="D34" s="57" t="s">
        <v>46</v>
      </c>
      <c r="E34" s="58" t="s">
        <v>4</v>
      </c>
      <c r="G34" s="59" t="n">
        <v>1.41849</v>
      </c>
      <c r="S34" s="59" t="n">
        <v>0.926887</v>
      </c>
    </row>
    <row r="35" customFormat="false" ht="13.2" hidden="false" customHeight="false" outlineLevel="0" collapsed="false">
      <c r="D35" s="57" t="s">
        <v>47</v>
      </c>
      <c r="E35" s="58" t="s">
        <v>4</v>
      </c>
      <c r="G35" s="59" t="n">
        <v>0.0285</v>
      </c>
      <c r="S35" s="59" t="n">
        <v>0.010896</v>
      </c>
    </row>
    <row r="36" customFormat="false" ht="13.2" hidden="false" customHeight="false" outlineLevel="0" collapsed="false">
      <c r="D36" s="57" t="s">
        <v>48</v>
      </c>
      <c r="E36" s="58" t="s">
        <v>4</v>
      </c>
      <c r="G36" s="59" t="n">
        <v>0.115518</v>
      </c>
      <c r="S36" s="59" t="n">
        <v>0.043078</v>
      </c>
    </row>
    <row r="37" customFormat="false" ht="13.2" hidden="false" customHeight="false" outlineLevel="0" collapsed="false">
      <c r="D37" s="57" t="s">
        <v>49</v>
      </c>
      <c r="E37" s="58" t="s">
        <v>4</v>
      </c>
      <c r="G37" s="59" t="n">
        <v>0.98292</v>
      </c>
      <c r="S37" s="59" t="n">
        <v>0.570835</v>
      </c>
    </row>
    <row r="38" customFormat="false" ht="13.2" hidden="false" customHeight="false" outlineLevel="0" collapsed="false">
      <c r="D38" s="57" t="s">
        <v>50</v>
      </c>
      <c r="E38" s="58" t="s">
        <v>4</v>
      </c>
      <c r="G38" s="59" t="n">
        <v>0.021126</v>
      </c>
      <c r="S38" s="59" t="n">
        <v>0.01399</v>
      </c>
    </row>
    <row r="39" customFormat="false" ht="13.2" hidden="false" customHeight="false" outlineLevel="0" collapsed="false">
      <c r="D39" s="57" t="s">
        <v>51</v>
      </c>
      <c r="E39" s="58" t="s">
        <v>4</v>
      </c>
      <c r="G39" s="59" t="n">
        <v>0.2</v>
      </c>
      <c r="S39" s="59" t="n">
        <v>0.177215</v>
      </c>
    </row>
    <row r="40" customFormat="false" ht="13.2" hidden="false" customHeight="false" outlineLevel="0" collapsed="false">
      <c r="D40" s="57" t="s">
        <v>52</v>
      </c>
      <c r="E40" s="58" t="s">
        <v>4</v>
      </c>
      <c r="G40" s="59" t="n">
        <v>0.058064</v>
      </c>
      <c r="S40" s="59" t="n">
        <v>0.022779</v>
      </c>
    </row>
    <row r="41" customFormat="false" ht="13.2" hidden="false" customHeight="false" outlineLevel="0" collapsed="false">
      <c r="D41" s="57" t="s">
        <v>53</v>
      </c>
      <c r="E41" s="58" t="s">
        <v>4</v>
      </c>
      <c r="G41" s="59" t="n">
        <v>0.01119</v>
      </c>
      <c r="S41" s="59" t="n">
        <v>0.011317</v>
      </c>
    </row>
    <row r="42" customFormat="false" ht="13.2" hidden="false" customHeight="false" outlineLevel="0" collapsed="false">
      <c r="D42" s="57" t="s">
        <v>54</v>
      </c>
      <c r="E42" s="58" t="s">
        <v>4</v>
      </c>
      <c r="G42" s="59" t="n">
        <v>0.01307</v>
      </c>
      <c r="S42" s="59" t="n">
        <v>0.013824</v>
      </c>
    </row>
    <row r="43" customFormat="false" ht="13.2" hidden="false" customHeight="false" outlineLevel="0" collapsed="false">
      <c r="D43" s="57" t="s">
        <v>55</v>
      </c>
      <c r="E43" s="58" t="s">
        <v>4</v>
      </c>
      <c r="G43" s="59" t="n">
        <v>0.131051</v>
      </c>
      <c r="S43" s="59" t="n">
        <v>0.083088</v>
      </c>
    </row>
    <row r="44" customFormat="false" ht="13.2" hidden="false" customHeight="false" outlineLevel="0" collapsed="false">
      <c r="D44" s="57" t="s">
        <v>56</v>
      </c>
      <c r="E44" s="58" t="s">
        <v>4</v>
      </c>
      <c r="G44" s="59" t="n">
        <v>0.015843</v>
      </c>
      <c r="S44" s="59" t="n">
        <v>0.012105</v>
      </c>
    </row>
    <row r="45" customFormat="false" ht="13.2" hidden="false" customHeight="false" outlineLevel="0" collapsed="false">
      <c r="D45" s="57" t="s">
        <v>57</v>
      </c>
      <c r="E45" s="58" t="s">
        <v>4</v>
      </c>
      <c r="G45" s="59" t="n">
        <v>0.0303</v>
      </c>
      <c r="S45" s="59" t="n">
        <v>0.023984</v>
      </c>
    </row>
    <row r="46" customFormat="false" ht="13.2" hidden="false" customHeight="false" outlineLevel="0" collapsed="false">
      <c r="D46" s="57" t="s">
        <v>58</v>
      </c>
      <c r="E46" s="58" t="s">
        <v>4</v>
      </c>
      <c r="G46" s="59" t="n">
        <v>0.007065</v>
      </c>
      <c r="S46" s="59" t="n">
        <v>0.004894</v>
      </c>
    </row>
    <row r="47" customFormat="false" ht="13.2" hidden="false" customHeight="false" outlineLevel="0" collapsed="false">
      <c r="D47" s="57" t="s">
        <v>59</v>
      </c>
      <c r="E47" s="58" t="s">
        <v>4</v>
      </c>
      <c r="G47" s="59" t="n">
        <v>0.009119</v>
      </c>
      <c r="S47" s="59" t="n">
        <v>0.001209</v>
      </c>
    </row>
    <row r="48" customFormat="false" ht="13.2" hidden="false" customHeight="false" outlineLevel="0" collapsed="false">
      <c r="D48" s="57" t="s">
        <v>60</v>
      </c>
      <c r="E48" s="58" t="s">
        <v>4</v>
      </c>
      <c r="G48" s="59" t="n">
        <v>0.00921</v>
      </c>
      <c r="S48" s="59" t="n">
        <v>0.00804</v>
      </c>
    </row>
    <row r="49" customFormat="false" ht="13.2" hidden="false" customHeight="false" outlineLevel="0" collapsed="false">
      <c r="D49" s="57" t="s">
        <v>61</v>
      </c>
      <c r="E49" s="58" t="s">
        <v>4</v>
      </c>
      <c r="G49" s="59" t="n">
        <v>0.10437</v>
      </c>
      <c r="S49" s="59" t="n">
        <v>0.054542</v>
      </c>
    </row>
    <row r="50" customFormat="false" ht="13.2" hidden="false" customHeight="false" outlineLevel="0" collapsed="false">
      <c r="D50" s="57" t="s">
        <v>62</v>
      </c>
      <c r="E50" s="58" t="s">
        <v>4</v>
      </c>
      <c r="G50" s="59" t="n">
        <v>2.31554</v>
      </c>
      <c r="S50" s="59" t="n">
        <v>1.032783</v>
      </c>
    </row>
    <row r="51" customFormat="false" ht="13.2" hidden="false" customHeight="false" outlineLevel="0" collapsed="false">
      <c r="D51" s="57" t="s">
        <v>63</v>
      </c>
      <c r="E51" s="58" t="s">
        <v>4</v>
      </c>
      <c r="G51" s="59" t="n">
        <v>0.009086</v>
      </c>
      <c r="S51" s="59" t="n">
        <v>0.006051</v>
      </c>
    </row>
    <row r="52" customFormat="false" ht="13.2" hidden="false" customHeight="false" outlineLevel="0" collapsed="false">
      <c r="D52" s="57" t="s">
        <v>64</v>
      </c>
      <c r="E52" s="58" t="s">
        <v>4</v>
      </c>
      <c r="G52" s="59" t="n">
        <v>0.06321</v>
      </c>
      <c r="S52" s="59" t="n">
        <v>0.053621</v>
      </c>
    </row>
    <row r="53" customFormat="false" ht="13.2" hidden="false" customHeight="false" outlineLevel="0" collapsed="false">
      <c r="D53" s="57" t="s">
        <v>65</v>
      </c>
      <c r="E53" s="58" t="s">
        <v>4</v>
      </c>
      <c r="G53" s="59" t="n">
        <v>0.080186</v>
      </c>
      <c r="S53" s="59" t="n">
        <v>0.067415</v>
      </c>
    </row>
    <row r="54" customFormat="false" ht="13.2" hidden="false" customHeight="false" outlineLevel="0" collapsed="false">
      <c r="D54" s="57" t="s">
        <v>66</v>
      </c>
      <c r="E54" s="58" t="s">
        <v>4</v>
      </c>
      <c r="G54" s="59" t="n">
        <v>0.0072</v>
      </c>
      <c r="S54" s="59" t="n">
        <v>0.005252</v>
      </c>
    </row>
    <row r="55" customFormat="false" ht="13.2" hidden="false" customHeight="false" outlineLevel="0" collapsed="false">
      <c r="D55" s="57" t="s">
        <v>67</v>
      </c>
      <c r="E55" s="58" t="s">
        <v>4</v>
      </c>
      <c r="G55" s="59" t="n">
        <v>0.110275</v>
      </c>
      <c r="S55" s="59" t="n">
        <v>0.094968</v>
      </c>
    </row>
    <row r="56" customFormat="false" ht="13.2" hidden="false" customHeight="false" outlineLevel="0" collapsed="false">
      <c r="D56" s="57" t="s">
        <v>68</v>
      </c>
      <c r="E56" s="58" t="s">
        <v>4</v>
      </c>
      <c r="G56" s="59" t="n">
        <v>0.251</v>
      </c>
      <c r="S56" s="59" t="n">
        <v>0.191089</v>
      </c>
    </row>
    <row r="57" customFormat="false" ht="13.2" hidden="false" customHeight="false" outlineLevel="0" collapsed="false">
      <c r="D57" s="57" t="s">
        <v>69</v>
      </c>
      <c r="E57" s="58" t="s">
        <v>4</v>
      </c>
      <c r="G57" s="59" t="n">
        <v>0.03</v>
      </c>
      <c r="S57" s="59" t="n">
        <v>0.021324</v>
      </c>
    </row>
    <row r="58" customFormat="false" ht="13.2" hidden="false" customHeight="false" outlineLevel="0" collapsed="false">
      <c r="D58" s="57" t="s">
        <v>70</v>
      </c>
      <c r="E58" s="58" t="s">
        <v>4</v>
      </c>
      <c r="G58" s="59" t="n">
        <v>0.02157</v>
      </c>
      <c r="S58" s="59" t="n">
        <v>0.016107</v>
      </c>
    </row>
    <row r="59" customFormat="false" ht="13.2" hidden="false" customHeight="false" outlineLevel="0" collapsed="false">
      <c r="D59" s="57" t="s">
        <v>71</v>
      </c>
      <c r="E59" s="58" t="s">
        <v>4</v>
      </c>
      <c r="G59" s="59" t="n">
        <v>0.007</v>
      </c>
      <c r="S59" s="59" t="n">
        <v>0.009526</v>
      </c>
    </row>
    <row r="60" customFormat="false" ht="13.2" hidden="false" customHeight="false" outlineLevel="0" collapsed="false">
      <c r="D60" s="57" t="s">
        <v>72</v>
      </c>
      <c r="E60" s="58" t="s">
        <v>4</v>
      </c>
      <c r="G60" s="59" t="n">
        <v>0.015516</v>
      </c>
      <c r="S60" s="59" t="n">
        <v>0.010528</v>
      </c>
    </row>
    <row r="61" customFormat="false" ht="13.2" hidden="false" customHeight="false" outlineLevel="0" collapsed="false">
      <c r="D61" s="57" t="s">
        <v>73</v>
      </c>
      <c r="E61" s="58" t="s">
        <v>4</v>
      </c>
      <c r="G61" s="59" t="n">
        <v>0.29643</v>
      </c>
      <c r="S61" s="59" t="n">
        <v>0.140949</v>
      </c>
    </row>
    <row r="62" customFormat="false" ht="13.2" hidden="false" customHeight="false" outlineLevel="0" collapsed="false">
      <c r="D62" s="57" t="s">
        <v>74</v>
      </c>
      <c r="E62" s="58" t="s">
        <v>4</v>
      </c>
      <c r="G62" s="59" t="n">
        <v>0.00333</v>
      </c>
      <c r="S62" s="59" t="n">
        <v>0.00269</v>
      </c>
    </row>
    <row r="63" customFormat="false" ht="13.2" hidden="false" customHeight="false" outlineLevel="0" collapsed="false">
      <c r="D63" s="57" t="s">
        <v>75</v>
      </c>
      <c r="E63" s="58" t="s">
        <v>4</v>
      </c>
      <c r="G63" s="59" t="n">
        <v>0.3</v>
      </c>
      <c r="S63" s="59" t="n">
        <v>0.222293</v>
      </c>
    </row>
    <row r="64" customFormat="false" ht="13.2" hidden="false" customHeight="false" outlineLevel="0" collapsed="false">
      <c r="D64" s="57" t="s">
        <v>76</v>
      </c>
      <c r="E64" s="58" t="s">
        <v>4</v>
      </c>
      <c r="G64" s="59" t="n">
        <v>0.01033</v>
      </c>
      <c r="S64" s="59" t="n">
        <v>0.005508</v>
      </c>
    </row>
    <row r="65" customFormat="false" ht="13.2" hidden="false" customHeight="false" outlineLevel="0" collapsed="false">
      <c r="D65" s="57" t="s">
        <v>77</v>
      </c>
      <c r="E65" s="58" t="s">
        <v>4</v>
      </c>
      <c r="G65" s="59" t="n">
        <v>5.5E-005</v>
      </c>
      <c r="S65" s="59" t="n">
        <v>4E-006</v>
      </c>
    </row>
    <row r="66" customFormat="false" ht="13.2" hidden="false" customHeight="false" outlineLevel="0" collapsed="false">
      <c r="D66" s="57" t="s">
        <v>78</v>
      </c>
      <c r="E66" s="58" t="s">
        <v>4</v>
      </c>
      <c r="G66" s="59" t="n">
        <v>0.06067</v>
      </c>
      <c r="S66" s="59" t="n">
        <v>0.049997</v>
      </c>
    </row>
    <row r="67" customFormat="false" ht="13.2" hidden="false" customHeight="false" outlineLevel="0" collapsed="false">
      <c r="D67" s="57" t="s">
        <v>79</v>
      </c>
      <c r="E67" s="58" t="s">
        <v>4</v>
      </c>
      <c r="G67" s="59" t="n">
        <v>0.13</v>
      </c>
      <c r="S67" s="59" t="n">
        <v>0.069914</v>
      </c>
    </row>
    <row r="68" customFormat="false" ht="13.2" hidden="false" customHeight="false" outlineLevel="0" collapsed="false">
      <c r="D68" s="57" t="s">
        <v>80</v>
      </c>
      <c r="E68" s="58" t="s">
        <v>4</v>
      </c>
      <c r="G68" s="59" t="n">
        <v>0.13</v>
      </c>
      <c r="S68" s="59" t="n">
        <v>0.088955</v>
      </c>
    </row>
    <row r="69" customFormat="false" ht="13.2" hidden="false" customHeight="false" outlineLevel="0" collapsed="false">
      <c r="D69" s="57" t="s">
        <v>81</v>
      </c>
      <c r="E69" s="58" t="s">
        <v>4</v>
      </c>
      <c r="G69" s="59" t="n">
        <v>0.042059</v>
      </c>
      <c r="S69" s="59" t="n">
        <v>0.022889</v>
      </c>
    </row>
    <row r="70" customFormat="false" ht="13.2" hidden="false" customHeight="false" outlineLevel="0" collapsed="false">
      <c r="D70" s="57" t="s">
        <v>82</v>
      </c>
      <c r="E70" s="58" t="s">
        <v>4</v>
      </c>
      <c r="G70" s="59" t="n">
        <v>0.015459</v>
      </c>
      <c r="S70" s="59" t="n">
        <v>0.00434</v>
      </c>
    </row>
    <row r="71" customFormat="false" ht="13.2" hidden="false" customHeight="false" outlineLevel="0" collapsed="false">
      <c r="D71" s="57" t="s">
        <v>83</v>
      </c>
      <c r="E71" s="58" t="s">
        <v>4</v>
      </c>
      <c r="G71" s="59" t="n">
        <v>0.006113</v>
      </c>
      <c r="S71" s="59" t="n">
        <v>0.00482</v>
      </c>
    </row>
    <row r="72" customFormat="false" ht="13.2" hidden="false" customHeight="false" outlineLevel="0" collapsed="false">
      <c r="D72" s="57" t="s">
        <v>84</v>
      </c>
      <c r="E72" s="58" t="s">
        <v>4</v>
      </c>
      <c r="G72" s="59" t="n">
        <v>0.182199</v>
      </c>
      <c r="S72" s="59" t="n">
        <v>0.118065</v>
      </c>
    </row>
    <row r="73" customFormat="false" ht="13.2" hidden="false" customHeight="false" outlineLevel="0" collapsed="false">
      <c r="D73" s="57" t="s">
        <v>85</v>
      </c>
      <c r="E73" s="58" t="s">
        <v>4</v>
      </c>
      <c r="G73" s="59" t="n">
        <v>0.0156</v>
      </c>
      <c r="S73" s="59" t="n">
        <v>0.017873</v>
      </c>
    </row>
    <row r="74" customFormat="false" ht="13.2" hidden="false" customHeight="false" outlineLevel="0" collapsed="false">
      <c r="D74" s="57" t="s">
        <v>86</v>
      </c>
      <c r="E74" s="58" t="s">
        <v>4</v>
      </c>
      <c r="G74" s="59" t="n">
        <v>0.037064</v>
      </c>
      <c r="S74" s="59" t="n">
        <v>0.026248</v>
      </c>
    </row>
    <row r="75" customFormat="false" ht="13.2" hidden="false" customHeight="false" outlineLevel="0" collapsed="false">
      <c r="D75" s="57" t="s">
        <v>87</v>
      </c>
      <c r="E75" s="58" t="s">
        <v>4</v>
      </c>
      <c r="G75" s="59" t="n">
        <v>0.01</v>
      </c>
      <c r="S75" s="59" t="n">
        <v>0.013739</v>
      </c>
    </row>
    <row r="76" customFormat="false" ht="13.2" hidden="false" customHeight="false" outlineLevel="0" collapsed="false">
      <c r="D76" s="57" t="s">
        <v>88</v>
      </c>
      <c r="E76" s="58" t="s">
        <v>4</v>
      </c>
      <c r="G76" s="59" t="n">
        <v>0.005</v>
      </c>
      <c r="S76" s="59" t="n">
        <v>0.011895</v>
      </c>
    </row>
    <row r="77" customFormat="false" ht="13.2" hidden="false" customHeight="false" outlineLevel="0" collapsed="false">
      <c r="D77" s="57" t="s">
        <v>89</v>
      </c>
      <c r="E77" s="58" t="s">
        <v>4</v>
      </c>
      <c r="G77" s="59" t="n">
        <v>0.4</v>
      </c>
      <c r="S77" s="59" t="n">
        <v>0.260906</v>
      </c>
    </row>
    <row r="78" customFormat="false" ht="13.2" hidden="false" customHeight="false" outlineLevel="0" collapsed="false">
      <c r="D78" s="57" t="s">
        <v>90</v>
      </c>
      <c r="E78" s="58" t="s">
        <v>4</v>
      </c>
      <c r="G78" s="59" t="n">
        <v>0.038933</v>
      </c>
      <c r="S78" s="59" t="n">
        <v>0.017855</v>
      </c>
    </row>
    <row r="79" customFormat="false" ht="13.2" hidden="false" customHeight="false" outlineLevel="0" collapsed="false">
      <c r="D79" s="57" t="s">
        <v>91</v>
      </c>
      <c r="E79" s="58" t="s">
        <v>4</v>
      </c>
      <c r="G79" s="59" t="n">
        <v>0.012</v>
      </c>
      <c r="S79" s="59" t="n">
        <v>0.005967</v>
      </c>
    </row>
    <row r="80" customFormat="false" ht="13.2" hidden="false" customHeight="false" outlineLevel="0" collapsed="false">
      <c r="D80" s="57" t="s">
        <v>92</v>
      </c>
      <c r="E80" s="58" t="s">
        <v>4</v>
      </c>
      <c r="G80" s="59" t="n">
        <v>0.1161</v>
      </c>
      <c r="S80" s="59" t="n">
        <v>0.023736</v>
      </c>
    </row>
    <row r="81" customFormat="false" ht="13.2" hidden="false" customHeight="false" outlineLevel="0" collapsed="false">
      <c r="D81" s="57" t="s">
        <v>93</v>
      </c>
      <c r="E81" s="58" t="s">
        <v>4</v>
      </c>
      <c r="G81" s="59" t="n">
        <v>0.00256</v>
      </c>
      <c r="S81" s="59" t="n">
        <v>0.005191</v>
      </c>
    </row>
    <row r="82" customFormat="false" ht="13.2" hidden="false" customHeight="false" outlineLevel="0" collapsed="false">
      <c r="D82" s="57" t="s">
        <v>94</v>
      </c>
      <c r="E82" s="58" t="s">
        <v>4</v>
      </c>
      <c r="G82" s="59" t="n">
        <v>0.001534</v>
      </c>
      <c r="S82" s="59" t="n">
        <v>0.001124</v>
      </c>
    </row>
    <row r="83" customFormat="false" ht="13.2" hidden="false" customHeight="false" outlineLevel="0" collapsed="false">
      <c r="D83" s="57" t="s">
        <v>95</v>
      </c>
      <c r="E83" s="58" t="s">
        <v>4</v>
      </c>
      <c r="G83" s="59" t="n">
        <v>0.424706</v>
      </c>
      <c r="S83" s="59" t="n">
        <v>0.209389</v>
      </c>
    </row>
    <row r="84" customFormat="false" ht="13.2" hidden="false" customHeight="false" outlineLevel="0" collapsed="false">
      <c r="D84" s="57" t="s">
        <v>96</v>
      </c>
      <c r="E84" s="58" t="s">
        <v>4</v>
      </c>
      <c r="G84" s="59" t="n">
        <v>11.663419</v>
      </c>
      <c r="S84" s="59" t="n">
        <v>11.520295</v>
      </c>
    </row>
    <row r="85" customFormat="false" ht="13.2" hidden="false" customHeight="false" outlineLevel="0" collapsed="false">
      <c r="D85" s="57" t="s">
        <v>97</v>
      </c>
      <c r="E85" s="58" t="s">
        <v>4</v>
      </c>
      <c r="G85" s="59" t="n">
        <v>0.086</v>
      </c>
      <c r="S85" s="59" t="n">
        <v>0.068158</v>
      </c>
    </row>
    <row r="86" customFormat="false" ht="13.2" hidden="false" customHeight="false" outlineLevel="0" collapsed="false">
      <c r="D86" s="57" t="s">
        <v>98</v>
      </c>
      <c r="E86" s="58" t="s">
        <v>4</v>
      </c>
      <c r="G86" s="59" t="n">
        <v>0.020233</v>
      </c>
      <c r="S86" s="59" t="n">
        <v>0.014932</v>
      </c>
    </row>
    <row r="87" customFormat="false" ht="13.2" hidden="false" customHeight="false" outlineLevel="0" collapsed="false">
      <c r="D87" s="57" t="s">
        <v>99</v>
      </c>
      <c r="E87" s="58" t="s">
        <v>4</v>
      </c>
      <c r="G87" s="59" t="n">
        <v>0.02</v>
      </c>
      <c r="S87" s="59" t="n">
        <v>0.013703</v>
      </c>
    </row>
    <row r="88" customFormat="false" ht="13.2" hidden="false" customHeight="false" outlineLevel="0" collapsed="false">
      <c r="D88" s="57" t="s">
        <v>100</v>
      </c>
      <c r="E88" s="58" t="s">
        <v>4</v>
      </c>
      <c r="G88" s="59" t="n">
        <v>0.07952</v>
      </c>
      <c r="S88" s="59" t="n">
        <v>0.040816</v>
      </c>
    </row>
    <row r="89" customFormat="false" ht="13.2" hidden="false" customHeight="false" outlineLevel="0" collapsed="false">
      <c r="D89" s="57" t="s">
        <v>101</v>
      </c>
      <c r="E89" s="58" t="s">
        <v>4</v>
      </c>
      <c r="G89" s="59" t="n">
        <v>1.14977</v>
      </c>
      <c r="S89" s="59" t="n">
        <v>0.679446</v>
      </c>
    </row>
    <row r="90" customFormat="false" ht="13.2" hidden="false" customHeight="false" outlineLevel="0" collapsed="false">
      <c r="D90" s="57" t="s">
        <v>102</v>
      </c>
      <c r="E90" s="58" t="s">
        <v>4</v>
      </c>
      <c r="G90" s="59" t="n">
        <v>0.721733</v>
      </c>
      <c r="S90" s="59" t="n">
        <v>0.695906</v>
      </c>
    </row>
    <row r="91" customFormat="false" ht="13.2" hidden="false" customHeight="false" outlineLevel="0" collapsed="false">
      <c r="D91" s="57" t="s">
        <v>103</v>
      </c>
      <c r="E91" s="58" t="s">
        <v>4</v>
      </c>
      <c r="G91" s="59" t="n">
        <v>0.174933</v>
      </c>
      <c r="S91" s="59" t="n">
        <v>0.078434</v>
      </c>
    </row>
    <row r="92" customFormat="false" ht="13.2" hidden="false" customHeight="false" outlineLevel="0" collapsed="false">
      <c r="D92" s="57" t="s">
        <v>104</v>
      </c>
      <c r="E92" s="58" t="s">
        <v>4</v>
      </c>
      <c r="G92" s="59" t="n">
        <v>0.123665</v>
      </c>
      <c r="S92" s="59" t="n">
        <v>0.115097</v>
      </c>
    </row>
    <row r="93" customFormat="false" ht="13.2" hidden="false" customHeight="false" outlineLevel="0" collapsed="false">
      <c r="D93" s="57" t="s">
        <v>105</v>
      </c>
      <c r="E93" s="58" t="s">
        <v>4</v>
      </c>
      <c r="G93" s="59" t="n">
        <v>0.23999</v>
      </c>
      <c r="S93" s="59" t="n">
        <v>0.125558</v>
      </c>
    </row>
    <row r="94" customFormat="false" ht="13.2" hidden="false" customHeight="false" outlineLevel="0" collapsed="false">
      <c r="D94" s="57" t="s">
        <v>106</v>
      </c>
      <c r="E94" s="58" t="s">
        <v>4</v>
      </c>
      <c r="G94" s="59" t="n">
        <v>0.087017</v>
      </c>
      <c r="S94" s="59" t="n">
        <v>0.044198</v>
      </c>
    </row>
    <row r="95" customFormat="false" ht="13.2" hidden="false" customHeight="false" outlineLevel="0" collapsed="false">
      <c r="D95" s="57" t="s">
        <v>107</v>
      </c>
      <c r="E95" s="58" t="s">
        <v>4</v>
      </c>
      <c r="G95" s="59" t="n">
        <v>0.10359</v>
      </c>
      <c r="S95" s="59" t="n">
        <v>0.048646</v>
      </c>
    </row>
    <row r="96" customFormat="false" ht="13.2" hidden="false" customHeight="false" outlineLevel="0" collapsed="false">
      <c r="D96" s="57" t="s">
        <v>108</v>
      </c>
      <c r="E96" s="58" t="s">
        <v>4</v>
      </c>
      <c r="G96" s="59" t="n">
        <v>0.06606</v>
      </c>
      <c r="S96" s="59" t="n">
        <v>0.048352</v>
      </c>
    </row>
    <row r="97" customFormat="false" ht="13.2" hidden="false" customHeight="false" outlineLevel="0" collapsed="false">
      <c r="D97" s="57" t="s">
        <v>109</v>
      </c>
      <c r="E97" s="58" t="s">
        <v>4</v>
      </c>
      <c r="G97" s="59" t="n">
        <v>0.79402</v>
      </c>
      <c r="S97" s="59" t="n">
        <v>0.606033</v>
      </c>
    </row>
    <row r="98" customFormat="false" ht="13.2" hidden="false" customHeight="false" outlineLevel="0" collapsed="false">
      <c r="D98" s="57" t="s">
        <v>110</v>
      </c>
      <c r="E98" s="58" t="s">
        <v>4</v>
      </c>
      <c r="G98" s="59" t="n">
        <v>0.57</v>
      </c>
      <c r="S98" s="59" t="n">
        <v>0.35828</v>
      </c>
    </row>
    <row r="99" customFormat="false" ht="13.2" hidden="false" customHeight="false" outlineLevel="0" collapsed="false">
      <c r="D99" s="57" t="s">
        <v>111</v>
      </c>
      <c r="E99" s="58" t="s">
        <v>4</v>
      </c>
      <c r="G99" s="59" t="n">
        <v>0.22503</v>
      </c>
      <c r="S99" s="59" t="n">
        <v>0.119761</v>
      </c>
    </row>
    <row r="100" customFormat="false" ht="13.2" hidden="false" customHeight="false" outlineLevel="0" collapsed="false">
      <c r="D100" s="57" t="s">
        <v>112</v>
      </c>
      <c r="E100" s="58" t="s">
        <v>4</v>
      </c>
      <c r="G100" s="59" t="n">
        <v>0.168621</v>
      </c>
      <c r="S100" s="59" t="n">
        <v>0.151835</v>
      </c>
    </row>
    <row r="101" customFormat="false" ht="13.2" hidden="false" customHeight="false" outlineLevel="0" collapsed="false">
      <c r="D101" s="57" t="s">
        <v>113</v>
      </c>
      <c r="E101" s="58" t="s">
        <v>4</v>
      </c>
      <c r="G101" s="59" t="n">
        <v>0.068547</v>
      </c>
      <c r="S101" s="59" t="n">
        <v>0.034289</v>
      </c>
    </row>
    <row r="102" customFormat="false" ht="13.2" hidden="false" customHeight="false" outlineLevel="0" collapsed="false">
      <c r="D102" s="57" t="s">
        <v>114</v>
      </c>
      <c r="E102" s="58" t="s">
        <v>4</v>
      </c>
      <c r="G102" s="59" t="n">
        <v>0.18351</v>
      </c>
      <c r="S102" s="59" t="n">
        <v>0.128695</v>
      </c>
    </row>
    <row r="103" customFormat="false" ht="13.2" hidden="false" customHeight="false" outlineLevel="0" collapsed="false">
      <c r="D103" s="57" t="s">
        <v>115</v>
      </c>
      <c r="E103" s="58" t="s">
        <v>4</v>
      </c>
      <c r="G103" s="59" t="n">
        <v>0.021343</v>
      </c>
      <c r="S103" s="59" t="n">
        <v>0.007601</v>
      </c>
    </row>
    <row r="104" customFormat="false" ht="13.2" hidden="false" customHeight="false" outlineLevel="0" collapsed="false">
      <c r="D104" s="57" t="s">
        <v>116</v>
      </c>
      <c r="E104" s="58" t="s">
        <v>4</v>
      </c>
      <c r="G104" s="59" t="n">
        <v>0.47301</v>
      </c>
      <c r="S104" s="59" t="n">
        <v>0.18218</v>
      </c>
    </row>
    <row r="105" customFormat="false" ht="13.2" hidden="false" customHeight="false" outlineLevel="0" collapsed="false">
      <c r="D105" s="57" t="s">
        <v>117</v>
      </c>
      <c r="E105" s="58" t="s">
        <v>4</v>
      </c>
      <c r="G105" s="59" t="n">
        <v>0.049051</v>
      </c>
      <c r="S105" s="59" t="n">
        <v>0.028968</v>
      </c>
    </row>
    <row r="106" customFormat="false" ht="13.2" hidden="false" customHeight="false" outlineLevel="0" collapsed="false">
      <c r="D106" s="57" t="s">
        <v>118</v>
      </c>
      <c r="E106" s="58" t="s">
        <v>4</v>
      </c>
      <c r="G106" s="59" t="n">
        <v>0.33834</v>
      </c>
      <c r="S106" s="59" t="n">
        <v>0.224144</v>
      </c>
    </row>
    <row r="107" customFormat="false" ht="13.2" hidden="false" customHeight="false" outlineLevel="0" collapsed="false">
      <c r="D107" s="57" t="s">
        <v>119</v>
      </c>
      <c r="E107" s="58" t="s">
        <v>4</v>
      </c>
      <c r="G107" s="59" t="n">
        <v>0.0043</v>
      </c>
      <c r="S107" s="59" t="n">
        <v>0.002661</v>
      </c>
    </row>
    <row r="108" customFormat="false" ht="13.2" hidden="false" customHeight="false" outlineLevel="0" collapsed="false">
      <c r="D108" s="57" t="s">
        <v>120</v>
      </c>
      <c r="E108" s="58" t="s">
        <v>4</v>
      </c>
      <c r="G108" s="59" t="n">
        <v>0.1647</v>
      </c>
      <c r="S108" s="59" t="n">
        <v>0.113544</v>
      </c>
    </row>
    <row r="109" customFormat="false" ht="13.2" hidden="false" customHeight="false" outlineLevel="0" collapsed="false">
      <c r="D109" s="57" t="s">
        <v>121</v>
      </c>
      <c r="E109" s="58" t="s">
        <v>4</v>
      </c>
      <c r="G109" s="59" t="n">
        <v>0.009737</v>
      </c>
      <c r="S109" s="59" t="n">
        <v>0.008683</v>
      </c>
    </row>
    <row r="110" customFormat="false" ht="13.2" hidden="false" customHeight="false" outlineLevel="0" collapsed="false">
      <c r="D110" s="57" t="s">
        <v>1940</v>
      </c>
      <c r="E110" s="58" t="s">
        <v>4</v>
      </c>
      <c r="G110" s="59" t="n">
        <v>0.197</v>
      </c>
      <c r="S110" s="59" t="n">
        <v>0.037875</v>
      </c>
    </row>
    <row r="111" customFormat="false" ht="13.2" hidden="false" customHeight="false" outlineLevel="0" collapsed="false">
      <c r="D111" s="57" t="s">
        <v>122</v>
      </c>
      <c r="E111" s="58" t="s">
        <v>4</v>
      </c>
      <c r="G111" s="59" t="n">
        <v>0.010166</v>
      </c>
      <c r="S111" s="59" t="n">
        <v>0.001762</v>
      </c>
    </row>
    <row r="112" customFormat="false" ht="13.2" hidden="false" customHeight="false" outlineLevel="0" collapsed="false">
      <c r="D112" s="57" t="s">
        <v>123</v>
      </c>
      <c r="E112" s="58" t="s">
        <v>4</v>
      </c>
      <c r="G112" s="59" t="n">
        <v>0.327593</v>
      </c>
      <c r="S112" s="59" t="n">
        <v>0.361446</v>
      </c>
    </row>
    <row r="113" customFormat="false" ht="13.2" hidden="false" customHeight="false" outlineLevel="0" collapsed="false">
      <c r="D113" s="57" t="s">
        <v>124</v>
      </c>
      <c r="E113" s="58" t="s">
        <v>4</v>
      </c>
      <c r="G113" s="59" t="n">
        <v>0.10641</v>
      </c>
      <c r="S113" s="59" t="n">
        <v>0.049505</v>
      </c>
    </row>
    <row r="114" customFormat="false" ht="13.2" hidden="false" customHeight="false" outlineLevel="0" collapsed="false">
      <c r="D114" s="57" t="s">
        <v>125</v>
      </c>
      <c r="E114" s="58" t="s">
        <v>4</v>
      </c>
      <c r="G114" s="59" t="n">
        <v>0.0031</v>
      </c>
      <c r="S114" s="59" t="n">
        <v>0.002215</v>
      </c>
    </row>
    <row r="115" customFormat="false" ht="13.2" hidden="false" customHeight="false" outlineLevel="0" collapsed="false">
      <c r="D115" s="57" t="s">
        <v>126</v>
      </c>
      <c r="E115" s="58" t="s">
        <v>4</v>
      </c>
      <c r="G115" s="59" t="n">
        <v>0.0082</v>
      </c>
      <c r="S115" s="59" t="n">
        <v>0.004737</v>
      </c>
    </row>
    <row r="116" customFormat="false" ht="13.2" hidden="false" customHeight="false" outlineLevel="0" collapsed="false">
      <c r="D116" s="57" t="s">
        <v>127</v>
      </c>
      <c r="E116" s="58" t="s">
        <v>4</v>
      </c>
      <c r="G116" s="59" t="n">
        <v>0.1</v>
      </c>
      <c r="S116" s="59" t="n">
        <v>0.077777</v>
      </c>
    </row>
    <row r="117" customFormat="false" ht="13.2" hidden="false" customHeight="false" outlineLevel="0" collapsed="false">
      <c r="D117" s="57" t="s">
        <v>128</v>
      </c>
      <c r="E117" s="58" t="s">
        <v>4</v>
      </c>
      <c r="G117" s="59" t="n">
        <v>0.02001</v>
      </c>
      <c r="S117" s="59" t="n">
        <v>0.012247</v>
      </c>
    </row>
    <row r="118" customFormat="false" ht="13.2" hidden="false" customHeight="false" outlineLevel="0" collapsed="false">
      <c r="D118" s="57" t="s">
        <v>129</v>
      </c>
      <c r="E118" s="58" t="s">
        <v>4</v>
      </c>
      <c r="G118" s="59" t="n">
        <v>0.043366</v>
      </c>
      <c r="S118" s="59" t="n">
        <v>0.020846</v>
      </c>
    </row>
    <row r="119" customFormat="false" ht="13.2" hidden="false" customHeight="false" outlineLevel="0" collapsed="false">
      <c r="D119" s="57" t="s">
        <v>130</v>
      </c>
      <c r="E119" s="58" t="s">
        <v>4</v>
      </c>
      <c r="G119" s="59" t="n">
        <v>0.031876</v>
      </c>
      <c r="S119" s="59" t="n">
        <v>0.014491</v>
      </c>
    </row>
    <row r="120" customFormat="false" ht="13.2" hidden="false" customHeight="false" outlineLevel="0" collapsed="false">
      <c r="D120" s="57" t="s">
        <v>131</v>
      </c>
      <c r="E120" s="58" t="s">
        <v>4</v>
      </c>
      <c r="G120" s="59" t="n">
        <v>0.008038</v>
      </c>
      <c r="S120" s="59" t="n">
        <v>0.006329</v>
      </c>
    </row>
    <row r="121" customFormat="false" ht="13.2" hidden="false" customHeight="false" outlineLevel="0" collapsed="false">
      <c r="D121" s="57" t="s">
        <v>132</v>
      </c>
      <c r="E121" s="58" t="s">
        <v>4</v>
      </c>
      <c r="G121" s="59" t="n">
        <v>0.002415</v>
      </c>
      <c r="S121" s="59" t="n">
        <v>0.001688</v>
      </c>
    </row>
    <row r="122" customFormat="false" ht="13.2" hidden="false" customHeight="false" outlineLevel="0" collapsed="false">
      <c r="D122" s="57" t="s">
        <v>133</v>
      </c>
      <c r="E122" s="58" t="s">
        <v>4</v>
      </c>
      <c r="G122" s="59" t="n">
        <v>0.00345</v>
      </c>
      <c r="S122" s="59" t="n">
        <v>0.002991</v>
      </c>
    </row>
    <row r="123" customFormat="false" ht="13.2" hidden="false" customHeight="false" outlineLevel="0" collapsed="false">
      <c r="D123" s="57" t="s">
        <v>134</v>
      </c>
      <c r="E123" s="58" t="s">
        <v>4</v>
      </c>
      <c r="G123" s="59" t="n">
        <v>0</v>
      </c>
      <c r="S123" s="59" t="n">
        <v>0.007422</v>
      </c>
    </row>
    <row r="124" customFormat="false" ht="13.2" hidden="false" customHeight="false" outlineLevel="0" collapsed="false">
      <c r="D124" s="57" t="s">
        <v>135</v>
      </c>
      <c r="E124" s="58" t="s">
        <v>4</v>
      </c>
      <c r="G124" s="59" t="n">
        <v>0.013775</v>
      </c>
      <c r="S124" s="59" t="n">
        <v>0.01135</v>
      </c>
    </row>
    <row r="125" customFormat="false" ht="13.2" hidden="false" customHeight="false" outlineLevel="0" collapsed="false">
      <c r="D125" s="57" t="s">
        <v>136</v>
      </c>
      <c r="E125" s="58" t="s">
        <v>4</v>
      </c>
      <c r="G125" s="59" t="n">
        <v>0.0018</v>
      </c>
      <c r="S125" s="59" t="n">
        <v>0.006798</v>
      </c>
    </row>
    <row r="126" customFormat="false" ht="13.2" hidden="false" customHeight="false" outlineLevel="0" collapsed="false">
      <c r="D126" s="57" t="s">
        <v>137</v>
      </c>
      <c r="E126" s="58" t="s">
        <v>4</v>
      </c>
      <c r="G126" s="59" t="n">
        <v>0.04</v>
      </c>
      <c r="S126" s="59" t="n">
        <v>0.032628</v>
      </c>
    </row>
    <row r="127" customFormat="false" ht="13.2" hidden="false" customHeight="false" outlineLevel="0" collapsed="false">
      <c r="D127" s="57" t="s">
        <v>138</v>
      </c>
      <c r="E127" s="58" t="s">
        <v>4</v>
      </c>
      <c r="G127" s="59" t="n">
        <v>0</v>
      </c>
      <c r="S127" s="59" t="n">
        <v>0.02724</v>
      </c>
    </row>
    <row r="128" customFormat="false" ht="13.2" hidden="false" customHeight="false" outlineLevel="0" collapsed="false">
      <c r="D128" s="57" t="s">
        <v>139</v>
      </c>
      <c r="E128" s="58" t="s">
        <v>4</v>
      </c>
      <c r="G128" s="59" t="n">
        <v>0.005675</v>
      </c>
      <c r="S128" s="59" t="n">
        <v>0.004531</v>
      </c>
    </row>
    <row r="129" customFormat="false" ht="13.2" hidden="false" customHeight="false" outlineLevel="0" collapsed="false">
      <c r="D129" s="57" t="s">
        <v>140</v>
      </c>
      <c r="E129" s="58" t="s">
        <v>4</v>
      </c>
      <c r="G129" s="59" t="n">
        <v>0.007216</v>
      </c>
      <c r="S129" s="59" t="n">
        <v>0.003552</v>
      </c>
    </row>
    <row r="130" customFormat="false" ht="13.2" hidden="false" customHeight="false" outlineLevel="0" collapsed="false">
      <c r="D130" s="57" t="s">
        <v>141</v>
      </c>
      <c r="E130" s="58" t="s">
        <v>4</v>
      </c>
      <c r="G130" s="59" t="n">
        <v>0.011051</v>
      </c>
      <c r="S130" s="59" t="n">
        <v>0.008554</v>
      </c>
    </row>
    <row r="131" customFormat="false" ht="13.2" hidden="false" customHeight="false" outlineLevel="0" collapsed="false">
      <c r="D131" s="57" t="s">
        <v>142</v>
      </c>
      <c r="E131" s="58" t="s">
        <v>4</v>
      </c>
      <c r="G131" s="59" t="n">
        <v>0.2007</v>
      </c>
      <c r="S131" s="59" t="n">
        <v>0.107905</v>
      </c>
    </row>
    <row r="132" customFormat="false" ht="13.2" hidden="false" customHeight="false" outlineLevel="0" collapsed="false">
      <c r="D132" s="57" t="s">
        <v>143</v>
      </c>
      <c r="E132" s="58" t="s">
        <v>4</v>
      </c>
      <c r="G132" s="59" t="n">
        <v>0.04585</v>
      </c>
      <c r="S132" s="59" t="n">
        <v>0.038623</v>
      </c>
    </row>
    <row r="133" customFormat="false" ht="13.2" hidden="false" customHeight="false" outlineLevel="0" collapsed="false">
      <c r="D133" s="57" t="s">
        <v>144</v>
      </c>
      <c r="E133" s="58" t="s">
        <v>4</v>
      </c>
      <c r="G133" s="59" t="n">
        <v>0.028749</v>
      </c>
      <c r="S133" s="59" t="n">
        <v>0.020331</v>
      </c>
    </row>
    <row r="134" customFormat="false" ht="13.2" hidden="false" customHeight="false" outlineLevel="0" collapsed="false">
      <c r="D134" s="57" t="s">
        <v>145</v>
      </c>
      <c r="E134" s="58" t="s">
        <v>4</v>
      </c>
      <c r="G134" s="59" t="n">
        <v>0.0011</v>
      </c>
      <c r="S134" s="59" t="n">
        <v>0.000954</v>
      </c>
    </row>
    <row r="135" customFormat="false" ht="13.2" hidden="false" customHeight="false" outlineLevel="0" collapsed="false">
      <c r="D135" s="57" t="s">
        <v>146</v>
      </c>
      <c r="E135" s="58" t="s">
        <v>4</v>
      </c>
      <c r="G135" s="59" t="n">
        <v>0.00095</v>
      </c>
      <c r="S135" s="59" t="n">
        <v>0.000514</v>
      </c>
    </row>
    <row r="136" customFormat="false" ht="13.2" hidden="false" customHeight="false" outlineLevel="0" collapsed="false">
      <c r="D136" s="57" t="s">
        <v>147</v>
      </c>
      <c r="E136" s="58" t="s">
        <v>4</v>
      </c>
      <c r="G136" s="59" t="n">
        <v>0.011</v>
      </c>
      <c r="S136" s="59" t="n">
        <v>0.006648</v>
      </c>
    </row>
    <row r="137" customFormat="false" ht="13.2" hidden="false" customHeight="false" outlineLevel="0" collapsed="false">
      <c r="D137" s="57" t="s">
        <v>148</v>
      </c>
      <c r="E137" s="58" t="s">
        <v>4</v>
      </c>
      <c r="G137" s="59" t="n">
        <v>0.003487</v>
      </c>
      <c r="S137" s="59" t="n">
        <v>0.005979</v>
      </c>
    </row>
    <row r="138" customFormat="false" ht="13.2" hidden="false" customHeight="false" outlineLevel="0" collapsed="false">
      <c r="D138" s="57" t="s">
        <v>149</v>
      </c>
      <c r="E138" s="58" t="s">
        <v>4</v>
      </c>
      <c r="G138" s="59" t="n">
        <v>0.002</v>
      </c>
      <c r="S138" s="59" t="n">
        <v>0.001114</v>
      </c>
    </row>
    <row r="139" customFormat="false" ht="13.2" hidden="false" customHeight="false" outlineLevel="0" collapsed="false">
      <c r="D139" s="57" t="s">
        <v>150</v>
      </c>
      <c r="E139" s="58" t="s">
        <v>4</v>
      </c>
      <c r="G139" s="59" t="n">
        <v>0.0015</v>
      </c>
      <c r="S139" s="59" t="n">
        <v>0.000876</v>
      </c>
    </row>
    <row r="140" customFormat="false" ht="13.2" hidden="false" customHeight="false" outlineLevel="0" collapsed="false">
      <c r="D140" s="57" t="s">
        <v>151</v>
      </c>
      <c r="E140" s="58" t="s">
        <v>4</v>
      </c>
      <c r="G140" s="59" t="n">
        <v>0.00043</v>
      </c>
      <c r="S140" s="59" t="n">
        <v>0.000403</v>
      </c>
    </row>
    <row r="141" customFormat="false" ht="13.2" hidden="false" customHeight="false" outlineLevel="0" collapsed="false">
      <c r="D141" s="57" t="s">
        <v>152</v>
      </c>
      <c r="E141" s="58" t="s">
        <v>4</v>
      </c>
      <c r="G141" s="59" t="n">
        <v>0.0009</v>
      </c>
      <c r="S141" s="59" t="n">
        <v>0.000935</v>
      </c>
    </row>
    <row r="142" customFormat="false" ht="13.2" hidden="false" customHeight="false" outlineLevel="0" collapsed="false">
      <c r="D142" s="57" t="s">
        <v>153</v>
      </c>
      <c r="E142" s="58" t="s">
        <v>4</v>
      </c>
      <c r="G142" s="59" t="n">
        <v>0.001</v>
      </c>
      <c r="S142" s="59" t="n">
        <v>0.000755</v>
      </c>
    </row>
    <row r="143" customFormat="false" ht="13.2" hidden="false" customHeight="false" outlineLevel="0" collapsed="false">
      <c r="D143" s="57" t="s">
        <v>154</v>
      </c>
      <c r="E143" s="58" t="s">
        <v>4</v>
      </c>
      <c r="G143" s="59" t="n">
        <v>0.11</v>
      </c>
      <c r="S143" s="59" t="n">
        <v>0.085638</v>
      </c>
    </row>
    <row r="144" customFormat="false" ht="13.2" hidden="false" customHeight="false" outlineLevel="0" collapsed="false">
      <c r="D144" s="57" t="s">
        <v>155</v>
      </c>
      <c r="E144" s="58" t="s">
        <v>4</v>
      </c>
      <c r="G144" s="59" t="n">
        <v>0.00333</v>
      </c>
      <c r="S144" s="59" t="n">
        <v>0.005154</v>
      </c>
    </row>
    <row r="145" customFormat="false" ht="13.2" hidden="false" customHeight="false" outlineLevel="0" collapsed="false">
      <c r="D145" s="57" t="s">
        <v>156</v>
      </c>
      <c r="E145" s="58" t="s">
        <v>4</v>
      </c>
      <c r="G145" s="59" t="n">
        <v>0.002083</v>
      </c>
      <c r="S145" s="59" t="n">
        <v>0.001251</v>
      </c>
    </row>
    <row r="146" customFormat="false" ht="13.2" hidden="false" customHeight="false" outlineLevel="0" collapsed="false">
      <c r="D146" s="57" t="s">
        <v>157</v>
      </c>
      <c r="E146" s="58" t="s">
        <v>4</v>
      </c>
      <c r="G146" s="59" t="n">
        <v>0.000213</v>
      </c>
      <c r="S146" s="59" t="n">
        <v>0.000186</v>
      </c>
    </row>
    <row r="147" customFormat="false" ht="13.2" hidden="false" customHeight="false" outlineLevel="0" collapsed="false">
      <c r="D147" s="57" t="s">
        <v>148</v>
      </c>
      <c r="E147" s="58" t="s">
        <v>4</v>
      </c>
      <c r="G147" s="59" t="n">
        <v>0.049146</v>
      </c>
      <c r="S147" s="59" t="n">
        <v>0.038012</v>
      </c>
    </row>
    <row r="148" customFormat="false" ht="13.2" hidden="false" customHeight="false" outlineLevel="0" collapsed="false">
      <c r="D148" s="57" t="s">
        <v>158</v>
      </c>
      <c r="E148" s="58" t="s">
        <v>4</v>
      </c>
      <c r="G148" s="59" t="n">
        <v>0.002</v>
      </c>
      <c r="S148" s="59" t="n">
        <v>0.000408</v>
      </c>
    </row>
    <row r="149" customFormat="false" ht="13.2" hidden="false" customHeight="false" outlineLevel="0" collapsed="false">
      <c r="D149" s="57" t="s">
        <v>159</v>
      </c>
      <c r="E149" s="58" t="s">
        <v>4</v>
      </c>
      <c r="G149" s="59" t="n">
        <v>0.0035</v>
      </c>
      <c r="S149" s="59" t="n">
        <v>0.003463</v>
      </c>
    </row>
    <row r="150" customFormat="false" ht="13.2" hidden="false" customHeight="false" outlineLevel="0" collapsed="false">
      <c r="D150" s="57" t="s">
        <v>160</v>
      </c>
      <c r="E150" s="58" t="s">
        <v>4</v>
      </c>
      <c r="G150" s="59" t="n">
        <v>0.00135</v>
      </c>
      <c r="S150" s="59" t="n">
        <v>0.000419</v>
      </c>
    </row>
    <row r="151" customFormat="false" ht="13.2" hidden="false" customHeight="false" outlineLevel="0" collapsed="false">
      <c r="D151" s="57" t="s">
        <v>161</v>
      </c>
      <c r="E151" s="58" t="s">
        <v>4</v>
      </c>
      <c r="G151" s="59" t="n">
        <v>0.0128</v>
      </c>
      <c r="S151" s="59" t="n">
        <v>0.007048</v>
      </c>
    </row>
    <row r="152" customFormat="false" ht="13.2" hidden="false" customHeight="false" outlineLevel="0" collapsed="false">
      <c r="D152" s="57" t="s">
        <v>162</v>
      </c>
      <c r="E152" s="58" t="s">
        <v>4</v>
      </c>
      <c r="G152" s="59" t="n">
        <v>0.05067</v>
      </c>
      <c r="S152" s="59" t="n">
        <v>0.033414</v>
      </c>
    </row>
    <row r="153" customFormat="false" ht="13.2" hidden="false" customHeight="false" outlineLevel="0" collapsed="false">
      <c r="D153" s="57" t="s">
        <v>163</v>
      </c>
      <c r="E153" s="58" t="s">
        <v>4</v>
      </c>
      <c r="G153" s="59" t="n">
        <v>0.00917</v>
      </c>
      <c r="S153" s="59" t="n">
        <v>0.008656</v>
      </c>
    </row>
    <row r="154" customFormat="false" ht="13.2" hidden="false" customHeight="false" outlineLevel="0" collapsed="false">
      <c r="D154" s="57" t="s">
        <v>164</v>
      </c>
      <c r="E154" s="58" t="s">
        <v>4</v>
      </c>
      <c r="G154" s="59" t="n">
        <v>0.001633</v>
      </c>
      <c r="S154" s="59" t="n">
        <v>0.001796</v>
      </c>
    </row>
    <row r="155" customFormat="false" ht="13.2" hidden="false" customHeight="false" outlineLevel="0" collapsed="false">
      <c r="D155" s="57" t="s">
        <v>165</v>
      </c>
      <c r="E155" s="58" t="s">
        <v>4</v>
      </c>
      <c r="G155" s="59" t="n">
        <v>0.002</v>
      </c>
      <c r="S155" s="59" t="n">
        <v>0.001618</v>
      </c>
    </row>
    <row r="156" customFormat="false" ht="13.2" hidden="false" customHeight="false" outlineLevel="0" collapsed="false">
      <c r="D156" s="57" t="s">
        <v>166</v>
      </c>
      <c r="E156" s="58" t="s">
        <v>4</v>
      </c>
      <c r="G156" s="59" t="n">
        <v>0</v>
      </c>
      <c r="S156" s="59" t="n">
        <v>0.001564</v>
      </c>
    </row>
    <row r="157" customFormat="false" ht="13.2" hidden="false" customHeight="false" outlineLevel="0" collapsed="false">
      <c r="D157" s="57" t="s">
        <v>167</v>
      </c>
      <c r="E157" s="58" t="s">
        <v>4</v>
      </c>
      <c r="G157" s="59" t="n">
        <v>0.01818</v>
      </c>
      <c r="S157" s="59" t="n">
        <v>0.018282</v>
      </c>
    </row>
    <row r="158" customFormat="false" ht="13.2" hidden="false" customHeight="false" outlineLevel="0" collapsed="false">
      <c r="D158" s="57" t="s">
        <v>168</v>
      </c>
      <c r="E158" s="58" t="s">
        <v>4</v>
      </c>
      <c r="G158" s="59" t="n">
        <v>0.11</v>
      </c>
      <c r="S158" s="59" t="n">
        <v>0.332778</v>
      </c>
    </row>
    <row r="159" customFormat="false" ht="13.2" hidden="false" customHeight="false" outlineLevel="0" collapsed="false">
      <c r="D159" s="57" t="s">
        <v>169</v>
      </c>
      <c r="E159" s="58" t="s">
        <v>4</v>
      </c>
      <c r="G159" s="59" t="n">
        <v>0.121809</v>
      </c>
      <c r="S159" s="59" t="n">
        <v>0.017139</v>
      </c>
    </row>
    <row r="160" customFormat="false" ht="13.2" hidden="false" customHeight="false" outlineLevel="0" collapsed="false">
      <c r="D160" s="57" t="s">
        <v>170</v>
      </c>
      <c r="E160" s="58" t="s">
        <v>4</v>
      </c>
      <c r="G160" s="59" t="n">
        <v>21.99</v>
      </c>
      <c r="S160" s="59" t="n">
        <v>15.533837</v>
      </c>
    </row>
    <row r="161" customFormat="false" ht="13.2" hidden="false" customHeight="false" outlineLevel="0" collapsed="false">
      <c r="D161" s="57" t="s">
        <v>171</v>
      </c>
      <c r="E161" s="58" t="s">
        <v>4</v>
      </c>
      <c r="G161" s="59" t="n">
        <v>0.0082</v>
      </c>
      <c r="S161" s="59" t="n">
        <v>0.00582</v>
      </c>
    </row>
    <row r="162" customFormat="false" ht="13.2" hidden="false" customHeight="false" outlineLevel="0" collapsed="false">
      <c r="D162" s="57" t="s">
        <v>148</v>
      </c>
      <c r="E162" s="58" t="s">
        <v>4</v>
      </c>
      <c r="G162" s="59" t="n">
        <v>0.005</v>
      </c>
      <c r="S162" s="59" t="n">
        <v>0.00402</v>
      </c>
    </row>
    <row r="163" customFormat="false" ht="13.2" hidden="false" customHeight="false" outlineLevel="0" collapsed="false">
      <c r="D163" s="57" t="s">
        <v>172</v>
      </c>
      <c r="E163" s="58" t="s">
        <v>4</v>
      </c>
      <c r="G163" s="59" t="n">
        <v>0.0534</v>
      </c>
      <c r="S163" s="59" t="n">
        <v>0.029191</v>
      </c>
    </row>
    <row r="164" customFormat="false" ht="13.2" hidden="false" customHeight="false" outlineLevel="0" collapsed="false">
      <c r="D164" s="57" t="s">
        <v>173</v>
      </c>
      <c r="E164" s="58" t="s">
        <v>4</v>
      </c>
      <c r="G164" s="59" t="n">
        <v>0.166</v>
      </c>
      <c r="S164" s="59" t="n">
        <v>0.069446</v>
      </c>
    </row>
    <row r="165" customFormat="false" ht="13.2" hidden="false" customHeight="false" outlineLevel="0" collapsed="false">
      <c r="D165" s="57" t="s">
        <v>174</v>
      </c>
      <c r="E165" s="58" t="s">
        <v>4</v>
      </c>
      <c r="G165" s="59" t="n">
        <v>0.001153</v>
      </c>
      <c r="S165" s="59" t="n">
        <v>0.001168</v>
      </c>
    </row>
    <row r="166" customFormat="false" ht="13.2" hidden="false" customHeight="false" outlineLevel="0" collapsed="false">
      <c r="D166" s="57" t="s">
        <v>175</v>
      </c>
      <c r="E166" s="58" t="s">
        <v>4</v>
      </c>
      <c r="G166" s="59" t="n">
        <v>0.007047</v>
      </c>
      <c r="S166" s="59" t="n">
        <v>0.002978</v>
      </c>
    </row>
    <row r="167" customFormat="false" ht="13.2" hidden="false" customHeight="false" outlineLevel="0" collapsed="false">
      <c r="D167" s="57" t="s">
        <v>176</v>
      </c>
      <c r="E167" s="58" t="s">
        <v>4</v>
      </c>
      <c r="G167" s="59" t="n">
        <v>0.022736</v>
      </c>
      <c r="S167" s="59" t="n">
        <v>0.016947</v>
      </c>
    </row>
    <row r="168" customFormat="false" ht="13.2" hidden="false" customHeight="false" outlineLevel="0" collapsed="false">
      <c r="D168" s="57" t="s">
        <v>177</v>
      </c>
      <c r="E168" s="58" t="s">
        <v>4</v>
      </c>
      <c r="G168" s="59" t="n">
        <v>0.001237</v>
      </c>
      <c r="S168" s="59" t="n">
        <v>0.001689</v>
      </c>
    </row>
    <row r="169" customFormat="false" ht="13.2" hidden="false" customHeight="false" outlineLevel="0" collapsed="false">
      <c r="D169" s="57" t="s">
        <v>178</v>
      </c>
      <c r="E169" s="58" t="s">
        <v>4</v>
      </c>
      <c r="G169" s="59" t="n">
        <v>0.011528</v>
      </c>
      <c r="S169" s="59" t="n">
        <v>0.010602</v>
      </c>
    </row>
    <row r="170" customFormat="false" ht="13.2" hidden="false" customHeight="false" outlineLevel="0" collapsed="false">
      <c r="D170" s="57" t="s">
        <v>179</v>
      </c>
      <c r="E170" s="58" t="s">
        <v>4</v>
      </c>
      <c r="G170" s="59" t="n">
        <v>0.008</v>
      </c>
      <c r="S170" s="59" t="n">
        <v>0.009488</v>
      </c>
    </row>
    <row r="171" customFormat="false" ht="13.2" hidden="false" customHeight="false" outlineLevel="0" collapsed="false">
      <c r="D171" s="57" t="s">
        <v>180</v>
      </c>
      <c r="E171" s="58" t="s">
        <v>4</v>
      </c>
      <c r="G171" s="59" t="n">
        <v>0.012</v>
      </c>
      <c r="S171" s="59" t="n">
        <v>0.029385</v>
      </c>
    </row>
    <row r="172" customFormat="false" ht="13.2" hidden="false" customHeight="false" outlineLevel="0" collapsed="false">
      <c r="D172" s="57" t="s">
        <v>181</v>
      </c>
      <c r="E172" s="58" t="s">
        <v>4</v>
      </c>
      <c r="G172" s="59" t="n">
        <v>0.0035</v>
      </c>
      <c r="S172" s="59" t="n">
        <v>0.001894</v>
      </c>
    </row>
    <row r="173" customFormat="false" ht="13.2" hidden="false" customHeight="false" outlineLevel="0" collapsed="false">
      <c r="D173" s="57" t="s">
        <v>182</v>
      </c>
      <c r="E173" s="58" t="s">
        <v>4</v>
      </c>
      <c r="G173" s="59" t="n">
        <v>0.042</v>
      </c>
      <c r="S173" s="59" t="n">
        <v>0.01943</v>
      </c>
    </row>
    <row r="174" customFormat="false" ht="13.2" hidden="false" customHeight="false" outlineLevel="0" collapsed="false">
      <c r="D174" s="57" t="s">
        <v>183</v>
      </c>
      <c r="E174" s="58" t="s">
        <v>4</v>
      </c>
      <c r="G174" s="59" t="n">
        <v>0.045006</v>
      </c>
      <c r="S174" s="59" t="n">
        <v>0.026412</v>
      </c>
    </row>
    <row r="175" customFormat="false" ht="13.2" hidden="false" customHeight="false" outlineLevel="0" collapsed="false">
      <c r="D175" s="57" t="s">
        <v>184</v>
      </c>
      <c r="E175" s="58" t="s">
        <v>4</v>
      </c>
      <c r="G175" s="59" t="n">
        <v>0.014129</v>
      </c>
      <c r="S175" s="59" t="n">
        <v>0.009422</v>
      </c>
    </row>
    <row r="176" customFormat="false" ht="13.2" hidden="false" customHeight="false" outlineLevel="0" collapsed="false">
      <c r="D176" s="57" t="s">
        <v>185</v>
      </c>
      <c r="E176" s="58" t="s">
        <v>4</v>
      </c>
      <c r="G176" s="59" t="n">
        <v>0.00987</v>
      </c>
      <c r="S176" s="59" t="n">
        <v>0.010156</v>
      </c>
    </row>
    <row r="177" customFormat="false" ht="13.2" hidden="false" customHeight="false" outlineLevel="0" collapsed="false">
      <c r="D177" s="57" t="s">
        <v>186</v>
      </c>
      <c r="E177" s="58" t="s">
        <v>4</v>
      </c>
      <c r="G177" s="59" t="n">
        <v>0</v>
      </c>
      <c r="S177" s="59" t="n">
        <v>0.010713</v>
      </c>
    </row>
    <row r="178" customFormat="false" ht="13.2" hidden="false" customHeight="false" outlineLevel="0" collapsed="false">
      <c r="D178" s="57" t="s">
        <v>187</v>
      </c>
      <c r="E178" s="58" t="s">
        <v>4</v>
      </c>
      <c r="G178" s="59" t="n">
        <v>0.003667</v>
      </c>
      <c r="S178" s="59" t="n">
        <v>0.003652</v>
      </c>
    </row>
    <row r="179" customFormat="false" ht="13.2" hidden="false" customHeight="false" outlineLevel="0" collapsed="false">
      <c r="D179" s="57" t="s">
        <v>188</v>
      </c>
      <c r="E179" s="58" t="s">
        <v>4</v>
      </c>
      <c r="G179" s="59" t="n">
        <v>0.024734</v>
      </c>
      <c r="S179" s="59" t="n">
        <v>0.031472</v>
      </c>
    </row>
    <row r="180" customFormat="false" ht="13.2" hidden="false" customHeight="false" outlineLevel="0" collapsed="false">
      <c r="D180" s="57" t="s">
        <v>189</v>
      </c>
      <c r="E180" s="58" t="s">
        <v>4</v>
      </c>
      <c r="G180" s="59" t="n">
        <v>0.027718</v>
      </c>
      <c r="S180" s="59" t="n">
        <v>0.004667</v>
      </c>
    </row>
    <row r="181" customFormat="false" ht="13.2" hidden="false" customHeight="false" outlineLevel="0" collapsed="false">
      <c r="D181" s="57" t="s">
        <v>190</v>
      </c>
      <c r="E181" s="58" t="s">
        <v>4</v>
      </c>
      <c r="G181" s="59" t="n">
        <v>0.001237</v>
      </c>
      <c r="S181" s="59" t="n">
        <v>0.000845</v>
      </c>
    </row>
    <row r="182" customFormat="false" ht="13.2" hidden="false" customHeight="false" outlineLevel="0" collapsed="false">
      <c r="D182" s="57" t="s">
        <v>191</v>
      </c>
      <c r="E182" s="58" t="s">
        <v>4</v>
      </c>
      <c r="G182" s="59" t="n">
        <v>0.061235</v>
      </c>
      <c r="S182" s="59" t="n">
        <v>0.034466</v>
      </c>
    </row>
    <row r="183" customFormat="false" ht="13.2" hidden="false" customHeight="false" outlineLevel="0" collapsed="false">
      <c r="D183" s="57" t="s">
        <v>192</v>
      </c>
      <c r="E183" s="58" t="s">
        <v>4</v>
      </c>
      <c r="G183" s="59" t="n">
        <v>0.072869</v>
      </c>
      <c r="S183" s="59" t="n">
        <v>0.030645</v>
      </c>
    </row>
    <row r="184" customFormat="false" ht="13.2" hidden="false" customHeight="false" outlineLevel="0" collapsed="false">
      <c r="D184" s="57" t="s">
        <v>1941</v>
      </c>
      <c r="E184" s="58" t="s">
        <v>4</v>
      </c>
      <c r="G184" s="59" t="n">
        <v>0.01134</v>
      </c>
      <c r="S184" s="59" t="n">
        <v>0.005469</v>
      </c>
    </row>
    <row r="185" customFormat="false" ht="13.2" hidden="false" customHeight="false" outlineLevel="0" collapsed="false">
      <c r="D185" s="57" t="s">
        <v>193</v>
      </c>
      <c r="E185" s="58" t="s">
        <v>4</v>
      </c>
      <c r="G185" s="59" t="n">
        <v>0.001333</v>
      </c>
      <c r="S185" s="59" t="n">
        <v>0.00089</v>
      </c>
    </row>
    <row r="186" customFormat="false" ht="13.2" hidden="false" customHeight="false" outlineLevel="0" collapsed="false">
      <c r="D186" s="57" t="s">
        <v>194</v>
      </c>
      <c r="E186" s="58" t="s">
        <v>4</v>
      </c>
      <c r="G186" s="59" t="n">
        <v>0.022583</v>
      </c>
      <c r="S186" s="59" t="n">
        <v>0.0138</v>
      </c>
    </row>
    <row r="187" customFormat="false" ht="13.2" hidden="false" customHeight="false" outlineLevel="0" collapsed="false">
      <c r="D187" s="57" t="s">
        <v>195</v>
      </c>
      <c r="E187" s="58" t="s">
        <v>4</v>
      </c>
      <c r="G187" s="59" t="n">
        <v>7E-006</v>
      </c>
      <c r="S187" s="59" t="n">
        <v>9E-006</v>
      </c>
    </row>
    <row r="188" customFormat="false" ht="13.2" hidden="false" customHeight="false" outlineLevel="0" collapsed="false">
      <c r="D188" s="57" t="s">
        <v>196</v>
      </c>
      <c r="E188" s="58" t="s">
        <v>4</v>
      </c>
      <c r="G188" s="59" t="n">
        <v>0.004</v>
      </c>
      <c r="S188" s="59" t="n">
        <v>0.003034</v>
      </c>
    </row>
    <row r="189" customFormat="false" ht="13.2" hidden="false" customHeight="false" outlineLevel="0" collapsed="false">
      <c r="D189" s="57" t="s">
        <v>197</v>
      </c>
      <c r="E189" s="58" t="s">
        <v>4</v>
      </c>
      <c r="G189" s="59" t="n">
        <v>0.00201</v>
      </c>
      <c r="S189" s="59" t="n">
        <v>0.002812</v>
      </c>
    </row>
    <row r="190" customFormat="false" ht="13.2" hidden="false" customHeight="false" outlineLevel="0" collapsed="false">
      <c r="D190" s="57" t="s">
        <v>198</v>
      </c>
      <c r="E190" s="58" t="s">
        <v>4</v>
      </c>
      <c r="G190" s="59" t="n">
        <v>0.009878</v>
      </c>
      <c r="S190" s="59" t="n">
        <v>0.003608</v>
      </c>
    </row>
    <row r="191" customFormat="false" ht="13.2" hidden="false" customHeight="false" outlineLevel="0" collapsed="false">
      <c r="D191" s="57" t="s">
        <v>199</v>
      </c>
      <c r="E191" s="58" t="s">
        <v>4</v>
      </c>
      <c r="G191" s="59" t="n">
        <v>0.06015</v>
      </c>
      <c r="S191" s="59" t="n">
        <v>0.023976</v>
      </c>
    </row>
    <row r="192" customFormat="false" ht="13.2" hidden="false" customHeight="false" outlineLevel="0" collapsed="false">
      <c r="D192" s="57" t="s">
        <v>200</v>
      </c>
      <c r="E192" s="58" t="s">
        <v>4</v>
      </c>
      <c r="G192" s="59" t="n">
        <v>0.02</v>
      </c>
      <c r="S192" s="59" t="n">
        <v>0.01379</v>
      </c>
    </row>
    <row r="193" customFormat="false" ht="13.2" hidden="false" customHeight="false" outlineLevel="0" collapsed="false">
      <c r="D193" s="57" t="s">
        <v>201</v>
      </c>
      <c r="E193" s="58" t="s">
        <v>4</v>
      </c>
      <c r="G193" s="59" t="n">
        <v>0.0577</v>
      </c>
      <c r="S193" s="59" t="n">
        <v>0.03844</v>
      </c>
    </row>
    <row r="194" customFormat="false" ht="13.2" hidden="false" customHeight="false" outlineLevel="0" collapsed="false">
      <c r="D194" s="57" t="s">
        <v>202</v>
      </c>
      <c r="E194" s="58" t="s">
        <v>4</v>
      </c>
      <c r="G194" s="59" t="n">
        <v>0.018</v>
      </c>
      <c r="S194" s="59" t="n">
        <v>0.014809</v>
      </c>
    </row>
    <row r="195" customFormat="false" ht="13.2" hidden="false" customHeight="false" outlineLevel="0" collapsed="false">
      <c r="D195" s="57" t="s">
        <v>203</v>
      </c>
      <c r="E195" s="58" t="s">
        <v>4</v>
      </c>
      <c r="G195" s="59" t="n">
        <v>0.00581</v>
      </c>
      <c r="S195" s="59" t="n">
        <v>0.004071</v>
      </c>
    </row>
    <row r="196" customFormat="false" ht="13.2" hidden="false" customHeight="false" outlineLevel="0" collapsed="false">
      <c r="D196" s="57" t="s">
        <v>204</v>
      </c>
      <c r="E196" s="58" t="s">
        <v>4</v>
      </c>
      <c r="G196" s="59" t="n">
        <v>0.09236</v>
      </c>
      <c r="S196" s="59" t="n">
        <v>0.055328</v>
      </c>
    </row>
    <row r="197" customFormat="false" ht="13.2" hidden="false" customHeight="false" outlineLevel="0" collapsed="false">
      <c r="D197" s="57" t="s">
        <v>205</v>
      </c>
      <c r="E197" s="58" t="s">
        <v>4</v>
      </c>
      <c r="G197" s="59" t="n">
        <v>118.5</v>
      </c>
      <c r="S197" s="59" t="n">
        <v>68.665799</v>
      </c>
    </row>
    <row r="198" customFormat="false" ht="13.2" hidden="false" customHeight="false" outlineLevel="0" collapsed="false">
      <c r="D198" s="57" t="s">
        <v>206</v>
      </c>
      <c r="E198" s="58" t="s">
        <v>4</v>
      </c>
      <c r="G198" s="59" t="n">
        <v>3.6E-005</v>
      </c>
      <c r="S198" s="59" t="n">
        <v>1.3E-005</v>
      </c>
    </row>
    <row r="199" customFormat="false" ht="13.2" hidden="false" customHeight="false" outlineLevel="0" collapsed="false">
      <c r="D199" s="57" t="s">
        <v>207</v>
      </c>
      <c r="E199" s="58" t="s">
        <v>4</v>
      </c>
      <c r="G199" s="59" t="n">
        <v>0.006</v>
      </c>
      <c r="S199" s="59" t="n">
        <v>0.004792</v>
      </c>
    </row>
    <row r="200" customFormat="false" ht="13.2" hidden="false" customHeight="false" outlineLevel="0" collapsed="false">
      <c r="D200" s="57" t="s">
        <v>208</v>
      </c>
      <c r="E200" s="58" t="s">
        <v>4</v>
      </c>
      <c r="G200" s="59" t="n">
        <v>0.27</v>
      </c>
      <c r="S200" s="59" t="n">
        <v>0.088771</v>
      </c>
    </row>
    <row r="201" customFormat="false" ht="13.2" hidden="false" customHeight="false" outlineLevel="0" collapsed="false">
      <c r="D201" s="57" t="s">
        <v>209</v>
      </c>
      <c r="E201" s="58" t="s">
        <v>4</v>
      </c>
      <c r="G201" s="59" t="n">
        <v>0.008851</v>
      </c>
      <c r="S201" s="59" t="n">
        <v>0.008586</v>
      </c>
    </row>
    <row r="202" customFormat="false" ht="13.2" hidden="false" customHeight="false" outlineLevel="0" collapsed="false">
      <c r="D202" s="57" t="s">
        <v>210</v>
      </c>
      <c r="E202" s="58" t="s">
        <v>4</v>
      </c>
      <c r="G202" s="59" t="n">
        <v>0.015</v>
      </c>
      <c r="S202" s="59" t="n">
        <v>0.009573</v>
      </c>
    </row>
    <row r="203" customFormat="false" ht="13.2" hidden="false" customHeight="false" outlineLevel="0" collapsed="false">
      <c r="D203" s="57" t="s">
        <v>211</v>
      </c>
      <c r="E203" s="58" t="s">
        <v>4</v>
      </c>
      <c r="G203" s="59" t="n">
        <v>0.00474</v>
      </c>
      <c r="S203" s="59" t="n">
        <v>0.004209</v>
      </c>
    </row>
    <row r="204" customFormat="false" ht="13.2" hidden="false" customHeight="false" outlineLevel="0" collapsed="false">
      <c r="D204" s="57" t="s">
        <v>212</v>
      </c>
      <c r="E204" s="58" t="s">
        <v>4</v>
      </c>
      <c r="G204" s="59" t="n">
        <v>0.007502</v>
      </c>
      <c r="S204" s="59" t="n">
        <v>0.003376</v>
      </c>
    </row>
    <row r="205" customFormat="false" ht="13.2" hidden="false" customHeight="false" outlineLevel="0" collapsed="false">
      <c r="D205" s="57" t="s">
        <v>213</v>
      </c>
      <c r="E205" s="58" t="s">
        <v>4</v>
      </c>
      <c r="G205" s="59" t="n">
        <v>0.0145</v>
      </c>
      <c r="S205" s="59" t="n">
        <v>0.00795</v>
      </c>
    </row>
    <row r="206" customFormat="false" ht="13.2" hidden="false" customHeight="false" outlineLevel="0" collapsed="false">
      <c r="D206" s="57" t="s">
        <v>214</v>
      </c>
      <c r="E206" s="58" t="s">
        <v>4</v>
      </c>
      <c r="G206" s="59" t="n">
        <v>0.009275</v>
      </c>
      <c r="S206" s="59" t="n">
        <v>0.006531</v>
      </c>
    </row>
    <row r="207" customFormat="false" ht="13.2" hidden="false" customHeight="false" outlineLevel="0" collapsed="false">
      <c r="D207" s="57" t="s">
        <v>215</v>
      </c>
      <c r="E207" s="58" t="s">
        <v>4</v>
      </c>
      <c r="G207" s="59" t="n">
        <v>0.0015</v>
      </c>
      <c r="S207" s="59" t="n">
        <v>0.001214</v>
      </c>
    </row>
    <row r="208" customFormat="false" ht="13.2" hidden="false" customHeight="false" outlineLevel="0" collapsed="false">
      <c r="D208" s="57" t="s">
        <v>217</v>
      </c>
      <c r="E208" s="58" t="s">
        <v>4</v>
      </c>
      <c r="G208" s="59" t="n">
        <v>0.00085</v>
      </c>
      <c r="S208" s="59" t="n">
        <v>0.000899</v>
      </c>
    </row>
    <row r="209" customFormat="false" ht="13.2" hidden="false" customHeight="false" outlineLevel="0" collapsed="false">
      <c r="D209" s="57" t="s">
        <v>218</v>
      </c>
      <c r="E209" s="58" t="s">
        <v>4</v>
      </c>
      <c r="G209" s="59" t="n">
        <v>0.001571</v>
      </c>
      <c r="S209" s="59" t="n">
        <v>0.001029</v>
      </c>
    </row>
    <row r="210" customFormat="false" ht="13.2" hidden="false" customHeight="false" outlineLevel="0" collapsed="false">
      <c r="D210" s="57" t="s">
        <v>219</v>
      </c>
      <c r="E210" s="58" t="s">
        <v>4</v>
      </c>
      <c r="G210" s="59" t="n">
        <v>0.000742</v>
      </c>
      <c r="S210" s="59" t="n">
        <v>0.000665</v>
      </c>
    </row>
    <row r="211" customFormat="false" ht="13.2" hidden="false" customHeight="false" outlineLevel="0" collapsed="false">
      <c r="D211" s="57" t="s">
        <v>220</v>
      </c>
      <c r="E211" s="58" t="s">
        <v>4</v>
      </c>
      <c r="G211" s="59" t="n">
        <v>0.021604</v>
      </c>
      <c r="S211" s="59" t="n">
        <v>0.01136</v>
      </c>
    </row>
    <row r="212" customFormat="false" ht="13.2" hidden="false" customHeight="false" outlineLevel="0" collapsed="false">
      <c r="D212" s="57" t="s">
        <v>221</v>
      </c>
      <c r="E212" s="58" t="s">
        <v>4</v>
      </c>
      <c r="G212" s="59" t="n">
        <v>0.01728</v>
      </c>
      <c r="S212" s="59" t="n">
        <v>0.017191</v>
      </c>
    </row>
    <row r="213" customFormat="false" ht="13.2" hidden="false" customHeight="false" outlineLevel="0" collapsed="false">
      <c r="D213" s="57" t="s">
        <v>222</v>
      </c>
      <c r="E213" s="58" t="s">
        <v>4</v>
      </c>
      <c r="G213" s="59" t="n">
        <v>0.004569</v>
      </c>
      <c r="S213" s="59" t="n">
        <v>0.003054</v>
      </c>
    </row>
    <row r="214" customFormat="false" ht="13.2" hidden="false" customHeight="false" outlineLevel="0" collapsed="false">
      <c r="D214" s="57" t="s">
        <v>223</v>
      </c>
      <c r="E214" s="58" t="s">
        <v>4</v>
      </c>
      <c r="G214" s="59" t="n">
        <v>0.000928</v>
      </c>
      <c r="S214" s="59" t="n">
        <v>0.0016</v>
      </c>
    </row>
    <row r="215" customFormat="false" ht="13.2" hidden="false" customHeight="false" outlineLevel="0" collapsed="false">
      <c r="D215" s="57" t="s">
        <v>224</v>
      </c>
      <c r="E215" s="58" t="s">
        <v>4</v>
      </c>
      <c r="G215" s="59" t="n">
        <v>0.020005</v>
      </c>
      <c r="S215" s="59" t="n">
        <v>0.025712</v>
      </c>
    </row>
    <row r="216" customFormat="false" ht="13.2" hidden="false" customHeight="false" outlineLevel="0" collapsed="false">
      <c r="D216" s="57" t="s">
        <v>225</v>
      </c>
      <c r="E216" s="58" t="s">
        <v>4</v>
      </c>
      <c r="G216" s="59" t="n">
        <v>0.001739</v>
      </c>
      <c r="S216" s="59" t="n">
        <v>0.00164</v>
      </c>
    </row>
    <row r="217" customFormat="false" ht="13.2" hidden="false" customHeight="false" outlineLevel="0" collapsed="false">
      <c r="D217" s="57" t="s">
        <v>226</v>
      </c>
      <c r="E217" s="58" t="s">
        <v>4</v>
      </c>
      <c r="G217" s="59" t="n">
        <v>0.00435</v>
      </c>
      <c r="S217" s="59" t="n">
        <v>0.002352</v>
      </c>
    </row>
    <row r="218" customFormat="false" ht="13.2" hidden="false" customHeight="false" outlineLevel="0" collapsed="false">
      <c r="D218" s="57" t="s">
        <v>227</v>
      </c>
      <c r="E218" s="58" t="s">
        <v>4</v>
      </c>
      <c r="G218" s="59" t="n">
        <v>0.000742</v>
      </c>
      <c r="S218" s="59" t="n">
        <v>0.000795</v>
      </c>
    </row>
    <row r="219" customFormat="false" ht="13.2" hidden="false" customHeight="false" outlineLevel="0" collapsed="false">
      <c r="D219" s="57" t="s">
        <v>228</v>
      </c>
      <c r="E219" s="58" t="s">
        <v>4</v>
      </c>
      <c r="G219" s="59" t="n">
        <v>0.02</v>
      </c>
      <c r="S219" s="59" t="n">
        <v>0.013235</v>
      </c>
    </row>
    <row r="220" customFormat="false" ht="13.2" hidden="false" customHeight="false" outlineLevel="0" collapsed="false">
      <c r="D220" s="57" t="s">
        <v>229</v>
      </c>
      <c r="E220" s="58" t="s">
        <v>4</v>
      </c>
      <c r="G220" s="59" t="n">
        <v>0.00105</v>
      </c>
      <c r="S220" s="59" t="n">
        <v>0.000795</v>
      </c>
    </row>
    <row r="221" customFormat="false" ht="13.2" hidden="false" customHeight="false" outlineLevel="0" collapsed="false">
      <c r="D221" s="57" t="s">
        <v>230</v>
      </c>
      <c r="E221" s="58" t="s">
        <v>4</v>
      </c>
      <c r="G221" s="59" t="n">
        <v>0.001606</v>
      </c>
      <c r="S221" s="59" t="n">
        <v>0.000319</v>
      </c>
    </row>
    <row r="222" customFormat="false" ht="13.2" hidden="false" customHeight="false" outlineLevel="0" collapsed="false">
      <c r="D222" s="57" t="s">
        <v>231</v>
      </c>
      <c r="E222" s="58" t="s">
        <v>4</v>
      </c>
      <c r="G222" s="59" t="n">
        <v>0.0001</v>
      </c>
      <c r="S222" s="59" t="n">
        <v>0.000159</v>
      </c>
    </row>
    <row r="223" customFormat="false" ht="13.2" hidden="false" customHeight="false" outlineLevel="0" collapsed="false">
      <c r="D223" s="57" t="s">
        <v>232</v>
      </c>
      <c r="E223" s="58" t="s">
        <v>4</v>
      </c>
      <c r="G223" s="59" t="n">
        <v>0.001297</v>
      </c>
      <c r="S223" s="59" t="n">
        <v>0.000981</v>
      </c>
    </row>
    <row r="224" customFormat="false" ht="13.2" hidden="false" customHeight="false" outlineLevel="0" collapsed="false">
      <c r="D224" s="57" t="s">
        <v>233</v>
      </c>
      <c r="E224" s="58" t="s">
        <v>4</v>
      </c>
      <c r="G224" s="59" t="n">
        <v>0.000123</v>
      </c>
      <c r="S224" s="59" t="n">
        <v>5E-006</v>
      </c>
    </row>
    <row r="225" customFormat="false" ht="13.2" hidden="false" customHeight="false" outlineLevel="0" collapsed="false">
      <c r="D225" s="57" t="s">
        <v>234</v>
      </c>
      <c r="E225" s="58" t="s">
        <v>4</v>
      </c>
      <c r="G225" s="59" t="n">
        <v>0.005411</v>
      </c>
      <c r="S225" s="59" t="n">
        <v>0.004101</v>
      </c>
    </row>
    <row r="226" customFormat="false" ht="13.2" hidden="false" customHeight="false" outlineLevel="0" collapsed="false">
      <c r="D226" s="57" t="s">
        <v>235</v>
      </c>
      <c r="E226" s="58" t="s">
        <v>4</v>
      </c>
      <c r="G226" s="59" t="n">
        <v>0.007882</v>
      </c>
      <c r="S226" s="59" t="n">
        <v>0.01317</v>
      </c>
    </row>
    <row r="227" customFormat="false" ht="13.2" hidden="false" customHeight="false" outlineLevel="0" collapsed="false">
      <c r="D227" s="57" t="s">
        <v>236</v>
      </c>
      <c r="E227" s="58" t="s">
        <v>4</v>
      </c>
      <c r="G227" s="59" t="n">
        <v>0.000928</v>
      </c>
      <c r="S227" s="59" t="n">
        <v>0.001681</v>
      </c>
    </row>
    <row r="228" customFormat="false" ht="13.2" hidden="false" customHeight="false" outlineLevel="0" collapsed="false">
      <c r="D228" s="57" t="s">
        <v>237</v>
      </c>
      <c r="E228" s="58" t="s">
        <v>4</v>
      </c>
      <c r="G228" s="59" t="n">
        <v>0.00537</v>
      </c>
      <c r="S228" s="59" t="n">
        <v>0.00584</v>
      </c>
    </row>
    <row r="229" customFormat="false" ht="13.2" hidden="false" customHeight="false" outlineLevel="0" collapsed="false">
      <c r="D229" s="57" t="s">
        <v>238</v>
      </c>
      <c r="E229" s="58" t="s">
        <v>4</v>
      </c>
      <c r="G229" s="59" t="n">
        <v>0.004013</v>
      </c>
      <c r="S229" s="59" t="n">
        <v>0.002322</v>
      </c>
    </row>
    <row r="230" customFormat="false" ht="13.2" hidden="false" customHeight="false" outlineLevel="0" collapsed="false">
      <c r="D230" s="57" t="s">
        <v>239</v>
      </c>
      <c r="E230" s="58" t="s">
        <v>4</v>
      </c>
      <c r="G230" s="59" t="n">
        <v>0.00533</v>
      </c>
      <c r="S230" s="59" t="n">
        <v>0.000871</v>
      </c>
    </row>
    <row r="231" customFormat="false" ht="13.2" hidden="false" customHeight="false" outlineLevel="0" collapsed="false">
      <c r="D231" s="57" t="s">
        <v>240</v>
      </c>
      <c r="E231" s="58" t="s">
        <v>4</v>
      </c>
      <c r="G231" s="59" t="n">
        <v>0.00141</v>
      </c>
      <c r="S231" s="59" t="n">
        <v>0.001368</v>
      </c>
    </row>
    <row r="232" customFormat="false" ht="13.2" hidden="false" customHeight="false" outlineLevel="0" collapsed="false">
      <c r="D232" s="57" t="s">
        <v>241</v>
      </c>
      <c r="E232" s="58" t="s">
        <v>4</v>
      </c>
      <c r="G232" s="59" t="n">
        <v>0.005999</v>
      </c>
      <c r="S232" s="59" t="n">
        <v>0.008723</v>
      </c>
    </row>
    <row r="233" customFormat="false" ht="13.2" hidden="false" customHeight="false" outlineLevel="0" collapsed="false">
      <c r="D233" s="57" t="s">
        <v>242</v>
      </c>
      <c r="E233" s="58" t="s">
        <v>4</v>
      </c>
      <c r="G233" s="59" t="n">
        <v>0.00291</v>
      </c>
      <c r="S233" s="59" t="n">
        <v>0.00159</v>
      </c>
    </row>
    <row r="234" customFormat="false" ht="13.2" hidden="false" customHeight="false" outlineLevel="0" collapsed="false">
      <c r="D234" s="57" t="s">
        <v>243</v>
      </c>
      <c r="E234" s="58" t="s">
        <v>4</v>
      </c>
      <c r="G234" s="59" t="n">
        <v>0.00105</v>
      </c>
      <c r="S234" s="59" t="n">
        <v>0.000594</v>
      </c>
    </row>
    <row r="235" customFormat="false" ht="13.2" hidden="false" customHeight="false" outlineLevel="0" collapsed="false">
      <c r="D235" s="57" t="s">
        <v>244</v>
      </c>
      <c r="E235" s="58" t="s">
        <v>4</v>
      </c>
      <c r="G235" s="59" t="n">
        <v>0.010849</v>
      </c>
      <c r="S235" s="59" t="n">
        <v>0.002149</v>
      </c>
    </row>
    <row r="236" customFormat="false" ht="13.2" hidden="false" customHeight="false" outlineLevel="0" collapsed="false">
      <c r="D236" s="57" t="s">
        <v>245</v>
      </c>
      <c r="E236" s="58" t="s">
        <v>4</v>
      </c>
      <c r="G236" s="59" t="n">
        <v>0.0058</v>
      </c>
      <c r="S236" s="59" t="n">
        <v>0.006297</v>
      </c>
    </row>
    <row r="237" customFormat="false" ht="13.2" hidden="false" customHeight="false" outlineLevel="0" collapsed="false">
      <c r="D237" s="57" t="s">
        <v>1942</v>
      </c>
      <c r="E237" s="58" t="s">
        <v>4</v>
      </c>
      <c r="G237" s="59" t="n">
        <v>0.002493</v>
      </c>
      <c r="S237" s="59" t="n">
        <v>0.000661</v>
      </c>
    </row>
    <row r="238" customFormat="false" ht="13.2" hidden="false" customHeight="false" outlineLevel="0" collapsed="false">
      <c r="D238" s="57" t="s">
        <v>246</v>
      </c>
      <c r="E238" s="58" t="s">
        <v>4</v>
      </c>
      <c r="G238" s="59" t="n">
        <v>0.007421</v>
      </c>
      <c r="S238" s="59" t="n">
        <v>0.007854</v>
      </c>
    </row>
    <row r="239" customFormat="false" ht="13.2" hidden="false" customHeight="false" outlineLevel="0" collapsed="false">
      <c r="D239" s="57" t="s">
        <v>247</v>
      </c>
      <c r="E239" s="58" t="s">
        <v>4</v>
      </c>
      <c r="G239" s="59" t="n">
        <v>0.031754</v>
      </c>
      <c r="S239" s="59" t="n">
        <v>0.017734</v>
      </c>
    </row>
    <row r="240" customFormat="false" ht="13.2" hidden="false" customHeight="false" outlineLevel="0" collapsed="false">
      <c r="D240" s="57" t="s">
        <v>248</v>
      </c>
      <c r="E240" s="58" t="s">
        <v>4</v>
      </c>
      <c r="G240" s="59" t="n">
        <v>0.0063</v>
      </c>
      <c r="S240" s="59" t="n">
        <v>0.004053</v>
      </c>
    </row>
    <row r="241" customFormat="false" ht="13.2" hidden="false" customHeight="false" outlineLevel="0" collapsed="false">
      <c r="D241" s="57" t="s">
        <v>249</v>
      </c>
      <c r="E241" s="58" t="s">
        <v>4</v>
      </c>
      <c r="G241" s="59" t="n">
        <v>0.006184</v>
      </c>
      <c r="S241" s="59" t="n">
        <v>0.005724</v>
      </c>
    </row>
    <row r="242" customFormat="false" ht="13.2" hidden="false" customHeight="false" outlineLevel="0" collapsed="false">
      <c r="D242" s="57" t="s">
        <v>250</v>
      </c>
      <c r="E242" s="58" t="s">
        <v>4</v>
      </c>
      <c r="G242" s="59" t="n">
        <v>0.0038</v>
      </c>
      <c r="S242" s="59" t="n">
        <v>0.002889</v>
      </c>
    </row>
    <row r="243" customFormat="false" ht="13.2" hidden="false" customHeight="false" outlineLevel="0" collapsed="false">
      <c r="D243" s="57" t="s">
        <v>251</v>
      </c>
      <c r="E243" s="58" t="s">
        <v>4</v>
      </c>
      <c r="G243" s="59" t="n">
        <v>0.0054</v>
      </c>
      <c r="S243" s="59" t="n">
        <v>0.004166</v>
      </c>
    </row>
    <row r="244" customFormat="false" ht="13.2" hidden="false" customHeight="false" outlineLevel="0" collapsed="false">
      <c r="D244" s="57" t="s">
        <v>252</v>
      </c>
      <c r="E244" s="58" t="s">
        <v>4</v>
      </c>
      <c r="G244" s="59" t="n">
        <v>0.006983</v>
      </c>
      <c r="S244" s="59" t="n">
        <v>0.00318</v>
      </c>
    </row>
    <row r="245" customFormat="false" ht="13.2" hidden="false" customHeight="false" outlineLevel="0" collapsed="false">
      <c r="D245" s="57" t="s">
        <v>253</v>
      </c>
      <c r="E245" s="58" t="s">
        <v>4</v>
      </c>
      <c r="G245" s="59" t="n">
        <v>0.01626</v>
      </c>
      <c r="S245" s="59" t="n">
        <v>0.01271</v>
      </c>
    </row>
    <row r="246" customFormat="false" ht="13.2" hidden="false" customHeight="false" outlineLevel="0" collapsed="false">
      <c r="D246" s="57" t="s">
        <v>254</v>
      </c>
      <c r="E246" s="58" t="s">
        <v>4</v>
      </c>
      <c r="G246" s="59" t="n">
        <v>0.0225</v>
      </c>
      <c r="S246" s="59" t="n">
        <v>0.014385</v>
      </c>
    </row>
    <row r="247" customFormat="false" ht="13.2" hidden="false" customHeight="false" outlineLevel="0" collapsed="false">
      <c r="D247" s="57" t="s">
        <v>255</v>
      </c>
      <c r="E247" s="58" t="s">
        <v>4</v>
      </c>
      <c r="G247" s="59" t="n">
        <v>0.013854</v>
      </c>
      <c r="S247" s="59" t="n">
        <v>0.008373</v>
      </c>
    </row>
    <row r="248" customFormat="false" ht="13.2" hidden="false" customHeight="false" outlineLevel="0" collapsed="false">
      <c r="D248" s="57" t="s">
        <v>256</v>
      </c>
      <c r="E248" s="58" t="s">
        <v>4</v>
      </c>
      <c r="G248" s="59" t="n">
        <v>0.01272</v>
      </c>
      <c r="S248" s="59" t="n">
        <v>0.00741</v>
      </c>
    </row>
    <row r="249" customFormat="false" ht="13.2" hidden="false" customHeight="false" outlineLevel="0" collapsed="false">
      <c r="D249" s="57" t="s">
        <v>1943</v>
      </c>
      <c r="E249" s="58" t="s">
        <v>4</v>
      </c>
      <c r="G249" s="59" t="n">
        <v>0.003091</v>
      </c>
      <c r="S249" s="59" t="n">
        <v>0.000318</v>
      </c>
    </row>
    <row r="250" customFormat="false" ht="13.2" hidden="false" customHeight="false" outlineLevel="0" collapsed="false">
      <c r="D250" s="57" t="s">
        <v>257</v>
      </c>
      <c r="E250" s="58" t="s">
        <v>4</v>
      </c>
      <c r="G250" s="59" t="n">
        <v>0.01182</v>
      </c>
      <c r="S250" s="59" t="n">
        <v>0.010331</v>
      </c>
    </row>
    <row r="251" customFormat="false" ht="13.2" hidden="false" customHeight="false" outlineLevel="0" collapsed="false">
      <c r="D251" s="57" t="s">
        <v>258</v>
      </c>
      <c r="E251" s="58" t="s">
        <v>4</v>
      </c>
      <c r="G251" s="59" t="n">
        <v>0.09</v>
      </c>
      <c r="S251" s="59" t="n">
        <v>0.069074</v>
      </c>
    </row>
    <row r="252" customFormat="false" ht="13.2" hidden="false" customHeight="false" outlineLevel="0" collapsed="false">
      <c r="D252" s="57" t="s">
        <v>259</v>
      </c>
      <c r="E252" s="58" t="s">
        <v>4</v>
      </c>
      <c r="G252" s="59" t="n">
        <v>0.0011</v>
      </c>
      <c r="S252" s="59" t="n">
        <v>0.000628</v>
      </c>
    </row>
    <row r="253" customFormat="false" ht="13.2" hidden="false" customHeight="false" outlineLevel="0" collapsed="false">
      <c r="D253" s="57" t="s">
        <v>260</v>
      </c>
      <c r="E253" s="58" t="s">
        <v>4</v>
      </c>
      <c r="G253" s="59" t="n">
        <v>0.001196</v>
      </c>
      <c r="S253" s="59" t="n">
        <v>0.001146</v>
      </c>
    </row>
    <row r="254" customFormat="false" ht="13.2" hidden="false" customHeight="false" outlineLevel="0" collapsed="false">
      <c r="D254" s="57" t="s">
        <v>261</v>
      </c>
      <c r="E254" s="58" t="s">
        <v>4</v>
      </c>
      <c r="G254" s="59" t="n">
        <v>0.013766</v>
      </c>
      <c r="S254" s="59" t="n">
        <v>0.001272</v>
      </c>
    </row>
    <row r="255" customFormat="false" ht="13.2" hidden="false" customHeight="false" outlineLevel="0" collapsed="false">
      <c r="D255" s="57" t="s">
        <v>262</v>
      </c>
      <c r="E255" s="58" t="s">
        <v>4</v>
      </c>
      <c r="G255" s="59" t="n">
        <v>0.016272</v>
      </c>
      <c r="S255" s="59" t="n">
        <v>0.015155</v>
      </c>
    </row>
    <row r="256" customFormat="false" ht="13.2" hidden="false" customHeight="false" outlineLevel="0" collapsed="false">
      <c r="D256" s="57" t="s">
        <v>263</v>
      </c>
      <c r="E256" s="58" t="s">
        <v>4</v>
      </c>
      <c r="G256" s="59" t="n">
        <v>0.0228</v>
      </c>
      <c r="S256" s="59" t="n">
        <v>0.012158</v>
      </c>
    </row>
    <row r="257" customFormat="false" ht="13.2" hidden="false" customHeight="false" outlineLevel="0" collapsed="false">
      <c r="D257" s="57" t="s">
        <v>264</v>
      </c>
      <c r="E257" s="58" t="s">
        <v>4</v>
      </c>
      <c r="G257" s="59" t="n">
        <v>0.00405</v>
      </c>
      <c r="S257" s="59" t="n">
        <v>0.002649</v>
      </c>
    </row>
    <row r="258" customFormat="false" ht="13.2" hidden="false" customHeight="false" outlineLevel="0" collapsed="false">
      <c r="D258" s="57" t="s">
        <v>265</v>
      </c>
      <c r="E258" s="58" t="s">
        <v>4</v>
      </c>
      <c r="G258" s="59" t="n">
        <v>0.0055</v>
      </c>
      <c r="S258" s="59" t="n">
        <v>0.005757</v>
      </c>
    </row>
    <row r="259" customFormat="false" ht="13.2" hidden="false" customHeight="false" outlineLevel="0" collapsed="false">
      <c r="D259" s="57" t="s">
        <v>266</v>
      </c>
      <c r="E259" s="58" t="s">
        <v>4</v>
      </c>
      <c r="G259" s="59" t="n">
        <v>0.019031</v>
      </c>
      <c r="S259" s="59" t="n">
        <v>0.014818</v>
      </c>
    </row>
    <row r="260" customFormat="false" ht="13.2" hidden="false" customHeight="false" outlineLevel="0" collapsed="false">
      <c r="D260" s="57" t="s">
        <v>31</v>
      </c>
      <c r="E260" s="58" t="s">
        <v>4</v>
      </c>
      <c r="G260" s="59" t="n">
        <v>0.01199</v>
      </c>
      <c r="S260" s="59" t="n">
        <v>0.008871</v>
      </c>
    </row>
    <row r="261" customFormat="false" ht="13.2" hidden="false" customHeight="false" outlineLevel="0" collapsed="false">
      <c r="D261" s="57" t="s">
        <v>267</v>
      </c>
      <c r="E261" s="58" t="s">
        <v>4</v>
      </c>
      <c r="G261" s="59" t="n">
        <v>0.0381</v>
      </c>
      <c r="S261" s="59" t="n">
        <v>0.033581</v>
      </c>
    </row>
    <row r="262" customFormat="false" ht="13.2" hidden="false" customHeight="false" outlineLevel="0" collapsed="false">
      <c r="D262" s="57" t="s">
        <v>268</v>
      </c>
      <c r="E262" s="58" t="s">
        <v>4</v>
      </c>
      <c r="G262" s="59" t="n">
        <v>0.003107</v>
      </c>
      <c r="S262" s="59" t="n">
        <v>0.001373</v>
      </c>
    </row>
    <row r="263" customFormat="false" ht="13.2" hidden="false" customHeight="false" outlineLevel="0" collapsed="false">
      <c r="D263" s="57" t="s">
        <v>269</v>
      </c>
      <c r="E263" s="58" t="s">
        <v>4</v>
      </c>
      <c r="G263" s="59" t="n">
        <v>0.00255</v>
      </c>
      <c r="S263" s="59" t="n">
        <v>0.001234</v>
      </c>
    </row>
    <row r="264" customFormat="false" ht="13.2" hidden="false" customHeight="false" outlineLevel="0" collapsed="false">
      <c r="D264" s="57" t="s">
        <v>270</v>
      </c>
      <c r="E264" s="58" t="s">
        <v>4</v>
      </c>
      <c r="G264" s="59" t="n">
        <v>0.001457</v>
      </c>
      <c r="S264" s="59" t="n">
        <v>0.000795</v>
      </c>
    </row>
    <row r="265" customFormat="false" ht="13.2" hidden="false" customHeight="false" outlineLevel="0" collapsed="false">
      <c r="D265" s="57" t="s">
        <v>271</v>
      </c>
      <c r="E265" s="58" t="s">
        <v>4</v>
      </c>
      <c r="G265" s="59" t="n">
        <v>0.000631</v>
      </c>
      <c r="S265" s="59" t="n">
        <v>0.000441</v>
      </c>
    </row>
    <row r="266" customFormat="false" ht="13.2" hidden="false" customHeight="false" outlineLevel="0" collapsed="false">
      <c r="D266" s="57" t="s">
        <v>272</v>
      </c>
      <c r="E266" s="58" t="s">
        <v>4</v>
      </c>
      <c r="G266" s="59" t="n">
        <v>0.007211</v>
      </c>
      <c r="S266" s="59" t="n">
        <v>0.004257</v>
      </c>
    </row>
    <row r="267" customFormat="false" ht="13.2" hidden="false" customHeight="false" outlineLevel="0" collapsed="false">
      <c r="D267" s="57" t="s">
        <v>273</v>
      </c>
      <c r="E267" s="58" t="s">
        <v>4</v>
      </c>
      <c r="G267" s="59" t="n">
        <v>0.021011</v>
      </c>
      <c r="S267" s="59" t="n">
        <v>0.015323</v>
      </c>
    </row>
    <row r="268" customFormat="false" ht="13.2" hidden="false" customHeight="false" outlineLevel="0" collapsed="false">
      <c r="D268" s="57" t="s">
        <v>274</v>
      </c>
      <c r="E268" s="58" t="s">
        <v>4</v>
      </c>
      <c r="G268" s="59" t="n">
        <v>0.002474</v>
      </c>
      <c r="S268" s="59" t="n">
        <v>0.002622</v>
      </c>
    </row>
    <row r="269" customFormat="false" ht="13.2" hidden="false" customHeight="false" outlineLevel="0" collapsed="false">
      <c r="D269" s="57" t="s">
        <v>275</v>
      </c>
      <c r="E269" s="58" t="s">
        <v>4</v>
      </c>
      <c r="G269" s="59" t="n">
        <v>0.006801</v>
      </c>
      <c r="S269" s="59" t="n">
        <v>0.005669</v>
      </c>
    </row>
    <row r="270" customFormat="false" ht="13.2" hidden="false" customHeight="false" outlineLevel="0" collapsed="false">
      <c r="D270" s="57" t="s">
        <v>276</v>
      </c>
      <c r="E270" s="58" t="s">
        <v>4</v>
      </c>
      <c r="G270" s="59" t="n">
        <v>0.003726</v>
      </c>
      <c r="S270" s="59" t="n">
        <v>0.00318</v>
      </c>
    </row>
    <row r="271" customFormat="false" ht="13.2" hidden="false" customHeight="false" outlineLevel="0" collapsed="false">
      <c r="D271" s="57" t="s">
        <v>277</v>
      </c>
      <c r="E271" s="58" t="s">
        <v>4</v>
      </c>
      <c r="G271" s="59" t="n">
        <v>2.7E-005</v>
      </c>
      <c r="S271" s="59" t="n">
        <v>1.1E-005</v>
      </c>
    </row>
    <row r="272" customFormat="false" ht="13.2" hidden="false" customHeight="false" outlineLevel="0" collapsed="false">
      <c r="D272" s="57" t="s">
        <v>278</v>
      </c>
      <c r="E272" s="58" t="s">
        <v>4</v>
      </c>
      <c r="G272" s="59" t="n">
        <v>0.001695</v>
      </c>
      <c r="S272" s="59" t="n">
        <v>0.001635</v>
      </c>
    </row>
    <row r="273" customFormat="false" ht="13.2" hidden="false" customHeight="false" outlineLevel="0" collapsed="false">
      <c r="D273" s="57" t="s">
        <v>279</v>
      </c>
      <c r="E273" s="58" t="s">
        <v>4</v>
      </c>
      <c r="G273" s="59" t="n">
        <v>0.00081</v>
      </c>
      <c r="S273" s="59" t="n">
        <v>0.000517</v>
      </c>
    </row>
    <row r="274" customFormat="false" ht="13.2" hidden="false" customHeight="false" outlineLevel="0" collapsed="false">
      <c r="D274" s="57" t="s">
        <v>280</v>
      </c>
      <c r="E274" s="58" t="s">
        <v>4</v>
      </c>
      <c r="G274" s="59" t="n">
        <v>0.000677</v>
      </c>
      <c r="S274" s="59" t="n">
        <v>0.000265</v>
      </c>
    </row>
    <row r="275" customFormat="false" ht="13.2" hidden="false" customHeight="false" outlineLevel="0" collapsed="false">
      <c r="D275" s="57" t="s">
        <v>281</v>
      </c>
      <c r="E275" s="58" t="s">
        <v>4</v>
      </c>
      <c r="G275" s="59" t="n">
        <v>0.010401</v>
      </c>
      <c r="S275" s="59" t="n">
        <v>0.008998</v>
      </c>
    </row>
    <row r="276" customFormat="false" ht="13.2" hidden="false" customHeight="false" outlineLevel="0" collapsed="false">
      <c r="D276" s="57" t="s">
        <v>282</v>
      </c>
      <c r="E276" s="58" t="s">
        <v>4</v>
      </c>
      <c r="G276" s="59" t="n">
        <v>0.005054</v>
      </c>
      <c r="S276" s="59" t="n">
        <v>0.003473</v>
      </c>
    </row>
    <row r="277" customFormat="false" ht="13.2" hidden="false" customHeight="false" outlineLevel="0" collapsed="false">
      <c r="D277" s="57" t="s">
        <v>283</v>
      </c>
      <c r="E277" s="58" t="s">
        <v>4</v>
      </c>
      <c r="G277" s="59" t="n">
        <v>0.00201</v>
      </c>
      <c r="S277" s="59" t="n">
        <v>0.001607</v>
      </c>
    </row>
    <row r="278" customFormat="false" ht="13.2" hidden="false" customHeight="false" outlineLevel="0" collapsed="false">
      <c r="D278" s="57" t="s">
        <v>284</v>
      </c>
      <c r="E278" s="58" t="s">
        <v>4</v>
      </c>
      <c r="G278" s="59" t="n">
        <v>0.01199</v>
      </c>
      <c r="S278" s="59" t="n">
        <v>0.007335</v>
      </c>
    </row>
    <row r="279" customFormat="false" ht="13.2" hidden="false" customHeight="false" outlineLevel="0" collapsed="false">
      <c r="D279" s="57" t="s">
        <v>285</v>
      </c>
      <c r="E279" s="58" t="s">
        <v>4</v>
      </c>
      <c r="G279" s="59" t="n">
        <v>1E-005</v>
      </c>
      <c r="S279" s="59" t="n">
        <v>8E-006</v>
      </c>
    </row>
    <row r="280" customFormat="false" ht="13.2" hidden="false" customHeight="false" outlineLevel="0" collapsed="false">
      <c r="D280" s="57" t="s">
        <v>286</v>
      </c>
      <c r="E280" s="58" t="s">
        <v>4</v>
      </c>
      <c r="G280" s="59" t="n">
        <v>0.001358</v>
      </c>
      <c r="S280" s="59" t="n">
        <v>0.001044</v>
      </c>
    </row>
    <row r="281" customFormat="false" ht="13.2" hidden="false" customHeight="false" outlineLevel="0" collapsed="false">
      <c r="D281" s="57" t="s">
        <v>287</v>
      </c>
      <c r="E281" s="58" t="s">
        <v>4</v>
      </c>
      <c r="G281" s="59" t="n">
        <v>3.5E-005</v>
      </c>
      <c r="S281" s="59" t="n">
        <v>4.4E-005</v>
      </c>
    </row>
    <row r="282" customFormat="false" ht="13.2" hidden="false" customHeight="false" outlineLevel="0" collapsed="false">
      <c r="D282" s="57" t="s">
        <v>288</v>
      </c>
      <c r="E282" s="58" t="s">
        <v>4</v>
      </c>
      <c r="G282" s="59" t="n">
        <v>1.8E-005</v>
      </c>
      <c r="S282" s="59" t="n">
        <v>5E-006</v>
      </c>
    </row>
    <row r="283" customFormat="false" ht="13.2" hidden="false" customHeight="false" outlineLevel="0" collapsed="false">
      <c r="D283" s="57" t="s">
        <v>289</v>
      </c>
      <c r="E283" s="58" t="s">
        <v>4</v>
      </c>
      <c r="G283" s="59" t="n">
        <v>0.003947</v>
      </c>
      <c r="S283" s="59" t="n">
        <v>0.002067</v>
      </c>
    </row>
    <row r="284" customFormat="false" ht="13.2" hidden="false" customHeight="false" outlineLevel="0" collapsed="false">
      <c r="D284" s="57" t="s">
        <v>290</v>
      </c>
      <c r="E284" s="58" t="s">
        <v>4</v>
      </c>
      <c r="G284" s="59" t="n">
        <v>0.011313</v>
      </c>
      <c r="S284" s="59" t="n">
        <v>0.004179</v>
      </c>
    </row>
    <row r="285" customFormat="false" ht="13.2" hidden="false" customHeight="false" outlineLevel="0" collapsed="false">
      <c r="D285" s="57" t="s">
        <v>291</v>
      </c>
      <c r="E285" s="58" t="s">
        <v>4</v>
      </c>
      <c r="G285" s="59" t="n">
        <v>0.0096</v>
      </c>
      <c r="S285" s="59" t="n">
        <v>0.007591</v>
      </c>
    </row>
    <row r="286" customFormat="false" ht="13.2" hidden="false" customHeight="false" outlineLevel="0" collapsed="false">
      <c r="D286" s="57" t="s">
        <v>292</v>
      </c>
      <c r="E286" s="58" t="s">
        <v>4</v>
      </c>
      <c r="G286" s="59" t="n">
        <v>2.7E-005</v>
      </c>
      <c r="S286" s="59" t="n">
        <v>3E-006</v>
      </c>
    </row>
    <row r="287" customFormat="false" ht="13.2" hidden="false" customHeight="false" outlineLevel="0" collapsed="false">
      <c r="D287" s="57" t="s">
        <v>293</v>
      </c>
      <c r="E287" s="58" t="s">
        <v>4</v>
      </c>
      <c r="G287" s="59" t="n">
        <v>0.002077</v>
      </c>
      <c r="S287" s="59" t="n">
        <v>0.001929</v>
      </c>
    </row>
    <row r="288" customFormat="false" ht="13.2" hidden="false" customHeight="false" outlineLevel="0" collapsed="false">
      <c r="D288" s="57" t="s">
        <v>294</v>
      </c>
      <c r="E288" s="58" t="s">
        <v>4</v>
      </c>
      <c r="G288" s="59" t="n">
        <v>4.1E-005</v>
      </c>
      <c r="S288" s="59" t="n">
        <v>1.3E-005</v>
      </c>
    </row>
    <row r="289" customFormat="false" ht="13.2" hidden="false" customHeight="false" outlineLevel="0" collapsed="false">
      <c r="D289" s="57" t="s">
        <v>295</v>
      </c>
      <c r="E289" s="58" t="s">
        <v>4</v>
      </c>
      <c r="G289" s="59" t="n">
        <v>0.006924</v>
      </c>
      <c r="S289" s="59" t="n">
        <v>0.00636</v>
      </c>
    </row>
    <row r="290" customFormat="false" ht="13.2" hidden="false" customHeight="false" outlineLevel="0" collapsed="false">
      <c r="D290" s="57" t="s">
        <v>297</v>
      </c>
      <c r="E290" s="58" t="s">
        <v>4</v>
      </c>
      <c r="G290" s="59" t="n">
        <v>0.002565</v>
      </c>
      <c r="S290" s="59" t="n">
        <v>0.002533</v>
      </c>
    </row>
    <row r="291" customFormat="false" ht="13.2" hidden="false" customHeight="false" outlineLevel="0" collapsed="false">
      <c r="D291" s="57" t="s">
        <v>298</v>
      </c>
      <c r="E291" s="58" t="s">
        <v>4</v>
      </c>
      <c r="G291" s="59" t="n">
        <v>0.0039</v>
      </c>
      <c r="S291" s="59" t="n">
        <v>0.001161</v>
      </c>
    </row>
    <row r="292" customFormat="false" ht="13.2" hidden="false" customHeight="false" outlineLevel="0" collapsed="false">
      <c r="D292" s="57" t="s">
        <v>299</v>
      </c>
      <c r="E292" s="58" t="s">
        <v>4</v>
      </c>
      <c r="G292" s="59" t="n">
        <v>0.00099</v>
      </c>
      <c r="S292" s="59" t="n">
        <v>0.000954</v>
      </c>
    </row>
    <row r="293" customFormat="false" ht="13.2" hidden="false" customHeight="false" outlineLevel="0" collapsed="false">
      <c r="D293" s="57" t="s">
        <v>300</v>
      </c>
      <c r="E293" s="58" t="s">
        <v>4</v>
      </c>
      <c r="G293" s="59" t="n">
        <v>0.009497</v>
      </c>
      <c r="S293" s="59" t="n">
        <v>0.006693</v>
      </c>
    </row>
    <row r="294" customFormat="false" ht="13.2" hidden="false" customHeight="false" outlineLevel="0" collapsed="false">
      <c r="D294" s="57" t="s">
        <v>301</v>
      </c>
      <c r="E294" s="58" t="s">
        <v>4</v>
      </c>
      <c r="G294" s="59" t="n">
        <v>0.001052</v>
      </c>
      <c r="S294" s="59" t="n">
        <v>0.001224</v>
      </c>
    </row>
    <row r="295" customFormat="false" ht="13.2" hidden="false" customHeight="false" outlineLevel="0" collapsed="false">
      <c r="D295" s="57" t="s">
        <v>302</v>
      </c>
      <c r="E295" s="58" t="s">
        <v>4</v>
      </c>
      <c r="G295" s="59" t="n">
        <v>0.003768</v>
      </c>
      <c r="S295" s="59" t="n">
        <v>0.002649</v>
      </c>
    </row>
    <row r="296" customFormat="false" ht="13.2" hidden="false" customHeight="false" outlineLevel="0" collapsed="false">
      <c r="D296" s="57" t="s">
        <v>303</v>
      </c>
      <c r="E296" s="58" t="s">
        <v>4</v>
      </c>
      <c r="G296" s="59" t="n">
        <v>0.000927</v>
      </c>
      <c r="S296" s="59" t="n">
        <v>0.00088</v>
      </c>
    </row>
    <row r="297" customFormat="false" ht="13.2" hidden="false" customHeight="false" outlineLevel="0" collapsed="false">
      <c r="D297" s="57" t="s">
        <v>304</v>
      </c>
      <c r="E297" s="58" t="s">
        <v>4</v>
      </c>
      <c r="G297" s="59" t="n">
        <v>0.002997</v>
      </c>
      <c r="S297" s="59" t="n">
        <v>0.00318</v>
      </c>
    </row>
    <row r="298" customFormat="false" ht="13.2" hidden="false" customHeight="false" outlineLevel="0" collapsed="false">
      <c r="D298" s="57" t="s">
        <v>305</v>
      </c>
      <c r="E298" s="58" t="s">
        <v>4</v>
      </c>
      <c r="G298" s="59" t="n">
        <v>0.006832</v>
      </c>
      <c r="S298" s="59" t="n">
        <v>0.006487</v>
      </c>
    </row>
    <row r="299" customFormat="false" ht="13.2" hidden="false" customHeight="false" outlineLevel="0" collapsed="false">
      <c r="D299" s="57" t="s">
        <v>306</v>
      </c>
      <c r="E299" s="58" t="s">
        <v>4</v>
      </c>
      <c r="G299" s="59" t="n">
        <v>0.000217</v>
      </c>
      <c r="S299" s="59" t="n">
        <v>9.9E-005</v>
      </c>
    </row>
    <row r="300" customFormat="false" ht="13.2" hidden="false" customHeight="false" outlineLevel="0" collapsed="false">
      <c r="D300" s="57" t="s">
        <v>307</v>
      </c>
      <c r="E300" s="58" t="s">
        <v>4</v>
      </c>
      <c r="G300" s="59" t="n">
        <v>0.001303</v>
      </c>
      <c r="S300" s="59" t="n">
        <v>0.00117</v>
      </c>
    </row>
    <row r="301" customFormat="false" ht="13.2" hidden="false" customHeight="false" outlineLevel="0" collapsed="false">
      <c r="D301" s="57" t="s">
        <v>308</v>
      </c>
      <c r="E301" s="58" t="s">
        <v>4</v>
      </c>
      <c r="G301" s="59" t="n">
        <v>0.011749</v>
      </c>
      <c r="S301" s="59" t="n">
        <v>0.010305</v>
      </c>
    </row>
    <row r="302" customFormat="false" ht="13.2" hidden="false" customHeight="false" outlineLevel="0" collapsed="false">
      <c r="D302" s="57" t="s">
        <v>309</v>
      </c>
      <c r="E302" s="58" t="s">
        <v>4</v>
      </c>
      <c r="G302" s="59" t="n">
        <v>0.012366</v>
      </c>
      <c r="S302" s="59" t="n">
        <v>0.006029</v>
      </c>
    </row>
    <row r="303" customFormat="false" ht="13.2" hidden="false" customHeight="false" outlineLevel="0" collapsed="false">
      <c r="D303" s="57" t="s">
        <v>310</v>
      </c>
      <c r="E303" s="58" t="s">
        <v>4</v>
      </c>
      <c r="G303" s="59" t="n">
        <v>0.001023</v>
      </c>
      <c r="S303" s="59" t="n">
        <v>0.000798</v>
      </c>
    </row>
    <row r="304" customFormat="false" ht="13.2" hidden="false" customHeight="false" outlineLevel="0" collapsed="false">
      <c r="D304" s="57" t="s">
        <v>311</v>
      </c>
      <c r="E304" s="58" t="s">
        <v>4</v>
      </c>
      <c r="G304" s="59" t="n">
        <v>0.00348</v>
      </c>
      <c r="S304" s="59" t="n">
        <v>0.002947</v>
      </c>
    </row>
    <row r="305" customFormat="false" ht="13.2" hidden="false" customHeight="false" outlineLevel="0" collapsed="false">
      <c r="D305" s="57" t="s">
        <v>312</v>
      </c>
      <c r="E305" s="58" t="s">
        <v>4</v>
      </c>
      <c r="G305" s="59" t="n">
        <v>0.003462</v>
      </c>
      <c r="S305" s="59" t="n">
        <v>0.003439</v>
      </c>
    </row>
    <row r="306" customFormat="false" ht="13.2" hidden="false" customHeight="false" outlineLevel="0" collapsed="false">
      <c r="D306" s="57" t="s">
        <v>313</v>
      </c>
      <c r="E306" s="58" t="s">
        <v>4</v>
      </c>
      <c r="G306" s="59" t="n">
        <v>0.00037</v>
      </c>
      <c r="S306" s="59" t="n">
        <v>0.000485</v>
      </c>
    </row>
    <row r="307" customFormat="false" ht="13.2" hidden="false" customHeight="false" outlineLevel="0" collapsed="false">
      <c r="D307" s="57" t="s">
        <v>314</v>
      </c>
      <c r="E307" s="58" t="s">
        <v>4</v>
      </c>
      <c r="G307" s="59" t="n">
        <v>5E-006</v>
      </c>
      <c r="S307" s="59" t="n">
        <v>2E-006</v>
      </c>
    </row>
    <row r="308" customFormat="false" ht="13.2" hidden="false" customHeight="false" outlineLevel="0" collapsed="false">
      <c r="D308" s="57" t="s">
        <v>315</v>
      </c>
      <c r="E308" s="58" t="s">
        <v>4</v>
      </c>
      <c r="G308" s="59" t="n">
        <v>0.00669</v>
      </c>
      <c r="S308" s="59" t="n">
        <v>0.006298</v>
      </c>
    </row>
    <row r="309" customFormat="false" ht="13.2" hidden="false" customHeight="false" outlineLevel="0" collapsed="false">
      <c r="D309" s="57" t="s">
        <v>316</v>
      </c>
      <c r="E309" s="58" t="s">
        <v>4</v>
      </c>
      <c r="G309" s="59" t="n">
        <v>0.079</v>
      </c>
      <c r="S309" s="59" t="n">
        <v>0.036218</v>
      </c>
    </row>
    <row r="310" customFormat="false" ht="13.2" hidden="false" customHeight="false" outlineLevel="0" collapsed="false">
      <c r="D310" s="57" t="s">
        <v>317</v>
      </c>
      <c r="E310" s="58" t="s">
        <v>4</v>
      </c>
      <c r="G310" s="59" t="n">
        <v>0.01308</v>
      </c>
      <c r="S310" s="59" t="n">
        <v>0.005689</v>
      </c>
    </row>
    <row r="311" customFormat="false" ht="13.2" hidden="false" customHeight="false" outlineLevel="0" collapsed="false">
      <c r="D311" s="57" t="s">
        <v>318</v>
      </c>
      <c r="E311" s="58" t="s">
        <v>4</v>
      </c>
      <c r="G311" s="59" t="n">
        <v>0.00234</v>
      </c>
      <c r="S311" s="59" t="n">
        <v>0.001505</v>
      </c>
    </row>
    <row r="312" customFormat="false" ht="13.2" hidden="false" customHeight="false" outlineLevel="0" collapsed="false">
      <c r="D312" s="57" t="s">
        <v>319</v>
      </c>
      <c r="E312" s="58" t="s">
        <v>4</v>
      </c>
      <c r="G312" s="59" t="n">
        <v>0.001237</v>
      </c>
      <c r="S312" s="59" t="n">
        <v>0.001325</v>
      </c>
    </row>
    <row r="313" customFormat="false" ht="13.2" hidden="false" customHeight="false" outlineLevel="0" collapsed="false">
      <c r="D313" s="57" t="s">
        <v>320</v>
      </c>
      <c r="E313" s="58" t="s">
        <v>4</v>
      </c>
      <c r="G313" s="59" t="n">
        <v>0.003536</v>
      </c>
      <c r="S313" s="59" t="n">
        <v>0.003386</v>
      </c>
    </row>
    <row r="314" customFormat="false" ht="13.2" hidden="false" customHeight="false" outlineLevel="0" collapsed="false">
      <c r="D314" s="57" t="s">
        <v>321</v>
      </c>
      <c r="E314" s="58" t="s">
        <v>4</v>
      </c>
      <c r="G314" s="59" t="n">
        <v>9.3E-005</v>
      </c>
      <c r="S314" s="59" t="n">
        <v>1.7E-005</v>
      </c>
    </row>
    <row r="315" customFormat="false" ht="13.2" hidden="false" customHeight="false" outlineLevel="0" collapsed="false">
      <c r="D315" s="57" t="s">
        <v>322</v>
      </c>
      <c r="E315" s="58" t="s">
        <v>4</v>
      </c>
      <c r="G315" s="59" t="n">
        <v>0.012706</v>
      </c>
      <c r="S315" s="59" t="n">
        <v>0.007283</v>
      </c>
    </row>
    <row r="316" customFormat="false" ht="13.2" hidden="false" customHeight="false" outlineLevel="0" collapsed="false">
      <c r="D316" s="57" t="s">
        <v>323</v>
      </c>
      <c r="E316" s="58" t="s">
        <v>4</v>
      </c>
      <c r="G316" s="59" t="n">
        <v>0.000534</v>
      </c>
      <c r="S316" s="59" t="n">
        <v>0.000151</v>
      </c>
    </row>
    <row r="317" customFormat="false" ht="13.2" hidden="false" customHeight="false" outlineLevel="0" collapsed="false">
      <c r="D317" s="57" t="s">
        <v>1944</v>
      </c>
      <c r="E317" s="58" t="s">
        <v>4</v>
      </c>
      <c r="G317" s="59" t="n">
        <v>0.002049</v>
      </c>
      <c r="S317" s="59" t="n">
        <v>0.001416</v>
      </c>
    </row>
    <row r="318" customFormat="false" ht="13.2" hidden="false" customHeight="false" outlineLevel="0" collapsed="false">
      <c r="D318" s="57" t="s">
        <v>324</v>
      </c>
      <c r="E318" s="58" t="s">
        <v>4</v>
      </c>
      <c r="G318" s="59" t="n">
        <v>0.002622</v>
      </c>
      <c r="S318" s="59" t="n">
        <v>0.000612</v>
      </c>
    </row>
    <row r="319" customFormat="false" ht="13.2" hidden="false" customHeight="false" outlineLevel="0" collapsed="false">
      <c r="D319" s="57" t="s">
        <v>325</v>
      </c>
      <c r="E319" s="58" t="s">
        <v>4</v>
      </c>
      <c r="G319" s="59" t="n">
        <v>0.001029</v>
      </c>
      <c r="S319" s="59" t="n">
        <v>0.000858</v>
      </c>
    </row>
    <row r="320" customFormat="false" ht="13.2" hidden="false" customHeight="false" outlineLevel="0" collapsed="false">
      <c r="D320" s="57" t="s">
        <v>326</v>
      </c>
      <c r="E320" s="58" t="s">
        <v>4</v>
      </c>
      <c r="G320" s="59" t="n">
        <v>0.00111</v>
      </c>
      <c r="S320" s="59" t="n">
        <v>0.000162</v>
      </c>
    </row>
    <row r="321" customFormat="false" ht="13.2" hidden="false" customHeight="false" outlineLevel="0" collapsed="false">
      <c r="D321" s="57" t="s">
        <v>327</v>
      </c>
      <c r="E321" s="58" t="s">
        <v>4</v>
      </c>
      <c r="G321" s="59" t="n">
        <v>0.00036</v>
      </c>
      <c r="S321" s="59" t="n">
        <v>0.0002</v>
      </c>
    </row>
    <row r="322" customFormat="false" ht="13.2" hidden="false" customHeight="false" outlineLevel="0" collapsed="false">
      <c r="D322" s="57" t="s">
        <v>328</v>
      </c>
      <c r="E322" s="58" t="s">
        <v>4</v>
      </c>
      <c r="G322" s="59" t="n">
        <v>0.034734</v>
      </c>
      <c r="S322" s="59" t="n">
        <v>0.016714</v>
      </c>
    </row>
    <row r="323" customFormat="false" ht="13.2" hidden="false" customHeight="false" outlineLevel="0" collapsed="false">
      <c r="D323" s="57" t="s">
        <v>329</v>
      </c>
      <c r="E323" s="58" t="s">
        <v>4</v>
      </c>
      <c r="G323" s="59" t="n">
        <v>0.011021</v>
      </c>
      <c r="S323" s="59" t="n">
        <v>0.007138</v>
      </c>
    </row>
    <row r="324" customFormat="false" ht="13.2" hidden="false" customHeight="false" outlineLevel="0" collapsed="false">
      <c r="D324" s="57" t="s">
        <v>330</v>
      </c>
      <c r="E324" s="58" t="s">
        <v>4</v>
      </c>
      <c r="G324" s="59" t="n">
        <v>0.001273</v>
      </c>
      <c r="S324" s="59" t="n">
        <v>0.000212</v>
      </c>
    </row>
    <row r="325" customFormat="false" ht="13.2" hidden="false" customHeight="false" outlineLevel="0" collapsed="false">
      <c r="D325" s="57" t="s">
        <v>331</v>
      </c>
      <c r="E325" s="58" t="s">
        <v>4</v>
      </c>
      <c r="G325" s="59" t="n">
        <v>0.00035</v>
      </c>
      <c r="S325" s="59" t="n">
        <v>1.1E-005</v>
      </c>
    </row>
    <row r="326" customFormat="false" ht="13.2" hidden="false" customHeight="false" outlineLevel="0" collapsed="false">
      <c r="D326" s="57" t="s">
        <v>332</v>
      </c>
      <c r="E326" s="58" t="s">
        <v>4</v>
      </c>
      <c r="G326" s="59" t="n">
        <v>0.008169</v>
      </c>
      <c r="S326" s="59" t="n">
        <v>0.006009</v>
      </c>
    </row>
    <row r="327" customFormat="false" ht="13.2" hidden="false" customHeight="false" outlineLevel="0" collapsed="false">
      <c r="D327" s="57" t="s">
        <v>333</v>
      </c>
      <c r="E327" s="58" t="s">
        <v>4</v>
      </c>
      <c r="G327" s="59" t="n">
        <v>0.000464</v>
      </c>
      <c r="S327" s="59" t="n">
        <v>0.000636</v>
      </c>
    </row>
    <row r="328" customFormat="false" ht="13.2" hidden="false" customHeight="false" outlineLevel="0" collapsed="false">
      <c r="D328" s="57" t="s">
        <v>334</v>
      </c>
      <c r="E328" s="58" t="s">
        <v>4</v>
      </c>
      <c r="G328" s="59" t="n">
        <v>0.000928</v>
      </c>
      <c r="S328" s="59" t="n">
        <v>0.009302</v>
      </c>
    </row>
    <row r="329" customFormat="false" ht="13.2" hidden="false" customHeight="false" outlineLevel="0" collapsed="false">
      <c r="D329" s="57" t="s">
        <v>335</v>
      </c>
      <c r="E329" s="58" t="s">
        <v>4</v>
      </c>
      <c r="G329" s="59" t="n">
        <v>0.006999</v>
      </c>
      <c r="S329" s="59" t="n">
        <v>0.002686</v>
      </c>
    </row>
    <row r="330" customFormat="false" ht="13.2" hidden="false" customHeight="false" outlineLevel="0" collapsed="false">
      <c r="D330" s="57" t="s">
        <v>336</v>
      </c>
      <c r="E330" s="58" t="s">
        <v>4</v>
      </c>
      <c r="G330" s="59" t="n">
        <v>0.0035</v>
      </c>
      <c r="S330" s="59" t="n">
        <v>0.000204</v>
      </c>
    </row>
    <row r="331" customFormat="false" ht="13.2" hidden="false" customHeight="false" outlineLevel="0" collapsed="false">
      <c r="D331" s="57" t="s">
        <v>337</v>
      </c>
      <c r="E331" s="58" t="s">
        <v>4</v>
      </c>
      <c r="G331" s="59" t="n">
        <v>0.0012</v>
      </c>
      <c r="S331" s="59" t="n">
        <v>0.000634</v>
      </c>
    </row>
    <row r="332" customFormat="false" ht="13.2" hidden="false" customHeight="false" outlineLevel="0" collapsed="false">
      <c r="D332" s="57" t="s">
        <v>338</v>
      </c>
      <c r="E332" s="58" t="s">
        <v>4</v>
      </c>
      <c r="G332" s="59" t="n">
        <v>0.002474</v>
      </c>
      <c r="S332" s="59" t="n">
        <v>0.002359</v>
      </c>
    </row>
    <row r="333" customFormat="false" ht="13.2" hidden="false" customHeight="false" outlineLevel="0" collapsed="false">
      <c r="D333" s="57" t="s">
        <v>1945</v>
      </c>
      <c r="E333" s="58" t="s">
        <v>4</v>
      </c>
      <c r="G333" s="59" t="n">
        <v>0.003928</v>
      </c>
      <c r="S333" s="59" t="n">
        <v>0.001113</v>
      </c>
    </row>
    <row r="334" customFormat="false" ht="13.2" hidden="false" customHeight="false" outlineLevel="0" collapsed="false">
      <c r="D334" s="57" t="s">
        <v>339</v>
      </c>
      <c r="E334" s="58" t="s">
        <v>4</v>
      </c>
      <c r="G334" s="59" t="n">
        <v>0.01629</v>
      </c>
      <c r="S334" s="59" t="n">
        <v>0.013535</v>
      </c>
    </row>
    <row r="335" customFormat="false" ht="13.2" hidden="false" customHeight="false" outlineLevel="0" collapsed="false">
      <c r="D335" s="57" t="s">
        <v>340</v>
      </c>
      <c r="E335" s="58" t="s">
        <v>4</v>
      </c>
      <c r="G335" s="59" t="n">
        <v>0.000432</v>
      </c>
      <c r="S335" s="59" t="n">
        <v>0.000459</v>
      </c>
    </row>
    <row r="336" customFormat="false" ht="13.2" hidden="false" customHeight="false" outlineLevel="0" collapsed="false">
      <c r="D336" s="57" t="s">
        <v>341</v>
      </c>
      <c r="E336" s="58" t="s">
        <v>4</v>
      </c>
      <c r="G336" s="59" t="n">
        <v>0.0042</v>
      </c>
      <c r="S336" s="59" t="n">
        <v>0.00283</v>
      </c>
    </row>
    <row r="337" customFormat="false" ht="13.2" hidden="false" customHeight="false" outlineLevel="0" collapsed="false">
      <c r="D337" s="57" t="s">
        <v>342</v>
      </c>
      <c r="E337" s="58" t="s">
        <v>4</v>
      </c>
      <c r="G337" s="59" t="n">
        <v>0.004351</v>
      </c>
      <c r="S337" s="59" t="n">
        <v>0.002544</v>
      </c>
    </row>
    <row r="338" customFormat="false" ht="13.2" hidden="false" customHeight="false" outlineLevel="0" collapsed="false">
      <c r="D338" s="57" t="s">
        <v>343</v>
      </c>
      <c r="E338" s="58" t="s">
        <v>4</v>
      </c>
      <c r="G338" s="59" t="n">
        <v>0.001052</v>
      </c>
      <c r="S338" s="59" t="n">
        <v>0.000556</v>
      </c>
    </row>
    <row r="339" customFormat="false" ht="13.2" hidden="false" customHeight="false" outlineLevel="0" collapsed="false">
      <c r="D339" s="57" t="s">
        <v>344</v>
      </c>
      <c r="E339" s="58" t="s">
        <v>4</v>
      </c>
      <c r="G339" s="59" t="n">
        <v>0.000493</v>
      </c>
      <c r="S339" s="59" t="n">
        <v>0.000903</v>
      </c>
    </row>
    <row r="340" customFormat="false" ht="13.2" hidden="false" customHeight="false" outlineLevel="0" collapsed="false">
      <c r="D340" s="57" t="s">
        <v>345</v>
      </c>
      <c r="E340" s="58" t="s">
        <v>4</v>
      </c>
      <c r="G340" s="59" t="n">
        <v>0.004714</v>
      </c>
      <c r="S340" s="59" t="n">
        <v>0.005875</v>
      </c>
    </row>
    <row r="341" customFormat="false" ht="13.2" hidden="false" customHeight="false" outlineLevel="0" collapsed="false">
      <c r="D341" s="57" t="s">
        <v>346</v>
      </c>
      <c r="E341" s="58" t="s">
        <v>4</v>
      </c>
      <c r="G341" s="59" t="n">
        <v>0.014185</v>
      </c>
      <c r="S341" s="59" t="n">
        <v>0.009247</v>
      </c>
    </row>
    <row r="342" customFormat="false" ht="13.2" hidden="false" customHeight="false" outlineLevel="0" collapsed="false">
      <c r="D342" s="57" t="s">
        <v>347</v>
      </c>
      <c r="E342" s="58" t="s">
        <v>4</v>
      </c>
      <c r="G342" s="59" t="n">
        <v>0.003674</v>
      </c>
      <c r="S342" s="59" t="n">
        <v>0.00371</v>
      </c>
    </row>
    <row r="343" customFormat="false" ht="13.2" hidden="false" customHeight="false" outlineLevel="0" collapsed="false">
      <c r="D343" s="57" t="s">
        <v>348</v>
      </c>
      <c r="E343" s="58" t="s">
        <v>4</v>
      </c>
      <c r="G343" s="59" t="n">
        <v>0.001218</v>
      </c>
      <c r="S343" s="59" t="n">
        <v>0.000669</v>
      </c>
    </row>
    <row r="344" customFormat="false" ht="13.2" hidden="false" customHeight="false" outlineLevel="0" collapsed="false">
      <c r="D344" s="57" t="s">
        <v>349</v>
      </c>
      <c r="E344" s="58" t="s">
        <v>4</v>
      </c>
      <c r="G344" s="59" t="n">
        <v>0.00099</v>
      </c>
      <c r="S344" s="59" t="n">
        <v>0.001678</v>
      </c>
    </row>
    <row r="345" customFormat="false" ht="13.2" hidden="false" customHeight="false" outlineLevel="0" collapsed="false">
      <c r="D345" s="57" t="s">
        <v>350</v>
      </c>
      <c r="E345" s="58" t="s">
        <v>4</v>
      </c>
      <c r="G345" s="59" t="n">
        <v>0.001113</v>
      </c>
      <c r="S345" s="59" t="n">
        <v>0.000444</v>
      </c>
    </row>
    <row r="346" customFormat="false" ht="13.2" hidden="false" customHeight="false" outlineLevel="0" collapsed="false">
      <c r="D346" s="57" t="s">
        <v>351</v>
      </c>
      <c r="E346" s="58" t="s">
        <v>4</v>
      </c>
      <c r="G346" s="59" t="n">
        <v>0.002211</v>
      </c>
      <c r="S346" s="59" t="n">
        <v>0.000891</v>
      </c>
    </row>
    <row r="347" customFormat="false" ht="13.2" hidden="false" customHeight="false" outlineLevel="0" collapsed="false">
      <c r="D347" s="57" t="s">
        <v>352</v>
      </c>
      <c r="E347" s="58" t="s">
        <v>4</v>
      </c>
      <c r="G347" s="59" t="n">
        <v>0.002783</v>
      </c>
      <c r="S347" s="59" t="n">
        <v>0.002459</v>
      </c>
    </row>
    <row r="348" customFormat="false" ht="13.2" hidden="false" customHeight="false" outlineLevel="0" collapsed="false">
      <c r="D348" s="57" t="s">
        <v>353</v>
      </c>
      <c r="E348" s="58" t="s">
        <v>4</v>
      </c>
      <c r="G348" s="59" t="n">
        <v>0.000705</v>
      </c>
      <c r="S348" s="59" t="n">
        <v>0.00013</v>
      </c>
    </row>
    <row r="349" customFormat="false" ht="13.2" hidden="false" customHeight="false" outlineLevel="0" collapsed="false">
      <c r="D349" s="57" t="s">
        <v>354</v>
      </c>
      <c r="E349" s="58" t="s">
        <v>4</v>
      </c>
      <c r="G349" s="59" t="n">
        <v>0.003374</v>
      </c>
      <c r="S349" s="59" t="n">
        <v>0.00347</v>
      </c>
    </row>
    <row r="350" customFormat="false" ht="13.2" hidden="false" customHeight="false" outlineLevel="0" collapsed="false">
      <c r="D350" s="57" t="s">
        <v>355</v>
      </c>
      <c r="E350" s="58" t="s">
        <v>4</v>
      </c>
      <c r="G350" s="59" t="n">
        <v>0.001913</v>
      </c>
      <c r="S350" s="59" t="n">
        <v>0.002214</v>
      </c>
    </row>
    <row r="351" customFormat="false" ht="13.2" hidden="false" customHeight="false" outlineLevel="0" collapsed="false">
      <c r="D351" s="57" t="s">
        <v>356</v>
      </c>
      <c r="E351" s="58" t="s">
        <v>4</v>
      </c>
      <c r="G351" s="59" t="n">
        <v>0.000255</v>
      </c>
      <c r="S351" s="59" t="n">
        <v>0.000172</v>
      </c>
    </row>
    <row r="352" customFormat="false" ht="13.2" hidden="false" customHeight="false" outlineLevel="0" collapsed="false">
      <c r="D352" s="57" t="s">
        <v>357</v>
      </c>
      <c r="E352" s="58" t="s">
        <v>4</v>
      </c>
      <c r="G352" s="59" t="n">
        <v>0.003472</v>
      </c>
      <c r="S352" s="59" t="n">
        <v>0.003043</v>
      </c>
    </row>
    <row r="353" customFormat="false" ht="13.2" hidden="false" customHeight="false" outlineLevel="0" collapsed="false">
      <c r="D353" s="57" t="s">
        <v>358</v>
      </c>
      <c r="E353" s="58" t="s">
        <v>4</v>
      </c>
      <c r="G353" s="59" t="n">
        <v>0.007479</v>
      </c>
      <c r="S353" s="59" t="n">
        <v>0.007471</v>
      </c>
    </row>
    <row r="354" customFormat="false" ht="13.2" hidden="false" customHeight="false" outlineLevel="0" collapsed="false">
      <c r="D354" s="57" t="s">
        <v>359</v>
      </c>
      <c r="E354" s="58" t="s">
        <v>4</v>
      </c>
      <c r="G354" s="59" t="n">
        <v>0.003091</v>
      </c>
      <c r="S354" s="59" t="n">
        <v>0.004536</v>
      </c>
    </row>
    <row r="355" customFormat="false" ht="13.2" hidden="false" customHeight="false" outlineLevel="0" collapsed="false">
      <c r="D355" s="57" t="s">
        <v>360</v>
      </c>
      <c r="E355" s="58" t="s">
        <v>4</v>
      </c>
      <c r="G355" s="59" t="n">
        <v>0.000618</v>
      </c>
      <c r="S355" s="59" t="n">
        <v>0.000351</v>
      </c>
    </row>
    <row r="356" customFormat="false" ht="13.2" hidden="false" customHeight="false" outlineLevel="0" collapsed="false">
      <c r="D356" s="57" t="s">
        <v>361</v>
      </c>
      <c r="E356" s="58" t="s">
        <v>4</v>
      </c>
      <c r="G356" s="59" t="n">
        <v>0.000742</v>
      </c>
      <c r="S356" s="59" t="n">
        <v>0.000351</v>
      </c>
    </row>
    <row r="357" customFormat="false" ht="13.2" hidden="false" customHeight="false" outlineLevel="0" collapsed="false">
      <c r="D357" s="57" t="s">
        <v>362</v>
      </c>
      <c r="E357" s="58" t="s">
        <v>4</v>
      </c>
      <c r="G357" s="59" t="n">
        <v>0.008073</v>
      </c>
      <c r="S357" s="59" t="n">
        <v>0.007917</v>
      </c>
    </row>
    <row r="358" customFormat="false" ht="13.2" hidden="false" customHeight="false" outlineLevel="0" collapsed="false">
      <c r="D358" s="57" t="s">
        <v>363</v>
      </c>
      <c r="E358" s="58" t="s">
        <v>4</v>
      </c>
      <c r="G358" s="59" t="n">
        <v>0.00252</v>
      </c>
      <c r="S358" s="59" t="n">
        <v>0.001273</v>
      </c>
    </row>
    <row r="359" customFormat="false" ht="13.2" hidden="false" customHeight="false" outlineLevel="0" collapsed="false">
      <c r="D359" s="57" t="s">
        <v>364</v>
      </c>
      <c r="E359" s="58" t="s">
        <v>4</v>
      </c>
      <c r="G359" s="59" t="n">
        <v>0.002165</v>
      </c>
      <c r="S359" s="59" t="n">
        <v>0.004134</v>
      </c>
    </row>
    <row r="360" customFormat="false" ht="13.2" hidden="false" customHeight="false" outlineLevel="0" collapsed="false">
      <c r="D360" s="57" t="s">
        <v>365</v>
      </c>
      <c r="E360" s="58" t="s">
        <v>4</v>
      </c>
      <c r="G360" s="59" t="n">
        <v>0.00653</v>
      </c>
      <c r="S360" s="59" t="n">
        <v>0.003709</v>
      </c>
    </row>
    <row r="361" customFormat="false" ht="13.2" hidden="false" customHeight="false" outlineLevel="0" collapsed="false">
      <c r="D361" s="57" t="s">
        <v>366</v>
      </c>
      <c r="E361" s="58" t="s">
        <v>4</v>
      </c>
      <c r="G361" s="59" t="n">
        <v>0.00822</v>
      </c>
      <c r="S361" s="59" t="n">
        <v>0.004829</v>
      </c>
    </row>
    <row r="362" customFormat="false" ht="13.2" hidden="false" customHeight="false" outlineLevel="0" collapsed="false">
      <c r="D362" s="57" t="s">
        <v>367</v>
      </c>
      <c r="E362" s="58" t="s">
        <v>4</v>
      </c>
      <c r="G362" s="59" t="n">
        <v>0.0021</v>
      </c>
      <c r="S362" s="59" t="n">
        <v>0.001801</v>
      </c>
    </row>
    <row r="363" customFormat="false" ht="13.2" hidden="false" customHeight="false" outlineLevel="0" collapsed="false">
      <c r="D363" s="57" t="s">
        <v>368</v>
      </c>
      <c r="E363" s="58" t="s">
        <v>4</v>
      </c>
      <c r="G363" s="59" t="n">
        <v>0.0024</v>
      </c>
      <c r="S363" s="59" t="n">
        <v>0.002046</v>
      </c>
    </row>
    <row r="364" customFormat="false" ht="13.2" hidden="false" customHeight="false" outlineLevel="0" collapsed="false">
      <c r="D364" s="57" t="s">
        <v>369</v>
      </c>
      <c r="E364" s="58" t="s">
        <v>4</v>
      </c>
      <c r="G364" s="59" t="n">
        <v>0.003637</v>
      </c>
      <c r="S364" s="59" t="n">
        <v>0.003286</v>
      </c>
    </row>
    <row r="365" customFormat="false" ht="13.2" hidden="false" customHeight="false" outlineLevel="0" collapsed="false">
      <c r="D365" s="57" t="s">
        <v>370</v>
      </c>
      <c r="E365" s="58" t="s">
        <v>4</v>
      </c>
      <c r="G365" s="59" t="n">
        <v>0.004683</v>
      </c>
      <c r="S365" s="59" t="n">
        <v>0.003875</v>
      </c>
    </row>
    <row r="366" customFormat="false" ht="13.2" hidden="false" customHeight="false" outlineLevel="0" collapsed="false">
      <c r="D366" s="57" t="s">
        <v>371</v>
      </c>
      <c r="E366" s="58" t="s">
        <v>4</v>
      </c>
      <c r="G366" s="59" t="n">
        <v>0.000495</v>
      </c>
      <c r="S366" s="59" t="n">
        <v>0.000256</v>
      </c>
    </row>
    <row r="367" customFormat="false" ht="13.2" hidden="false" customHeight="false" outlineLevel="0" collapsed="false">
      <c r="D367" s="57" t="s">
        <v>372</v>
      </c>
      <c r="E367" s="58" t="s">
        <v>4</v>
      </c>
      <c r="G367" s="59" t="n">
        <v>0.0255</v>
      </c>
      <c r="S367" s="59" t="n">
        <v>0.012984</v>
      </c>
    </row>
    <row r="368" customFormat="false" ht="13.2" hidden="false" customHeight="false" outlineLevel="0" collapsed="false">
      <c r="D368" s="57" t="s">
        <v>373</v>
      </c>
      <c r="E368" s="58" t="s">
        <v>4</v>
      </c>
      <c r="G368" s="59" t="n">
        <v>0.00042</v>
      </c>
      <c r="S368" s="59" t="n">
        <v>0.000123</v>
      </c>
    </row>
    <row r="369" customFormat="false" ht="13.2" hidden="false" customHeight="false" outlineLevel="0" collapsed="false">
      <c r="D369" s="57" t="s">
        <v>374</v>
      </c>
      <c r="E369" s="58" t="s">
        <v>4</v>
      </c>
      <c r="G369" s="59" t="n">
        <v>0.01182</v>
      </c>
      <c r="S369" s="59" t="n">
        <v>0.005359</v>
      </c>
    </row>
    <row r="370" customFormat="false" ht="13.2" hidden="false" customHeight="false" outlineLevel="0" collapsed="false">
      <c r="D370" s="57" t="s">
        <v>375</v>
      </c>
      <c r="E370" s="58" t="s">
        <v>4</v>
      </c>
      <c r="G370" s="59" t="n">
        <v>0.003833</v>
      </c>
      <c r="S370" s="59" t="n">
        <v>0.003587</v>
      </c>
    </row>
    <row r="371" customFormat="false" ht="13.2" hidden="false" customHeight="false" outlineLevel="0" collapsed="false">
      <c r="D371" s="57" t="s">
        <v>376</v>
      </c>
      <c r="E371" s="58" t="s">
        <v>4</v>
      </c>
      <c r="G371" s="59" t="n">
        <v>2.7E-005</v>
      </c>
      <c r="S371" s="59" t="n">
        <v>1E-006</v>
      </c>
    </row>
    <row r="372" customFormat="false" ht="13.2" hidden="false" customHeight="false" outlineLevel="0" collapsed="false">
      <c r="D372" s="57" t="s">
        <v>377</v>
      </c>
      <c r="E372" s="58" t="s">
        <v>4</v>
      </c>
      <c r="G372" s="59" t="n">
        <v>0.0015</v>
      </c>
      <c r="S372" s="59" t="n">
        <v>0.001431</v>
      </c>
    </row>
    <row r="373" customFormat="false" ht="13.2" hidden="false" customHeight="false" outlineLevel="0" collapsed="false">
      <c r="D373" s="57" t="s">
        <v>378</v>
      </c>
      <c r="E373" s="58" t="s">
        <v>4</v>
      </c>
      <c r="G373" s="59" t="n">
        <v>0.000618</v>
      </c>
      <c r="S373" s="59" t="n">
        <v>0.000825</v>
      </c>
    </row>
    <row r="374" customFormat="false" ht="13.2" hidden="false" customHeight="false" outlineLevel="0" collapsed="false">
      <c r="D374" s="57" t="s">
        <v>379</v>
      </c>
      <c r="E374" s="58" t="s">
        <v>4</v>
      </c>
      <c r="G374" s="59" t="n">
        <v>0.000303</v>
      </c>
      <c r="S374" s="59" t="n">
        <v>0.000261</v>
      </c>
    </row>
    <row r="375" customFormat="false" ht="13.2" hidden="false" customHeight="false" outlineLevel="0" collapsed="false">
      <c r="D375" s="57" t="s">
        <v>380</v>
      </c>
      <c r="E375" s="58" t="s">
        <v>4</v>
      </c>
      <c r="G375" s="59" t="n">
        <v>0.005474</v>
      </c>
      <c r="S375" s="59" t="n">
        <v>0.00159</v>
      </c>
    </row>
    <row r="376" customFormat="false" ht="13.2" hidden="false" customHeight="false" outlineLevel="0" collapsed="false">
      <c r="D376" s="57" t="s">
        <v>381</v>
      </c>
      <c r="E376" s="58" t="s">
        <v>4</v>
      </c>
      <c r="G376" s="59" t="n">
        <v>0.031861</v>
      </c>
      <c r="S376" s="59" t="n">
        <v>0.023156</v>
      </c>
    </row>
    <row r="377" customFormat="false" ht="13.2" hidden="false" customHeight="false" outlineLevel="0" collapsed="false">
      <c r="D377" s="57" t="s">
        <v>382</v>
      </c>
      <c r="E377" s="58" t="s">
        <v>4</v>
      </c>
      <c r="G377" s="59" t="n">
        <v>0.006455</v>
      </c>
      <c r="S377" s="59" t="n">
        <v>0.006098</v>
      </c>
    </row>
    <row r="378" customFormat="false" ht="13.2" hidden="false" customHeight="false" outlineLevel="0" collapsed="false">
      <c r="D378" s="57" t="s">
        <v>383</v>
      </c>
      <c r="E378" s="58" t="s">
        <v>4</v>
      </c>
      <c r="G378" s="59" t="n">
        <v>0.001395</v>
      </c>
      <c r="S378" s="59" t="n">
        <v>0.000573</v>
      </c>
    </row>
    <row r="379" customFormat="false" ht="13.2" hidden="false" customHeight="false" outlineLevel="0" collapsed="false">
      <c r="D379" s="57" t="s">
        <v>384</v>
      </c>
      <c r="E379" s="58" t="s">
        <v>4</v>
      </c>
      <c r="G379" s="59" t="n">
        <v>0.00519</v>
      </c>
      <c r="S379" s="59" t="n">
        <v>0.005066</v>
      </c>
    </row>
    <row r="380" customFormat="false" ht="13.2" hidden="false" customHeight="false" outlineLevel="0" collapsed="false">
      <c r="D380" s="57" t="s">
        <v>385</v>
      </c>
      <c r="E380" s="58" t="s">
        <v>4</v>
      </c>
      <c r="G380" s="59" t="n">
        <v>0.001938</v>
      </c>
      <c r="S380" s="59" t="n">
        <v>0.000403</v>
      </c>
    </row>
    <row r="381" customFormat="false" ht="13.2" hidden="false" customHeight="false" outlineLevel="0" collapsed="false">
      <c r="D381" s="57" t="s">
        <v>386</v>
      </c>
      <c r="E381" s="58" t="s">
        <v>4</v>
      </c>
      <c r="G381" s="59" t="n">
        <v>0.000155</v>
      </c>
      <c r="S381" s="59" t="n">
        <v>0.000502</v>
      </c>
    </row>
    <row r="382" customFormat="false" ht="13.2" hidden="false" customHeight="false" outlineLevel="0" collapsed="false">
      <c r="D382" s="57" t="s">
        <v>387</v>
      </c>
      <c r="E382" s="58" t="s">
        <v>4</v>
      </c>
      <c r="G382" s="59" t="n">
        <v>0.001692</v>
      </c>
      <c r="S382" s="59" t="n">
        <v>0.00159</v>
      </c>
    </row>
    <row r="383" customFormat="false" ht="13.2" hidden="false" customHeight="false" outlineLevel="0" collapsed="false">
      <c r="D383" s="57" t="s">
        <v>388</v>
      </c>
      <c r="E383" s="58" t="s">
        <v>4</v>
      </c>
      <c r="G383" s="59" t="n">
        <v>0.000278</v>
      </c>
      <c r="S383" s="59" t="n">
        <v>0.000271</v>
      </c>
    </row>
    <row r="384" customFormat="false" ht="13.2" hidden="false" customHeight="false" outlineLevel="0" collapsed="false">
      <c r="D384" s="57" t="s">
        <v>389</v>
      </c>
      <c r="E384" s="58" t="s">
        <v>4</v>
      </c>
      <c r="G384" s="59" t="n">
        <v>0.0105</v>
      </c>
      <c r="S384" s="59" t="n">
        <v>0.005397</v>
      </c>
    </row>
    <row r="385" customFormat="false" ht="13.2" hidden="false" customHeight="false" outlineLevel="0" collapsed="false">
      <c r="D385" s="57" t="s">
        <v>390</v>
      </c>
      <c r="E385" s="58" t="s">
        <v>4</v>
      </c>
      <c r="G385" s="59" t="n">
        <v>0.00084</v>
      </c>
      <c r="S385" s="59" t="n">
        <v>0.000669</v>
      </c>
    </row>
    <row r="386" customFormat="false" ht="13.2" hidden="false" customHeight="false" outlineLevel="0" collapsed="false">
      <c r="D386" s="57" t="s">
        <v>391</v>
      </c>
      <c r="E386" s="58" t="s">
        <v>4</v>
      </c>
      <c r="G386" s="59" t="n">
        <v>0.006159</v>
      </c>
      <c r="S386" s="59" t="n">
        <v>0.004593</v>
      </c>
    </row>
    <row r="387" customFormat="false" ht="13.2" hidden="false" customHeight="false" outlineLevel="0" collapsed="false">
      <c r="D387" s="57" t="s">
        <v>392</v>
      </c>
      <c r="E387" s="58" t="s">
        <v>4</v>
      </c>
      <c r="G387" s="59" t="n">
        <v>0.000502</v>
      </c>
      <c r="S387" s="59" t="n">
        <v>0.000547</v>
      </c>
    </row>
    <row r="388" customFormat="false" ht="13.2" hidden="false" customHeight="false" outlineLevel="0" collapsed="false">
      <c r="D388" s="57" t="s">
        <v>393</v>
      </c>
      <c r="E388" s="58" t="s">
        <v>4</v>
      </c>
      <c r="G388" s="59" t="n">
        <v>0.043264</v>
      </c>
      <c r="S388" s="59" t="n">
        <v>0.021965</v>
      </c>
    </row>
    <row r="389" customFormat="false" ht="13.2" hidden="false" customHeight="false" outlineLevel="0" collapsed="false">
      <c r="D389" s="57" t="s">
        <v>394</v>
      </c>
      <c r="E389" s="58" t="s">
        <v>4</v>
      </c>
      <c r="G389" s="59" t="n">
        <v>0.009184</v>
      </c>
      <c r="S389" s="59" t="n">
        <v>0.005808</v>
      </c>
    </row>
    <row r="390" customFormat="false" ht="13.2" hidden="false" customHeight="false" outlineLevel="0" collapsed="false">
      <c r="D390" s="57" t="s">
        <v>395</v>
      </c>
      <c r="E390" s="58" t="s">
        <v>4</v>
      </c>
      <c r="G390" s="59" t="n">
        <v>0.007809</v>
      </c>
      <c r="S390" s="59" t="n">
        <v>0.006722</v>
      </c>
    </row>
    <row r="391" customFormat="false" ht="13.2" hidden="false" customHeight="false" outlineLevel="0" collapsed="false">
      <c r="D391" s="57" t="s">
        <v>396</v>
      </c>
      <c r="E391" s="58" t="s">
        <v>4</v>
      </c>
      <c r="G391" s="59" t="n">
        <v>0.00726</v>
      </c>
      <c r="S391" s="59" t="n">
        <v>0.003825</v>
      </c>
    </row>
    <row r="392" customFormat="false" ht="13.2" hidden="false" customHeight="false" outlineLevel="0" collapsed="false">
      <c r="D392" s="57" t="s">
        <v>397</v>
      </c>
      <c r="E392" s="58" t="s">
        <v>4</v>
      </c>
      <c r="G392" s="59" t="n">
        <v>0.019929</v>
      </c>
      <c r="S392" s="59" t="n">
        <v>0.006166</v>
      </c>
    </row>
    <row r="393" customFormat="false" ht="13.2" hidden="false" customHeight="false" outlineLevel="0" collapsed="false">
      <c r="D393" s="57" t="s">
        <v>398</v>
      </c>
      <c r="E393" s="58" t="s">
        <v>4</v>
      </c>
      <c r="G393" s="59" t="n">
        <v>3.7E-005</v>
      </c>
      <c r="S393" s="59" t="n">
        <v>0.001272</v>
      </c>
    </row>
    <row r="394" customFormat="false" ht="13.2" hidden="false" customHeight="false" outlineLevel="0" collapsed="false">
      <c r="D394" s="57" t="s">
        <v>399</v>
      </c>
      <c r="E394" s="58" t="s">
        <v>4</v>
      </c>
      <c r="G394" s="59" t="n">
        <v>0.000464</v>
      </c>
      <c r="S394" s="59" t="n">
        <v>0.000318</v>
      </c>
    </row>
    <row r="395" customFormat="false" ht="13.2" hidden="false" customHeight="false" outlineLevel="0" collapsed="false">
      <c r="D395" s="57" t="s">
        <v>400</v>
      </c>
      <c r="E395" s="58" t="s">
        <v>4</v>
      </c>
      <c r="G395" s="59" t="n">
        <v>0.001113</v>
      </c>
      <c r="S395" s="59" t="n">
        <v>0.001272</v>
      </c>
    </row>
    <row r="396" customFormat="false" ht="13.2" hidden="false" customHeight="false" outlineLevel="0" collapsed="false">
      <c r="D396" s="57" t="s">
        <v>401</v>
      </c>
      <c r="E396" s="58" t="s">
        <v>4</v>
      </c>
      <c r="G396" s="59" t="n">
        <v>0.000123</v>
      </c>
      <c r="S396" s="59" t="n">
        <v>0.000636</v>
      </c>
    </row>
    <row r="397" customFormat="false" ht="13.2" hidden="false" customHeight="false" outlineLevel="0" collapsed="false">
      <c r="D397" s="57" t="s">
        <v>402</v>
      </c>
      <c r="E397" s="58" t="s">
        <v>4</v>
      </c>
      <c r="G397" s="59" t="n">
        <v>0.003</v>
      </c>
      <c r="S397" s="59" t="n">
        <v>0.001305</v>
      </c>
    </row>
    <row r="398" customFormat="false" ht="13.2" hidden="false" customHeight="false" outlineLevel="0" collapsed="false">
      <c r="D398" s="57" t="s">
        <v>403</v>
      </c>
      <c r="E398" s="58" t="s">
        <v>4</v>
      </c>
      <c r="G398" s="59" t="n">
        <v>0.0012</v>
      </c>
      <c r="S398" s="59" t="n">
        <v>0.000795</v>
      </c>
    </row>
    <row r="399" customFormat="false" ht="13.2" hidden="false" customHeight="false" outlineLevel="0" collapsed="false">
      <c r="D399" s="57" t="s">
        <v>404</v>
      </c>
      <c r="E399" s="58" t="s">
        <v>4</v>
      </c>
      <c r="G399" s="59" t="n">
        <v>0.00574</v>
      </c>
      <c r="S399" s="59" t="n">
        <v>0.003881</v>
      </c>
    </row>
    <row r="400" customFormat="false" ht="13.2" hidden="false" customHeight="false" outlineLevel="0" collapsed="false">
      <c r="D400" s="57" t="s">
        <v>405</v>
      </c>
      <c r="E400" s="58" t="s">
        <v>4</v>
      </c>
      <c r="G400" s="59" t="n">
        <v>0.001854</v>
      </c>
      <c r="S400" s="59" t="n">
        <v>0.001368</v>
      </c>
    </row>
    <row r="401" customFormat="false" ht="13.2" hidden="false" customHeight="false" outlineLevel="0" collapsed="false">
      <c r="D401" s="57" t="s">
        <v>406</v>
      </c>
      <c r="E401" s="58" t="s">
        <v>4</v>
      </c>
      <c r="G401" s="59" t="n">
        <v>0.005998</v>
      </c>
      <c r="S401" s="59" t="n">
        <v>0.007314</v>
      </c>
    </row>
    <row r="402" customFormat="false" ht="13.2" hidden="false" customHeight="false" outlineLevel="0" collapsed="false">
      <c r="D402" s="57" t="s">
        <v>407</v>
      </c>
      <c r="E402" s="58" t="s">
        <v>4</v>
      </c>
      <c r="G402" s="59" t="n">
        <v>0.00633</v>
      </c>
      <c r="S402" s="59" t="n">
        <v>0.006678</v>
      </c>
    </row>
    <row r="403" customFormat="false" ht="13.2" hidden="false" customHeight="false" outlineLevel="0" collapsed="false">
      <c r="D403" s="57" t="s">
        <v>408</v>
      </c>
      <c r="E403" s="58" t="s">
        <v>4</v>
      </c>
      <c r="G403" s="59" t="n">
        <v>0.00456</v>
      </c>
      <c r="S403" s="59" t="n">
        <v>0.004355</v>
      </c>
    </row>
    <row r="404" customFormat="false" ht="13.2" hidden="false" customHeight="false" outlineLevel="0" collapsed="false">
      <c r="D404" s="57" t="s">
        <v>409</v>
      </c>
      <c r="E404" s="58" t="s">
        <v>4</v>
      </c>
      <c r="G404" s="59" t="n">
        <v>0.001897</v>
      </c>
      <c r="S404" s="59" t="n">
        <v>0.001814</v>
      </c>
    </row>
    <row r="405" customFormat="false" ht="13.2" hidden="false" customHeight="false" outlineLevel="0" collapsed="false">
      <c r="D405" s="57" t="s">
        <v>410</v>
      </c>
      <c r="E405" s="58" t="s">
        <v>4</v>
      </c>
      <c r="G405" s="59" t="n">
        <v>0.016651</v>
      </c>
      <c r="S405" s="59" t="n">
        <v>0.014946</v>
      </c>
    </row>
    <row r="406" customFormat="false" ht="13.2" hidden="false" customHeight="false" outlineLevel="0" collapsed="false">
      <c r="D406" s="57" t="s">
        <v>411</v>
      </c>
      <c r="E406" s="58" t="s">
        <v>4</v>
      </c>
      <c r="G406" s="59" t="n">
        <v>0.002115</v>
      </c>
      <c r="S406" s="59" t="n">
        <v>0.002156</v>
      </c>
    </row>
    <row r="407" customFormat="false" ht="13.2" hidden="false" customHeight="false" outlineLevel="0" collapsed="false">
      <c r="D407" s="57" t="s">
        <v>412</v>
      </c>
      <c r="E407" s="58" t="s">
        <v>4</v>
      </c>
      <c r="G407" s="59" t="n">
        <v>0.002595</v>
      </c>
      <c r="S407" s="59" t="n">
        <v>0.001908</v>
      </c>
    </row>
    <row r="408" customFormat="false" ht="13.2" hidden="false" customHeight="false" outlineLevel="0" collapsed="false">
      <c r="D408" s="57" t="s">
        <v>413</v>
      </c>
      <c r="E408" s="58" t="s">
        <v>4</v>
      </c>
      <c r="G408" s="59" t="n">
        <v>0.002597</v>
      </c>
      <c r="S408" s="59" t="n">
        <v>0.004034</v>
      </c>
    </row>
    <row r="409" customFormat="false" ht="13.2" hidden="false" customHeight="false" outlineLevel="0" collapsed="false">
      <c r="D409" s="57" t="s">
        <v>414</v>
      </c>
      <c r="E409" s="58" t="s">
        <v>4</v>
      </c>
      <c r="G409" s="59" t="n">
        <v>0.090297</v>
      </c>
      <c r="S409" s="59" t="n">
        <v>0.069295</v>
      </c>
    </row>
    <row r="410" customFormat="false" ht="13.2" hidden="false" customHeight="false" outlineLevel="0" collapsed="false">
      <c r="D410" s="57" t="s">
        <v>415</v>
      </c>
      <c r="E410" s="58" t="s">
        <v>4</v>
      </c>
      <c r="G410" s="59" t="n">
        <v>0.001623</v>
      </c>
      <c r="S410" s="59" t="n">
        <v>0.001496</v>
      </c>
    </row>
    <row r="411" customFormat="false" ht="13.2" hidden="false" customHeight="false" outlineLevel="0" collapsed="false">
      <c r="D411" s="57" t="s">
        <v>416</v>
      </c>
      <c r="E411" s="58" t="s">
        <v>4</v>
      </c>
      <c r="G411" s="59" t="n">
        <v>0.00366</v>
      </c>
      <c r="S411" s="59" t="n">
        <v>0.00217</v>
      </c>
    </row>
    <row r="412" customFormat="false" ht="13.2" hidden="false" customHeight="false" outlineLevel="0" collapsed="false">
      <c r="D412" s="57" t="s">
        <v>1946</v>
      </c>
      <c r="E412" s="58" t="s">
        <v>4</v>
      </c>
      <c r="G412" s="59" t="n">
        <v>0</v>
      </c>
      <c r="S412" s="59" t="n">
        <v>1E-006</v>
      </c>
    </row>
    <row r="413" customFormat="false" ht="13.2" hidden="false" customHeight="false" outlineLevel="0" collapsed="false">
      <c r="D413" s="57" t="s">
        <v>417</v>
      </c>
      <c r="E413" s="58" t="s">
        <v>4</v>
      </c>
      <c r="G413" s="59" t="n">
        <v>0.00114</v>
      </c>
      <c r="S413" s="59" t="n">
        <v>0.001209</v>
      </c>
    </row>
    <row r="414" customFormat="false" ht="13.2" hidden="false" customHeight="false" outlineLevel="0" collapsed="false">
      <c r="D414" s="57" t="s">
        <v>418</v>
      </c>
      <c r="E414" s="58" t="s">
        <v>4</v>
      </c>
      <c r="G414" s="59" t="n">
        <v>0.003768</v>
      </c>
      <c r="S414" s="59" t="n">
        <v>0.002483</v>
      </c>
    </row>
    <row r="415" customFormat="false" ht="13.2" hidden="false" customHeight="false" outlineLevel="0" collapsed="false">
      <c r="D415" s="57" t="s">
        <v>419</v>
      </c>
      <c r="E415" s="58" t="s">
        <v>4</v>
      </c>
      <c r="G415" s="59" t="n">
        <v>0.007421</v>
      </c>
      <c r="S415" s="59" t="n">
        <v>0.005959</v>
      </c>
    </row>
    <row r="416" customFormat="false" ht="13.2" hidden="false" customHeight="false" outlineLevel="0" collapsed="false">
      <c r="D416" s="57" t="s">
        <v>420</v>
      </c>
      <c r="E416" s="58" t="s">
        <v>4</v>
      </c>
      <c r="G416" s="59" t="n">
        <v>0.01326</v>
      </c>
      <c r="S416" s="59" t="n">
        <v>0.005071</v>
      </c>
    </row>
    <row r="417" customFormat="false" ht="13.2" hidden="false" customHeight="false" outlineLevel="0" collapsed="false">
      <c r="D417" s="57" t="s">
        <v>421</v>
      </c>
      <c r="E417" s="58" t="s">
        <v>4</v>
      </c>
      <c r="G417" s="59" t="n">
        <v>0.0033</v>
      </c>
      <c r="S417" s="59" t="n">
        <v>0.003036</v>
      </c>
    </row>
    <row r="418" customFormat="false" ht="13.2" hidden="false" customHeight="false" outlineLevel="0" collapsed="false">
      <c r="D418" s="57" t="s">
        <v>422</v>
      </c>
      <c r="E418" s="58" t="s">
        <v>4</v>
      </c>
      <c r="G418" s="59" t="n">
        <v>0.012683</v>
      </c>
      <c r="S418" s="59" t="n">
        <v>0.006456</v>
      </c>
    </row>
    <row r="419" customFormat="false" ht="13.2" hidden="false" customHeight="false" outlineLevel="0" collapsed="false">
      <c r="D419" s="57" t="s">
        <v>1947</v>
      </c>
      <c r="E419" s="58" t="s">
        <v>4</v>
      </c>
      <c r="G419" s="59" t="n">
        <v>0.007928</v>
      </c>
      <c r="S419" s="59" t="n">
        <v>0.003404</v>
      </c>
    </row>
    <row r="420" customFormat="false" ht="13.2" hidden="false" customHeight="false" outlineLevel="0" collapsed="false">
      <c r="D420" s="57" t="s">
        <v>423</v>
      </c>
      <c r="E420" s="58" t="s">
        <v>4</v>
      </c>
      <c r="G420" s="59" t="n">
        <v>0.00125</v>
      </c>
      <c r="S420" s="59" t="n">
        <v>0.000731</v>
      </c>
    </row>
    <row r="421" customFormat="false" ht="13.2" hidden="false" customHeight="false" outlineLevel="0" collapsed="false">
      <c r="D421" s="57" t="s">
        <v>424</v>
      </c>
      <c r="E421" s="58" t="s">
        <v>4</v>
      </c>
      <c r="G421" s="59" t="n">
        <v>0.01746</v>
      </c>
      <c r="S421" s="59" t="n">
        <v>0.004971</v>
      </c>
    </row>
    <row r="422" customFormat="false" ht="13.2" hidden="false" customHeight="false" outlineLevel="0" collapsed="false">
      <c r="D422" s="57" t="s">
        <v>1948</v>
      </c>
      <c r="E422" s="58" t="s">
        <v>4</v>
      </c>
      <c r="G422" s="59" t="n">
        <v>0.00449</v>
      </c>
      <c r="S422" s="59" t="n">
        <v>0.003966</v>
      </c>
    </row>
    <row r="423" customFormat="false" ht="13.2" hidden="false" customHeight="false" outlineLevel="0" collapsed="false">
      <c r="D423" s="57" t="s">
        <v>425</v>
      </c>
      <c r="E423" s="58" t="s">
        <v>4</v>
      </c>
      <c r="G423" s="59" t="n">
        <v>0.000866</v>
      </c>
      <c r="S423" s="59" t="n">
        <v>0.000904</v>
      </c>
    </row>
    <row r="424" customFormat="false" ht="13.2" hidden="false" customHeight="false" outlineLevel="0" collapsed="false">
      <c r="D424" s="57" t="s">
        <v>426</v>
      </c>
      <c r="E424" s="58" t="s">
        <v>4</v>
      </c>
      <c r="G424" s="59" t="n">
        <v>0.0016</v>
      </c>
      <c r="S424" s="59" t="n">
        <v>0.000848</v>
      </c>
    </row>
    <row r="425" customFormat="false" ht="13.2" hidden="false" customHeight="false" outlineLevel="0" collapsed="false">
      <c r="D425" s="57" t="s">
        <v>427</v>
      </c>
      <c r="E425" s="58" t="s">
        <v>4</v>
      </c>
      <c r="G425" s="59" t="n">
        <v>0.002151</v>
      </c>
      <c r="S425" s="59" t="n">
        <v>0.002449</v>
      </c>
    </row>
    <row r="426" customFormat="false" ht="13.2" hidden="false" customHeight="false" outlineLevel="0" collapsed="false">
      <c r="D426" s="57" t="s">
        <v>428</v>
      </c>
      <c r="E426" s="58" t="s">
        <v>4</v>
      </c>
      <c r="G426" s="59" t="n">
        <v>0.00201</v>
      </c>
      <c r="S426" s="59" t="n">
        <v>0.000876</v>
      </c>
    </row>
    <row r="427" customFormat="false" ht="13.2" hidden="false" customHeight="false" outlineLevel="0" collapsed="false">
      <c r="D427" s="57" t="s">
        <v>429</v>
      </c>
      <c r="E427" s="58" t="s">
        <v>4</v>
      </c>
      <c r="G427" s="59" t="n">
        <v>0.0015</v>
      </c>
      <c r="S427" s="59" t="n">
        <v>0.001431</v>
      </c>
    </row>
    <row r="428" customFormat="false" ht="13.2" hidden="false" customHeight="false" outlineLevel="0" collapsed="false">
      <c r="D428" s="57" t="s">
        <v>430</v>
      </c>
      <c r="E428" s="58" t="s">
        <v>4</v>
      </c>
      <c r="G428" s="59" t="n">
        <v>0.001979</v>
      </c>
      <c r="S428" s="59" t="n">
        <v>0.004123</v>
      </c>
    </row>
    <row r="429" customFormat="false" ht="13.2" hidden="false" customHeight="false" outlineLevel="0" collapsed="false">
      <c r="D429" s="57" t="s">
        <v>431</v>
      </c>
      <c r="E429" s="58" t="s">
        <v>4</v>
      </c>
      <c r="G429" s="59" t="n">
        <v>0.004328</v>
      </c>
      <c r="S429" s="59" t="n">
        <v>0.002871</v>
      </c>
    </row>
    <row r="430" customFormat="false" ht="13.2" hidden="false" customHeight="false" outlineLevel="0" collapsed="false">
      <c r="D430" s="57" t="s">
        <v>432</v>
      </c>
      <c r="E430" s="58" t="s">
        <v>4</v>
      </c>
      <c r="G430" s="59" t="n">
        <v>4E-005</v>
      </c>
      <c r="S430" s="59" t="n">
        <v>4.1E-005</v>
      </c>
    </row>
    <row r="431" customFormat="false" ht="13.2" hidden="false" customHeight="false" outlineLevel="0" collapsed="false">
      <c r="D431" s="57" t="s">
        <v>433</v>
      </c>
      <c r="E431" s="58" t="s">
        <v>4</v>
      </c>
      <c r="G431" s="59" t="n">
        <v>0.000926</v>
      </c>
      <c r="S431" s="59" t="n">
        <v>0.000538</v>
      </c>
    </row>
    <row r="432" customFormat="false" ht="13.2" hidden="false" customHeight="false" outlineLevel="0" collapsed="false">
      <c r="D432" s="57" t="s">
        <v>434</v>
      </c>
      <c r="E432" s="58" t="s">
        <v>4</v>
      </c>
      <c r="G432" s="59" t="n">
        <v>0.008518</v>
      </c>
      <c r="S432" s="59" t="n">
        <v>0.009011</v>
      </c>
    </row>
    <row r="433" customFormat="false" ht="13.2" hidden="false" customHeight="false" outlineLevel="0" collapsed="false">
      <c r="D433" s="57" t="s">
        <v>435</v>
      </c>
      <c r="E433" s="58" t="s">
        <v>4</v>
      </c>
      <c r="G433" s="59" t="n">
        <v>0.028404</v>
      </c>
      <c r="S433" s="59" t="n">
        <v>0.021361</v>
      </c>
    </row>
    <row r="434" customFormat="false" ht="13.2" hidden="false" customHeight="false" outlineLevel="0" collapsed="false">
      <c r="D434" s="57" t="s">
        <v>436</v>
      </c>
      <c r="E434" s="58" t="s">
        <v>4</v>
      </c>
      <c r="G434" s="59" t="n">
        <v>0.001548</v>
      </c>
      <c r="S434" s="59" t="n">
        <v>0.000808</v>
      </c>
    </row>
    <row r="435" customFormat="false" ht="13.2" hidden="false" customHeight="false" outlineLevel="0" collapsed="false">
      <c r="D435" s="57" t="s">
        <v>437</v>
      </c>
      <c r="E435" s="58" t="s">
        <v>4</v>
      </c>
      <c r="G435" s="59" t="n">
        <v>0.000618</v>
      </c>
      <c r="S435" s="59" t="n">
        <v>0.000863</v>
      </c>
    </row>
    <row r="436" customFormat="false" ht="13.2" hidden="false" customHeight="false" outlineLevel="0" collapsed="false">
      <c r="D436" s="57" t="s">
        <v>438</v>
      </c>
      <c r="E436" s="58" t="s">
        <v>4</v>
      </c>
      <c r="G436" s="59" t="n">
        <v>0.000422</v>
      </c>
      <c r="S436" s="59" t="n">
        <v>0.000222</v>
      </c>
    </row>
    <row r="437" customFormat="false" ht="13.2" hidden="false" customHeight="false" outlineLevel="0" collapsed="false">
      <c r="D437" s="57" t="s">
        <v>439</v>
      </c>
      <c r="E437" s="58" t="s">
        <v>4</v>
      </c>
      <c r="G437" s="59" t="n">
        <v>0.001128</v>
      </c>
      <c r="S437" s="59" t="n">
        <v>0.000556</v>
      </c>
    </row>
    <row r="438" customFormat="false" ht="13.2" hidden="false" customHeight="false" outlineLevel="0" collapsed="false">
      <c r="D438" s="57" t="s">
        <v>440</v>
      </c>
      <c r="E438" s="58" t="s">
        <v>4</v>
      </c>
      <c r="G438" s="59" t="n">
        <v>0.002165</v>
      </c>
      <c r="S438" s="59" t="n">
        <v>0.002016</v>
      </c>
    </row>
    <row r="439" customFormat="false" ht="13.2" hidden="false" customHeight="false" outlineLevel="0" collapsed="false">
      <c r="D439" s="57" t="s">
        <v>441</v>
      </c>
      <c r="E439" s="58" t="s">
        <v>4</v>
      </c>
      <c r="G439" s="59" t="n">
        <v>0.000302</v>
      </c>
      <c r="S439" s="59" t="n">
        <v>0.001464</v>
      </c>
    </row>
    <row r="440" customFormat="false" ht="13.2" hidden="false" customHeight="false" outlineLevel="0" collapsed="false">
      <c r="D440" s="57" t="s">
        <v>443</v>
      </c>
      <c r="E440" s="58" t="s">
        <v>4</v>
      </c>
      <c r="G440" s="59" t="n">
        <v>0.00488</v>
      </c>
      <c r="S440" s="59" t="n">
        <v>0.002097</v>
      </c>
    </row>
    <row r="441" customFormat="false" ht="13.2" hidden="false" customHeight="false" outlineLevel="0" collapsed="false">
      <c r="D441" s="57" t="s">
        <v>444</v>
      </c>
      <c r="E441" s="58" t="s">
        <v>4</v>
      </c>
      <c r="G441" s="59" t="n">
        <v>0.022512</v>
      </c>
      <c r="S441" s="59" t="n">
        <v>0.011002</v>
      </c>
    </row>
    <row r="442" customFormat="false" ht="13.2" hidden="false" customHeight="false" outlineLevel="0" collapsed="false">
      <c r="D442" s="57" t="s">
        <v>445</v>
      </c>
      <c r="E442" s="58" t="s">
        <v>4</v>
      </c>
      <c r="G442" s="59" t="n">
        <v>0.009492</v>
      </c>
      <c r="S442" s="59" t="n">
        <v>0.008586</v>
      </c>
    </row>
    <row r="443" customFormat="false" ht="13.2" hidden="false" customHeight="false" outlineLevel="0" collapsed="false">
      <c r="D443" s="57" t="s">
        <v>446</v>
      </c>
      <c r="E443" s="58" t="s">
        <v>4</v>
      </c>
      <c r="G443" s="59" t="n">
        <v>0.0085</v>
      </c>
      <c r="S443" s="59" t="n">
        <v>0.006782</v>
      </c>
    </row>
    <row r="444" customFormat="false" ht="13.2" hidden="false" customHeight="false" outlineLevel="0" collapsed="false">
      <c r="D444" s="57" t="s">
        <v>447</v>
      </c>
      <c r="E444" s="58" t="s">
        <v>4</v>
      </c>
      <c r="G444" s="59" t="n">
        <v>0.001039</v>
      </c>
      <c r="S444" s="59" t="n">
        <v>0.000361</v>
      </c>
    </row>
    <row r="445" customFormat="false" ht="13.2" hidden="false" customHeight="false" outlineLevel="0" collapsed="false">
      <c r="D445" s="57" t="s">
        <v>448</v>
      </c>
      <c r="E445" s="58" t="s">
        <v>4</v>
      </c>
      <c r="G445" s="59" t="n">
        <v>0.00174</v>
      </c>
      <c r="S445" s="59" t="n">
        <v>0.00159</v>
      </c>
    </row>
    <row r="446" customFormat="false" ht="13.2" hidden="false" customHeight="false" outlineLevel="0" collapsed="false">
      <c r="D446" s="57" t="s">
        <v>449</v>
      </c>
      <c r="E446" s="58" t="s">
        <v>4</v>
      </c>
      <c r="G446" s="59" t="n">
        <v>0.00063</v>
      </c>
      <c r="S446" s="59" t="n">
        <v>0.000381</v>
      </c>
    </row>
    <row r="447" customFormat="false" ht="13.2" hidden="false" customHeight="false" outlineLevel="0" collapsed="false">
      <c r="D447" s="57" t="s">
        <v>450</v>
      </c>
      <c r="E447" s="58" t="s">
        <v>4</v>
      </c>
      <c r="G447" s="59" t="n">
        <v>0.019993</v>
      </c>
      <c r="S447" s="59" t="n">
        <v>0.008079</v>
      </c>
    </row>
    <row r="448" customFormat="false" ht="13.2" hidden="false" customHeight="false" outlineLevel="0" collapsed="false">
      <c r="D448" s="57" t="s">
        <v>451</v>
      </c>
      <c r="E448" s="58" t="s">
        <v>4</v>
      </c>
      <c r="G448" s="59" t="n">
        <v>0.003672</v>
      </c>
      <c r="S448" s="59" t="n">
        <v>6.3E-005</v>
      </c>
    </row>
    <row r="449" customFormat="false" ht="13.2" hidden="false" customHeight="false" outlineLevel="0" collapsed="false">
      <c r="D449" s="57" t="s">
        <v>452</v>
      </c>
      <c r="E449" s="58" t="s">
        <v>4</v>
      </c>
      <c r="G449" s="59" t="n">
        <v>0.001237</v>
      </c>
      <c r="S449" s="59" t="n">
        <v>0.000636</v>
      </c>
    </row>
    <row r="450" customFormat="false" ht="13.2" hidden="false" customHeight="false" outlineLevel="0" collapsed="false">
      <c r="D450" s="57" t="s">
        <v>453</v>
      </c>
      <c r="E450" s="58" t="s">
        <v>4</v>
      </c>
      <c r="G450" s="59" t="n">
        <v>0.002319</v>
      </c>
      <c r="S450" s="59" t="n">
        <v>0.000477</v>
      </c>
    </row>
    <row r="451" customFormat="false" ht="13.2" hidden="false" customHeight="false" outlineLevel="0" collapsed="false">
      <c r="D451" s="57" t="s">
        <v>454</v>
      </c>
      <c r="E451" s="58" t="s">
        <v>4</v>
      </c>
      <c r="G451" s="59" t="n">
        <v>0.003228</v>
      </c>
      <c r="S451" s="59" t="n">
        <v>0.002842</v>
      </c>
    </row>
    <row r="452" customFormat="false" ht="13.2" hidden="false" customHeight="false" outlineLevel="0" collapsed="false">
      <c r="D452" s="57" t="s">
        <v>455</v>
      </c>
      <c r="E452" s="58" t="s">
        <v>4</v>
      </c>
      <c r="G452" s="59" t="n">
        <v>0.002688</v>
      </c>
      <c r="S452" s="59" t="n">
        <v>0.001995</v>
      </c>
    </row>
    <row r="453" customFormat="false" ht="13.2" hidden="false" customHeight="false" outlineLevel="0" collapsed="false">
      <c r="D453" s="57" t="s">
        <v>456</v>
      </c>
      <c r="E453" s="58" t="s">
        <v>4</v>
      </c>
      <c r="G453" s="59" t="n">
        <v>0.00066</v>
      </c>
      <c r="S453" s="59" t="n">
        <v>0.000636</v>
      </c>
    </row>
    <row r="454" customFormat="false" ht="13.2" hidden="false" customHeight="false" outlineLevel="0" collapsed="false">
      <c r="D454" s="57" t="s">
        <v>457</v>
      </c>
      <c r="E454" s="58" t="s">
        <v>4</v>
      </c>
      <c r="G454" s="59" t="n">
        <v>0.018929</v>
      </c>
      <c r="S454" s="59" t="n">
        <v>0.008028</v>
      </c>
    </row>
    <row r="455" customFormat="false" ht="13.2" hidden="false" customHeight="false" outlineLevel="0" collapsed="false">
      <c r="D455" s="57" t="s">
        <v>458</v>
      </c>
      <c r="E455" s="58" t="s">
        <v>4</v>
      </c>
      <c r="G455" s="59" t="n">
        <v>0.00432</v>
      </c>
      <c r="S455" s="59" t="n">
        <v>0.001596</v>
      </c>
    </row>
    <row r="456" customFormat="false" ht="13.2" hidden="false" customHeight="false" outlineLevel="0" collapsed="false">
      <c r="D456" s="57" t="s">
        <v>459</v>
      </c>
      <c r="E456" s="58" t="s">
        <v>4</v>
      </c>
      <c r="G456" s="59" t="n">
        <v>0.000981</v>
      </c>
      <c r="S456" s="59" t="n">
        <v>0.000558</v>
      </c>
    </row>
    <row r="457" customFormat="false" ht="13.2" hidden="false" customHeight="false" outlineLevel="0" collapsed="false">
      <c r="D457" s="57" t="s">
        <v>460</v>
      </c>
      <c r="E457" s="58" t="s">
        <v>4</v>
      </c>
      <c r="G457" s="59" t="n">
        <v>0.00023</v>
      </c>
      <c r="S457" s="59" t="n">
        <v>0.000255</v>
      </c>
    </row>
    <row r="458" customFormat="false" ht="13.2" hidden="false" customHeight="false" outlineLevel="0" collapsed="false">
      <c r="D458" s="57" t="s">
        <v>461</v>
      </c>
      <c r="E458" s="58" t="s">
        <v>4</v>
      </c>
      <c r="G458" s="59" t="n">
        <v>0.004778</v>
      </c>
      <c r="S458" s="59" t="n">
        <v>0.002492</v>
      </c>
    </row>
    <row r="459" customFormat="false" ht="13.2" hidden="false" customHeight="false" outlineLevel="0" collapsed="false">
      <c r="D459" s="57" t="s">
        <v>462</v>
      </c>
      <c r="E459" s="58" t="s">
        <v>4</v>
      </c>
      <c r="G459" s="59" t="n">
        <v>0.00507</v>
      </c>
      <c r="S459" s="59" t="n">
        <v>0.002325</v>
      </c>
    </row>
    <row r="460" customFormat="false" ht="13.2" hidden="false" customHeight="false" outlineLevel="0" collapsed="false">
      <c r="D460" s="57" t="s">
        <v>463</v>
      </c>
      <c r="E460" s="58" t="s">
        <v>4</v>
      </c>
      <c r="G460" s="59" t="n">
        <v>0.000495</v>
      </c>
      <c r="S460" s="59" t="n">
        <v>5.4E-005</v>
      </c>
    </row>
    <row r="461" customFormat="false" ht="13.2" hidden="false" customHeight="false" outlineLevel="0" collapsed="false">
      <c r="D461" s="57" t="s">
        <v>464</v>
      </c>
      <c r="E461" s="58" t="s">
        <v>4</v>
      </c>
      <c r="G461" s="59" t="n">
        <v>0.002728</v>
      </c>
      <c r="S461" s="59" t="n">
        <v>0.002182</v>
      </c>
    </row>
    <row r="462" customFormat="false" ht="13.2" hidden="false" customHeight="false" outlineLevel="0" collapsed="false">
      <c r="D462" s="57" t="s">
        <v>465</v>
      </c>
      <c r="E462" s="58" t="s">
        <v>4</v>
      </c>
      <c r="G462" s="59" t="n">
        <v>0.02271</v>
      </c>
      <c r="S462" s="59" t="n">
        <v>0.010027</v>
      </c>
    </row>
    <row r="463" customFormat="false" ht="13.2" hidden="false" customHeight="false" outlineLevel="0" collapsed="false">
      <c r="D463" s="57" t="s">
        <v>466</v>
      </c>
      <c r="E463" s="58" t="s">
        <v>4</v>
      </c>
      <c r="G463" s="59" t="n">
        <v>0.000222</v>
      </c>
      <c r="S463" s="59" t="n">
        <v>2E-005</v>
      </c>
    </row>
    <row r="464" customFormat="false" ht="13.2" hidden="false" customHeight="false" outlineLevel="0" collapsed="false">
      <c r="D464" s="57" t="s">
        <v>467</v>
      </c>
      <c r="E464" s="58" t="s">
        <v>4</v>
      </c>
      <c r="G464" s="59" t="n">
        <v>0.1335</v>
      </c>
      <c r="S464" s="59" t="n">
        <v>0.142878</v>
      </c>
    </row>
    <row r="465" customFormat="false" ht="13.2" hidden="false" customHeight="false" outlineLevel="0" collapsed="false">
      <c r="D465" s="57" t="s">
        <v>468</v>
      </c>
      <c r="E465" s="58" t="s">
        <v>4</v>
      </c>
      <c r="G465" s="59" t="n">
        <v>0.001385</v>
      </c>
      <c r="S465" s="59" t="n">
        <v>0.000858</v>
      </c>
    </row>
    <row r="466" customFormat="false" ht="13.2" hidden="false" customHeight="false" outlineLevel="0" collapsed="false">
      <c r="D466" s="57" t="s">
        <v>469</v>
      </c>
      <c r="E466" s="58" t="s">
        <v>4</v>
      </c>
      <c r="G466" s="59" t="n">
        <v>0.00099</v>
      </c>
      <c r="S466" s="59" t="n">
        <v>0.000519</v>
      </c>
    </row>
    <row r="467" customFormat="false" ht="13.2" hidden="false" customHeight="false" outlineLevel="0" collapsed="false">
      <c r="D467" s="57" t="s">
        <v>470</v>
      </c>
      <c r="E467" s="58" t="s">
        <v>4</v>
      </c>
      <c r="G467" s="59" t="n">
        <v>0.004485</v>
      </c>
      <c r="S467" s="59" t="n">
        <v>0.00392</v>
      </c>
    </row>
    <row r="468" customFormat="false" ht="13.2" hidden="false" customHeight="false" outlineLevel="0" collapsed="false">
      <c r="D468" s="57" t="s">
        <v>471</v>
      </c>
      <c r="E468" s="58" t="s">
        <v>4</v>
      </c>
      <c r="G468" s="59" t="n">
        <v>0.0049</v>
      </c>
      <c r="S468" s="59" t="n">
        <v>0.002931</v>
      </c>
    </row>
    <row r="469" customFormat="false" ht="13.2" hidden="false" customHeight="false" outlineLevel="0" collapsed="false">
      <c r="D469" s="57" t="s">
        <v>472</v>
      </c>
      <c r="E469" s="58" t="s">
        <v>4</v>
      </c>
      <c r="G469" s="59" t="n">
        <v>0.02891</v>
      </c>
      <c r="S469" s="59" t="n">
        <v>0.024244</v>
      </c>
    </row>
    <row r="470" customFormat="false" ht="13.2" hidden="false" customHeight="false" outlineLevel="0" collapsed="false">
      <c r="D470" s="57" t="s">
        <v>473</v>
      </c>
      <c r="E470" s="58" t="s">
        <v>4</v>
      </c>
      <c r="G470" s="59" t="n">
        <v>0.00495</v>
      </c>
      <c r="S470" s="59" t="n">
        <v>0.003403</v>
      </c>
    </row>
    <row r="471" customFormat="false" ht="13.2" hidden="false" customHeight="false" outlineLevel="0" collapsed="false">
      <c r="D471" s="57" t="s">
        <v>474</v>
      </c>
      <c r="E471" s="58" t="s">
        <v>4</v>
      </c>
      <c r="G471" s="59" t="n">
        <v>0.004601</v>
      </c>
      <c r="S471" s="59" t="n">
        <v>0.003496</v>
      </c>
    </row>
    <row r="472" customFormat="false" ht="13.2" hidden="false" customHeight="false" outlineLevel="0" collapsed="false">
      <c r="D472" s="57" t="s">
        <v>475</v>
      </c>
      <c r="E472" s="58" t="s">
        <v>4</v>
      </c>
      <c r="G472" s="59" t="n">
        <v>0.004036</v>
      </c>
      <c r="S472" s="59" t="n">
        <v>0.000636</v>
      </c>
    </row>
    <row r="473" customFormat="false" ht="13.2" hidden="false" customHeight="false" outlineLevel="0" collapsed="false">
      <c r="D473" s="57" t="s">
        <v>476</v>
      </c>
      <c r="E473" s="58" t="s">
        <v>4</v>
      </c>
      <c r="G473" s="59" t="n">
        <v>0.001764</v>
      </c>
      <c r="S473" s="59" t="n">
        <v>0.000521</v>
      </c>
    </row>
    <row r="474" customFormat="false" ht="13.2" hidden="false" customHeight="false" outlineLevel="0" collapsed="false">
      <c r="D474" s="57" t="s">
        <v>477</v>
      </c>
      <c r="E474" s="58" t="s">
        <v>4</v>
      </c>
      <c r="G474" s="59" t="n">
        <v>0.00084</v>
      </c>
      <c r="S474" s="59" t="n">
        <v>0.00073</v>
      </c>
    </row>
    <row r="475" customFormat="false" ht="13.2" hidden="false" customHeight="false" outlineLevel="0" collapsed="false">
      <c r="D475" s="57" t="s">
        <v>478</v>
      </c>
      <c r="E475" s="58" t="s">
        <v>4</v>
      </c>
      <c r="G475" s="59" t="n">
        <v>0.00716</v>
      </c>
      <c r="S475" s="59" t="n">
        <v>0.002528</v>
      </c>
    </row>
    <row r="476" customFormat="false" ht="13.2" hidden="false" customHeight="false" outlineLevel="0" collapsed="false">
      <c r="D476" s="57" t="s">
        <v>479</v>
      </c>
      <c r="E476" s="58" t="s">
        <v>4</v>
      </c>
      <c r="G476" s="59" t="n">
        <v>0.00039</v>
      </c>
      <c r="S476" s="59" t="n">
        <v>0.000235</v>
      </c>
    </row>
    <row r="477" customFormat="false" ht="13.2" hidden="false" customHeight="false" outlineLevel="0" collapsed="false">
      <c r="D477" s="57" t="s">
        <v>480</v>
      </c>
      <c r="E477" s="58" t="s">
        <v>4</v>
      </c>
      <c r="G477" s="59" t="n">
        <v>0.003091</v>
      </c>
      <c r="S477" s="59" t="n">
        <v>0.0012</v>
      </c>
    </row>
    <row r="478" customFormat="false" ht="13.2" hidden="false" customHeight="false" outlineLevel="0" collapsed="false">
      <c r="D478" s="57" t="s">
        <v>481</v>
      </c>
      <c r="E478" s="58" t="s">
        <v>4</v>
      </c>
      <c r="G478" s="59" t="n">
        <v>0.0021</v>
      </c>
      <c r="S478" s="59" t="n">
        <v>0.00211</v>
      </c>
    </row>
    <row r="479" customFormat="false" ht="13.2" hidden="false" customHeight="false" outlineLevel="0" collapsed="false">
      <c r="D479" s="57" t="s">
        <v>482</v>
      </c>
      <c r="E479" s="58" t="s">
        <v>4</v>
      </c>
      <c r="G479" s="59" t="n">
        <v>0.002087</v>
      </c>
      <c r="S479" s="59" t="n">
        <v>0.001272</v>
      </c>
    </row>
    <row r="480" customFormat="false" ht="13.2" hidden="false" customHeight="false" outlineLevel="0" collapsed="false">
      <c r="D480" s="57" t="s">
        <v>483</v>
      </c>
      <c r="E480" s="58" t="s">
        <v>4</v>
      </c>
      <c r="G480" s="59" t="n">
        <v>0.003651</v>
      </c>
      <c r="S480" s="59" t="n">
        <v>0.002511</v>
      </c>
    </row>
    <row r="481" customFormat="false" ht="13.2" hidden="false" customHeight="false" outlineLevel="0" collapsed="false">
      <c r="D481" s="57" t="s">
        <v>484</v>
      </c>
      <c r="E481" s="58" t="s">
        <v>4</v>
      </c>
      <c r="G481" s="59" t="n">
        <v>0.005501</v>
      </c>
      <c r="S481" s="59" t="n">
        <v>0.00211</v>
      </c>
    </row>
    <row r="482" customFormat="false" ht="13.2" hidden="false" customHeight="false" outlineLevel="0" collapsed="false">
      <c r="D482" s="57" t="s">
        <v>485</v>
      </c>
      <c r="E482" s="58" t="s">
        <v>4</v>
      </c>
      <c r="G482" s="59" t="n">
        <v>0.00097</v>
      </c>
      <c r="S482" s="59" t="n">
        <v>0.000699</v>
      </c>
    </row>
    <row r="483" customFormat="false" ht="13.2" hidden="false" customHeight="false" outlineLevel="0" collapsed="false">
      <c r="D483" s="57" t="s">
        <v>486</v>
      </c>
      <c r="E483" s="58" t="s">
        <v>4</v>
      </c>
      <c r="G483" s="59" t="n">
        <v>0</v>
      </c>
      <c r="S483" s="59" t="n">
        <v>0.001955</v>
      </c>
    </row>
    <row r="484" customFormat="false" ht="13.2" hidden="false" customHeight="false" outlineLevel="0" collapsed="false">
      <c r="D484" s="57" t="s">
        <v>487</v>
      </c>
      <c r="E484" s="58" t="s">
        <v>4</v>
      </c>
      <c r="G484" s="59" t="n">
        <v>0.00402</v>
      </c>
      <c r="S484" s="59" t="n">
        <v>0.002226</v>
      </c>
    </row>
    <row r="485" customFormat="false" ht="13.2" hidden="false" customHeight="false" outlineLevel="0" collapsed="false">
      <c r="D485" s="57" t="s">
        <v>488</v>
      </c>
      <c r="E485" s="58" t="s">
        <v>4</v>
      </c>
      <c r="G485" s="59" t="n">
        <v>0.000962</v>
      </c>
      <c r="S485" s="59" t="n">
        <v>0.000522</v>
      </c>
    </row>
    <row r="486" customFormat="false" ht="13.2" hidden="false" customHeight="false" outlineLevel="0" collapsed="false">
      <c r="D486" s="57" t="s">
        <v>489</v>
      </c>
      <c r="E486" s="58" t="s">
        <v>4</v>
      </c>
      <c r="G486" s="59" t="n">
        <v>0.00495</v>
      </c>
      <c r="S486" s="59" t="n">
        <v>0.002544</v>
      </c>
    </row>
    <row r="487" customFormat="false" ht="13.2" hidden="false" customHeight="false" outlineLevel="0" collapsed="false">
      <c r="D487" s="57" t="s">
        <v>490</v>
      </c>
      <c r="E487" s="58" t="s">
        <v>4</v>
      </c>
      <c r="G487" s="59" t="n">
        <v>0.0023</v>
      </c>
      <c r="S487" s="59" t="n">
        <v>0.000269</v>
      </c>
    </row>
    <row r="488" customFormat="false" ht="13.2" hidden="false" customHeight="false" outlineLevel="0" collapsed="false">
      <c r="D488" s="57" t="s">
        <v>491</v>
      </c>
      <c r="E488" s="58" t="s">
        <v>4</v>
      </c>
      <c r="G488" s="59" t="n">
        <v>0.000618</v>
      </c>
      <c r="S488" s="59" t="n">
        <v>0.000603</v>
      </c>
    </row>
    <row r="489" customFormat="false" ht="13.2" hidden="false" customHeight="false" outlineLevel="0" collapsed="false">
      <c r="D489" s="57" t="s">
        <v>1949</v>
      </c>
      <c r="E489" s="58" t="s">
        <v>4</v>
      </c>
      <c r="G489" s="59" t="n">
        <v>0.00085</v>
      </c>
      <c r="S489" s="59" t="n">
        <v>0.000329</v>
      </c>
    </row>
    <row r="490" customFormat="false" ht="13.2" hidden="false" customHeight="false" outlineLevel="0" collapsed="false">
      <c r="D490" s="57" t="s">
        <v>1950</v>
      </c>
      <c r="E490" s="58" t="s">
        <v>4</v>
      </c>
      <c r="G490" s="59" t="n">
        <v>0.003</v>
      </c>
      <c r="S490" s="59" t="n">
        <v>0.001313</v>
      </c>
    </row>
    <row r="491" customFormat="false" ht="13.2" hidden="false" customHeight="false" outlineLevel="0" collapsed="false">
      <c r="D491" s="57" t="s">
        <v>492</v>
      </c>
      <c r="E491" s="58" t="s">
        <v>4</v>
      </c>
      <c r="G491" s="59" t="n">
        <v>0.006184</v>
      </c>
      <c r="S491" s="59" t="n">
        <v>0.002768</v>
      </c>
    </row>
    <row r="492" customFormat="false" ht="13.2" hidden="false" customHeight="false" outlineLevel="0" collapsed="false">
      <c r="D492" s="57" t="s">
        <v>493</v>
      </c>
      <c r="E492" s="58" t="s">
        <v>4</v>
      </c>
      <c r="G492" s="59" t="n">
        <v>0.018027</v>
      </c>
      <c r="S492" s="59" t="n">
        <v>0.00742</v>
      </c>
    </row>
    <row r="493" customFormat="false" ht="13.2" hidden="false" customHeight="false" outlineLevel="0" collapsed="false">
      <c r="D493" s="57" t="s">
        <v>1951</v>
      </c>
      <c r="E493" s="58" t="s">
        <v>4</v>
      </c>
      <c r="G493" s="59" t="n">
        <v>0.000597</v>
      </c>
      <c r="S493" s="59" t="n">
        <v>0.000288</v>
      </c>
    </row>
    <row r="494" customFormat="false" ht="13.2" hidden="false" customHeight="false" outlineLevel="0" collapsed="false">
      <c r="D494" s="57" t="s">
        <v>494</v>
      </c>
      <c r="E494" s="58" t="s">
        <v>4</v>
      </c>
      <c r="G494" s="59" t="n">
        <v>0.001547</v>
      </c>
      <c r="S494" s="59" t="n">
        <v>0.001178</v>
      </c>
    </row>
    <row r="495" customFormat="false" ht="13.2" hidden="false" customHeight="false" outlineLevel="0" collapsed="false">
      <c r="D495" s="57" t="s">
        <v>495</v>
      </c>
      <c r="E495" s="58" t="s">
        <v>4</v>
      </c>
      <c r="G495" s="59" t="n">
        <v>0.009213</v>
      </c>
      <c r="S495" s="59" t="n">
        <v>0.012383</v>
      </c>
    </row>
    <row r="496" customFormat="false" ht="13.2" hidden="false" customHeight="false" outlineLevel="0" collapsed="false">
      <c r="D496" s="57" t="s">
        <v>496</v>
      </c>
      <c r="E496" s="58" t="s">
        <v>4</v>
      </c>
      <c r="G496" s="59" t="n">
        <v>0.000155</v>
      </c>
      <c r="S496" s="59" t="n">
        <v>0.000876</v>
      </c>
    </row>
    <row r="497" customFormat="false" ht="13.2" hidden="false" customHeight="false" outlineLevel="0" collapsed="false">
      <c r="D497" s="57" t="s">
        <v>497</v>
      </c>
      <c r="E497" s="58" t="s">
        <v>4</v>
      </c>
      <c r="G497" s="59" t="n">
        <v>0.18684</v>
      </c>
      <c r="S497" s="59" t="n">
        <v>0.146535</v>
      </c>
    </row>
    <row r="498" customFormat="false" ht="13.2" hidden="false" customHeight="false" outlineLevel="0" collapsed="false">
      <c r="D498" s="57" t="s">
        <v>498</v>
      </c>
      <c r="E498" s="58" t="s">
        <v>4</v>
      </c>
      <c r="G498" s="59" t="n">
        <v>0.020471</v>
      </c>
      <c r="S498" s="59" t="n">
        <v>0.020447</v>
      </c>
    </row>
    <row r="499" customFormat="false" ht="13.2" hidden="false" customHeight="false" outlineLevel="0" collapsed="false">
      <c r="D499" s="57" t="s">
        <v>499</v>
      </c>
      <c r="E499" s="58" t="s">
        <v>4</v>
      </c>
      <c r="G499" s="59" t="n">
        <v>0.004897</v>
      </c>
      <c r="S499" s="59" t="n">
        <v>0.001653</v>
      </c>
    </row>
    <row r="500" customFormat="false" ht="13.2" hidden="false" customHeight="false" outlineLevel="0" collapsed="false">
      <c r="D500" s="57" t="s">
        <v>500</v>
      </c>
      <c r="E500" s="58" t="s">
        <v>4</v>
      </c>
      <c r="G500" s="59" t="n">
        <v>0.71307</v>
      </c>
      <c r="S500" s="59" t="n">
        <v>0.602099</v>
      </c>
    </row>
    <row r="501" customFormat="false" ht="13.2" hidden="false" customHeight="false" outlineLevel="0" collapsed="false">
      <c r="D501" s="57" t="s">
        <v>501</v>
      </c>
      <c r="E501" s="58" t="s">
        <v>4</v>
      </c>
      <c r="G501" s="59" t="n">
        <v>0.001697</v>
      </c>
      <c r="S501" s="59" t="n">
        <v>0.000562</v>
      </c>
    </row>
    <row r="502" customFormat="false" ht="13.2" hidden="false" customHeight="false" outlineLevel="0" collapsed="false">
      <c r="D502" s="57" t="s">
        <v>502</v>
      </c>
      <c r="E502" s="58" t="s">
        <v>4</v>
      </c>
      <c r="G502" s="59" t="n">
        <v>0.0105</v>
      </c>
      <c r="S502" s="59" t="n">
        <v>0.009858</v>
      </c>
    </row>
    <row r="503" customFormat="false" ht="13.2" hidden="false" customHeight="false" outlineLevel="0" collapsed="false">
      <c r="D503" s="57" t="s">
        <v>503</v>
      </c>
      <c r="E503" s="58" t="s">
        <v>4</v>
      </c>
      <c r="G503" s="59" t="n">
        <v>0.0051</v>
      </c>
      <c r="S503" s="59" t="n">
        <v>0.001</v>
      </c>
    </row>
    <row r="504" customFormat="false" ht="13.2" hidden="false" customHeight="false" outlineLevel="0" collapsed="false">
      <c r="D504" s="57" t="s">
        <v>504</v>
      </c>
      <c r="E504" s="58" t="s">
        <v>4</v>
      </c>
      <c r="G504" s="59" t="n">
        <v>0.00395</v>
      </c>
      <c r="S504" s="59" t="n">
        <v>0.003182</v>
      </c>
    </row>
    <row r="505" customFormat="false" ht="13.2" hidden="false" customHeight="false" outlineLevel="0" collapsed="false">
      <c r="D505" s="57" t="s">
        <v>505</v>
      </c>
      <c r="E505" s="58" t="s">
        <v>4</v>
      </c>
      <c r="G505" s="59" t="n">
        <v>0.013508</v>
      </c>
      <c r="S505" s="59" t="n">
        <v>0.003302</v>
      </c>
    </row>
    <row r="506" customFormat="false" ht="13.2" hidden="false" customHeight="false" outlineLevel="0" collapsed="false">
      <c r="D506" s="57" t="s">
        <v>506</v>
      </c>
      <c r="E506" s="58" t="s">
        <v>4</v>
      </c>
      <c r="G506" s="59" t="n">
        <v>0.013786</v>
      </c>
      <c r="S506" s="59" t="n">
        <v>0.007314</v>
      </c>
    </row>
    <row r="507" customFormat="false" ht="13.2" hidden="false" customHeight="false" outlineLevel="0" collapsed="false">
      <c r="D507" s="57" t="s">
        <v>507</v>
      </c>
      <c r="E507" s="58" t="s">
        <v>4</v>
      </c>
      <c r="G507" s="59" t="n">
        <v>0.001254</v>
      </c>
      <c r="S507" s="59" t="n">
        <v>4.4E-005</v>
      </c>
    </row>
    <row r="508" customFormat="false" ht="13.2" hidden="false" customHeight="false" outlineLevel="0" collapsed="false">
      <c r="D508" s="57" t="s">
        <v>508</v>
      </c>
      <c r="E508" s="58" t="s">
        <v>4</v>
      </c>
      <c r="G508" s="59" t="n">
        <v>0.00243</v>
      </c>
      <c r="S508" s="59" t="n">
        <v>0.002418</v>
      </c>
    </row>
    <row r="509" customFormat="false" ht="13.2" hidden="false" customHeight="false" outlineLevel="0" collapsed="false">
      <c r="D509" s="57" t="s">
        <v>509</v>
      </c>
      <c r="E509" s="58" t="s">
        <v>4</v>
      </c>
      <c r="G509" s="59" t="n">
        <v>0.00044</v>
      </c>
      <c r="S509" s="59" t="n">
        <v>0.001802</v>
      </c>
    </row>
    <row r="510" customFormat="false" ht="13.2" hidden="false" customHeight="false" outlineLevel="0" collapsed="false">
      <c r="D510" s="57" t="s">
        <v>510</v>
      </c>
      <c r="E510" s="58" t="s">
        <v>4</v>
      </c>
      <c r="G510" s="59" t="n">
        <v>0.000464</v>
      </c>
      <c r="S510" s="59" t="n">
        <v>0.004012</v>
      </c>
    </row>
    <row r="511" customFormat="false" ht="13.2" hidden="false" customHeight="false" outlineLevel="0" collapsed="false">
      <c r="D511" s="57" t="s">
        <v>511</v>
      </c>
      <c r="E511" s="58" t="s">
        <v>4</v>
      </c>
      <c r="G511" s="59" t="n">
        <v>0.00583</v>
      </c>
      <c r="S511" s="59" t="n">
        <v>0.00477</v>
      </c>
    </row>
    <row r="512" customFormat="false" ht="13.2" hidden="false" customHeight="false" outlineLevel="0" collapsed="false">
      <c r="D512" s="57" t="s">
        <v>512</v>
      </c>
      <c r="E512" s="58" t="s">
        <v>4</v>
      </c>
      <c r="G512" s="59" t="n">
        <v>2E-006</v>
      </c>
      <c r="S512" s="59" t="n">
        <v>1E-006</v>
      </c>
    </row>
    <row r="513" customFormat="false" ht="13.2" hidden="false" customHeight="false" outlineLevel="0" collapsed="false">
      <c r="D513" s="57" t="s">
        <v>513</v>
      </c>
      <c r="E513" s="58" t="s">
        <v>4</v>
      </c>
      <c r="G513" s="59" t="n">
        <v>0.000649</v>
      </c>
      <c r="S513" s="59" t="n">
        <v>0.00051</v>
      </c>
    </row>
    <row r="514" customFormat="false" ht="13.2" hidden="false" customHeight="false" outlineLevel="0" collapsed="false">
      <c r="D514" s="57" t="s">
        <v>514</v>
      </c>
      <c r="E514" s="58" t="s">
        <v>4</v>
      </c>
      <c r="G514" s="59" t="n">
        <v>0.003459</v>
      </c>
      <c r="S514" s="59" t="n">
        <v>0.004514</v>
      </c>
    </row>
    <row r="515" customFormat="false" ht="13.2" hidden="false" customHeight="false" outlineLevel="0" collapsed="false">
      <c r="D515" s="57" t="s">
        <v>515</v>
      </c>
      <c r="E515" s="58" t="s">
        <v>4</v>
      </c>
      <c r="G515" s="59" t="n">
        <v>0.00037</v>
      </c>
      <c r="S515" s="59" t="n">
        <v>0.000318</v>
      </c>
    </row>
    <row r="516" customFormat="false" ht="13.2" hidden="false" customHeight="false" outlineLevel="0" collapsed="false">
      <c r="D516" s="57" t="s">
        <v>516</v>
      </c>
      <c r="E516" s="58" t="s">
        <v>4</v>
      </c>
      <c r="G516" s="59" t="n">
        <v>0.0039</v>
      </c>
      <c r="S516" s="59" t="n">
        <v>0.003633</v>
      </c>
    </row>
    <row r="517" customFormat="false" ht="13.2" hidden="false" customHeight="false" outlineLevel="0" collapsed="false">
      <c r="D517" s="57" t="s">
        <v>517</v>
      </c>
      <c r="E517" s="58" t="s">
        <v>4</v>
      </c>
      <c r="G517" s="59" t="n">
        <v>0.000637</v>
      </c>
      <c r="S517" s="59" t="n">
        <v>0.000963</v>
      </c>
    </row>
    <row r="518" customFormat="false" ht="13.2" hidden="false" customHeight="false" outlineLevel="0" collapsed="false">
      <c r="D518" s="57" t="s">
        <v>518</v>
      </c>
      <c r="E518" s="58" t="s">
        <v>4</v>
      </c>
      <c r="G518" s="59" t="n">
        <v>0.004321</v>
      </c>
      <c r="S518" s="59" t="n">
        <v>0.004164</v>
      </c>
    </row>
    <row r="519" customFormat="false" ht="13.2" hidden="false" customHeight="false" outlineLevel="0" collapsed="false">
      <c r="D519" s="57" t="s">
        <v>1952</v>
      </c>
      <c r="E519" s="58" t="s">
        <v>4</v>
      </c>
      <c r="G519" s="59" t="n">
        <v>0.0018</v>
      </c>
      <c r="S519" s="59" t="n">
        <v>0.00024</v>
      </c>
    </row>
    <row r="520" customFormat="false" ht="13.2" hidden="false" customHeight="false" outlineLevel="0" collapsed="false">
      <c r="D520" s="57" t="s">
        <v>519</v>
      </c>
      <c r="E520" s="58" t="s">
        <v>4</v>
      </c>
      <c r="G520" s="59" t="n">
        <v>0.000856</v>
      </c>
      <c r="S520" s="59" t="n">
        <v>0.000665</v>
      </c>
    </row>
    <row r="521" customFormat="false" ht="13.2" hidden="false" customHeight="false" outlineLevel="0" collapsed="false">
      <c r="D521" s="57" t="s">
        <v>520</v>
      </c>
      <c r="E521" s="58" t="s">
        <v>4</v>
      </c>
      <c r="G521" s="59" t="n">
        <v>0.003397</v>
      </c>
      <c r="S521" s="59" t="n">
        <v>0.004859</v>
      </c>
    </row>
    <row r="522" customFormat="false" ht="13.2" hidden="false" customHeight="false" outlineLevel="0" collapsed="false">
      <c r="D522" s="57" t="s">
        <v>521</v>
      </c>
      <c r="E522" s="58" t="s">
        <v>4</v>
      </c>
      <c r="G522" s="59" t="n">
        <v>0.0005</v>
      </c>
      <c r="S522" s="59" t="n">
        <v>0.000285</v>
      </c>
    </row>
    <row r="523" customFormat="false" ht="13.2" hidden="false" customHeight="false" outlineLevel="0" collapsed="false">
      <c r="D523" s="57" t="s">
        <v>522</v>
      </c>
      <c r="E523" s="58" t="s">
        <v>4</v>
      </c>
      <c r="G523" s="59" t="n">
        <v>0.000422</v>
      </c>
      <c r="S523" s="59" t="n">
        <v>0.00059</v>
      </c>
    </row>
    <row r="524" customFormat="false" ht="13.2" hidden="false" customHeight="false" outlineLevel="0" collapsed="false">
      <c r="D524" s="57" t="s">
        <v>1953</v>
      </c>
      <c r="E524" s="58" t="s">
        <v>4</v>
      </c>
      <c r="G524" s="59" t="n">
        <v>0.000453</v>
      </c>
      <c r="S524" s="59" t="n">
        <v>3.2E-005</v>
      </c>
    </row>
    <row r="525" customFormat="false" ht="13.2" hidden="false" customHeight="false" outlineLevel="0" collapsed="false">
      <c r="D525" s="57" t="s">
        <v>523</v>
      </c>
      <c r="E525" s="58" t="s">
        <v>4</v>
      </c>
      <c r="G525" s="59" t="n">
        <v>0.01182</v>
      </c>
      <c r="S525" s="59" t="n">
        <v>0.008196</v>
      </c>
    </row>
    <row r="526" customFormat="false" ht="13.2" hidden="false" customHeight="false" outlineLevel="0" collapsed="false">
      <c r="D526" s="57" t="s">
        <v>524</v>
      </c>
      <c r="E526" s="58" t="s">
        <v>4</v>
      </c>
      <c r="G526" s="59" t="n">
        <v>0.000648</v>
      </c>
      <c r="S526" s="59" t="n">
        <v>0.000343</v>
      </c>
    </row>
    <row r="527" customFormat="false" ht="13.2" hidden="false" customHeight="false" outlineLevel="0" collapsed="false">
      <c r="D527" s="57" t="s">
        <v>525</v>
      </c>
      <c r="E527" s="58" t="s">
        <v>4</v>
      </c>
      <c r="G527" s="59" t="n">
        <v>0.0006</v>
      </c>
      <c r="S527" s="59" t="n">
        <v>0.000603</v>
      </c>
    </row>
    <row r="528" customFormat="false" ht="13.2" hidden="false" customHeight="false" outlineLevel="0" collapsed="false">
      <c r="D528" s="57" t="s">
        <v>526</v>
      </c>
      <c r="E528" s="58" t="s">
        <v>4</v>
      </c>
      <c r="G528" s="59" t="n">
        <v>0.000134</v>
      </c>
      <c r="S528" s="59" t="n">
        <v>0.000157</v>
      </c>
    </row>
    <row r="529" customFormat="false" ht="13.2" hidden="false" customHeight="false" outlineLevel="0" collapsed="false">
      <c r="D529" s="57" t="s">
        <v>527</v>
      </c>
      <c r="E529" s="58" t="s">
        <v>4</v>
      </c>
      <c r="G529" s="59" t="n">
        <v>0.0049</v>
      </c>
      <c r="S529" s="59" t="n">
        <v>0.001623</v>
      </c>
    </row>
    <row r="530" customFormat="false" ht="13.2" hidden="false" customHeight="false" outlineLevel="0" collapsed="false">
      <c r="D530" s="57" t="s">
        <v>528</v>
      </c>
      <c r="E530" s="58" t="s">
        <v>4</v>
      </c>
      <c r="G530" s="59" t="n">
        <v>0.001733</v>
      </c>
      <c r="S530" s="59" t="n">
        <v>0.000802</v>
      </c>
    </row>
    <row r="531" customFormat="false" ht="13.2" hidden="false" customHeight="false" outlineLevel="0" collapsed="false">
      <c r="D531" s="57" t="s">
        <v>529</v>
      </c>
      <c r="E531" s="58" t="s">
        <v>4</v>
      </c>
      <c r="G531" s="59" t="n">
        <v>0.009321</v>
      </c>
      <c r="S531" s="59" t="n">
        <v>0.004318</v>
      </c>
    </row>
    <row r="532" customFormat="false" ht="13.2" hidden="false" customHeight="false" outlineLevel="0" collapsed="false">
      <c r="D532" s="57" t="s">
        <v>530</v>
      </c>
      <c r="E532" s="58" t="s">
        <v>4</v>
      </c>
      <c r="G532" s="59" t="n">
        <v>0.001687</v>
      </c>
      <c r="S532" s="59" t="n">
        <v>0.00154</v>
      </c>
    </row>
    <row r="533" customFormat="false" ht="13.2" hidden="false" customHeight="false" outlineLevel="0" collapsed="false">
      <c r="D533" s="57" t="s">
        <v>531</v>
      </c>
      <c r="E533" s="58" t="s">
        <v>4</v>
      </c>
      <c r="G533" s="59" t="n">
        <v>0.00012</v>
      </c>
      <c r="S533" s="59" t="n">
        <v>6.3E-005</v>
      </c>
    </row>
    <row r="534" customFormat="false" ht="13.2" hidden="false" customHeight="false" outlineLevel="0" collapsed="false">
      <c r="D534" s="57" t="s">
        <v>532</v>
      </c>
      <c r="E534" s="58" t="s">
        <v>4</v>
      </c>
      <c r="G534" s="59" t="n">
        <v>0.0006</v>
      </c>
      <c r="S534" s="59" t="n">
        <v>7.6E-005</v>
      </c>
    </row>
    <row r="535" customFormat="false" ht="13.2" hidden="false" customHeight="false" outlineLevel="0" collapsed="false">
      <c r="D535" s="57" t="s">
        <v>533</v>
      </c>
      <c r="E535" s="58" t="s">
        <v>4</v>
      </c>
      <c r="G535" s="59" t="n">
        <v>0.011754</v>
      </c>
      <c r="S535" s="59" t="n">
        <v>0.0076</v>
      </c>
    </row>
    <row r="536" customFormat="false" ht="13.2" hidden="false" customHeight="false" outlineLevel="0" collapsed="false">
      <c r="D536" s="57" t="s">
        <v>534</v>
      </c>
      <c r="E536" s="58" t="s">
        <v>4</v>
      </c>
      <c r="G536" s="59" t="n">
        <v>1E-005</v>
      </c>
      <c r="S536" s="59" t="n">
        <v>3E-006</v>
      </c>
    </row>
    <row r="537" customFormat="false" ht="13.2" hidden="false" customHeight="false" outlineLevel="0" collapsed="false">
      <c r="D537" s="57" t="s">
        <v>535</v>
      </c>
      <c r="E537" s="58" t="s">
        <v>4</v>
      </c>
      <c r="G537" s="59" t="n">
        <v>0.012004</v>
      </c>
      <c r="S537" s="59" t="n">
        <v>0.008672</v>
      </c>
    </row>
    <row r="538" customFormat="false" ht="13.2" hidden="false" customHeight="false" outlineLevel="0" collapsed="false">
      <c r="D538" s="57" t="s">
        <v>536</v>
      </c>
      <c r="E538" s="58" t="s">
        <v>4</v>
      </c>
      <c r="G538" s="59" t="n">
        <v>0.00334</v>
      </c>
      <c r="S538" s="59" t="n">
        <v>0.002232</v>
      </c>
    </row>
    <row r="539" customFormat="false" ht="13.2" hidden="false" customHeight="false" outlineLevel="0" collapsed="false">
      <c r="D539" s="57" t="s">
        <v>1764</v>
      </c>
      <c r="E539" s="58" t="s">
        <v>4</v>
      </c>
      <c r="G539" s="59" t="n">
        <v>0.005874</v>
      </c>
      <c r="S539" s="59" t="n">
        <v>0.006768</v>
      </c>
    </row>
    <row r="540" customFormat="false" ht="13.2" hidden="false" customHeight="false" outlineLevel="0" collapsed="false">
      <c r="D540" s="57" t="s">
        <v>537</v>
      </c>
      <c r="E540" s="58" t="s">
        <v>4</v>
      </c>
      <c r="G540" s="59" t="n">
        <v>0.0151</v>
      </c>
      <c r="S540" s="59" t="n">
        <v>0.015298</v>
      </c>
    </row>
    <row r="541" customFormat="false" ht="13.2" hidden="false" customHeight="false" outlineLevel="0" collapsed="false">
      <c r="D541" s="57" t="s">
        <v>538</v>
      </c>
      <c r="E541" s="58" t="s">
        <v>4</v>
      </c>
      <c r="G541" s="59" t="n">
        <v>0.0252</v>
      </c>
      <c r="S541" s="59" t="n">
        <v>0.013314</v>
      </c>
    </row>
    <row r="542" customFormat="false" ht="13.2" hidden="false" customHeight="false" outlineLevel="0" collapsed="false">
      <c r="D542" s="57" t="s">
        <v>539</v>
      </c>
      <c r="E542" s="58" t="s">
        <v>4</v>
      </c>
      <c r="G542" s="59" t="n">
        <v>3E-005</v>
      </c>
      <c r="S542" s="59" t="n">
        <v>1.1E-005</v>
      </c>
    </row>
    <row r="543" customFormat="false" ht="13.2" hidden="false" customHeight="false" outlineLevel="0" collapsed="false">
      <c r="D543" s="57" t="s">
        <v>540</v>
      </c>
      <c r="E543" s="58" t="s">
        <v>4</v>
      </c>
      <c r="G543" s="59" t="n">
        <v>0.00162</v>
      </c>
      <c r="S543" s="59" t="n">
        <v>0.003329</v>
      </c>
    </row>
    <row r="544" customFormat="false" ht="13.2" hidden="false" customHeight="false" outlineLevel="0" collapsed="false">
      <c r="D544" s="57" t="s">
        <v>541</v>
      </c>
      <c r="E544" s="58" t="s">
        <v>4</v>
      </c>
      <c r="G544" s="59" t="n">
        <v>0.00037</v>
      </c>
      <c r="S544" s="59" t="n">
        <v>0.000159</v>
      </c>
    </row>
    <row r="545" customFormat="false" ht="13.2" hidden="false" customHeight="false" outlineLevel="0" collapsed="false">
      <c r="D545" s="57" t="s">
        <v>542</v>
      </c>
      <c r="E545" s="58" t="s">
        <v>4</v>
      </c>
      <c r="G545" s="59" t="n">
        <v>5.8E-005</v>
      </c>
      <c r="S545" s="59" t="n">
        <v>3.2E-005</v>
      </c>
    </row>
    <row r="546" customFormat="false" ht="13.2" hidden="false" customHeight="false" outlineLevel="0" collapsed="false">
      <c r="D546" s="57" t="s">
        <v>543</v>
      </c>
      <c r="E546" s="58" t="s">
        <v>4</v>
      </c>
      <c r="G546" s="59" t="n">
        <v>0.00021</v>
      </c>
      <c r="S546" s="59" t="n">
        <v>0.000129</v>
      </c>
    </row>
    <row r="547" customFormat="false" ht="13.2" hidden="false" customHeight="false" outlineLevel="0" collapsed="false">
      <c r="D547" s="57" t="s">
        <v>544</v>
      </c>
      <c r="E547" s="58" t="s">
        <v>4</v>
      </c>
      <c r="G547" s="59" t="n">
        <v>0.004537</v>
      </c>
      <c r="S547" s="59" t="n">
        <v>0.004241</v>
      </c>
    </row>
    <row r="548" customFormat="false" ht="13.2" hidden="false" customHeight="false" outlineLevel="0" collapsed="false">
      <c r="D548" s="57" t="s">
        <v>545</v>
      </c>
      <c r="E548" s="58" t="s">
        <v>4</v>
      </c>
      <c r="G548" s="59" t="n">
        <v>0.001258</v>
      </c>
      <c r="S548" s="59" t="n">
        <v>0.000193</v>
      </c>
    </row>
    <row r="549" customFormat="false" ht="13.2" hidden="false" customHeight="false" outlineLevel="0" collapsed="false">
      <c r="D549" s="57" t="s">
        <v>546</v>
      </c>
      <c r="E549" s="58" t="s">
        <v>4</v>
      </c>
      <c r="G549" s="59" t="n">
        <v>0.000173</v>
      </c>
      <c r="S549" s="59" t="n">
        <v>0.000545</v>
      </c>
    </row>
    <row r="550" customFormat="false" ht="13.2" hidden="false" customHeight="false" outlineLevel="0" collapsed="false">
      <c r="D550" s="57" t="s">
        <v>547</v>
      </c>
      <c r="E550" s="58" t="s">
        <v>4</v>
      </c>
      <c r="G550" s="59" t="n">
        <v>8.8E-005</v>
      </c>
      <c r="S550" s="59" t="n">
        <v>7.2E-005</v>
      </c>
    </row>
    <row r="551" customFormat="false" ht="13.2" hidden="false" customHeight="false" outlineLevel="0" collapsed="false">
      <c r="D551" s="57" t="s">
        <v>548</v>
      </c>
      <c r="E551" s="58" t="s">
        <v>4</v>
      </c>
      <c r="G551" s="59" t="n">
        <v>0.001761</v>
      </c>
      <c r="S551" s="59" t="n">
        <v>0.00113</v>
      </c>
    </row>
    <row r="552" customFormat="false" ht="13.2" hidden="false" customHeight="false" outlineLevel="0" collapsed="false">
      <c r="D552" s="57" t="s">
        <v>549</v>
      </c>
      <c r="E552" s="58" t="s">
        <v>4</v>
      </c>
      <c r="G552" s="59" t="n">
        <v>1.5E-005</v>
      </c>
      <c r="S552" s="59" t="n">
        <v>4E-006</v>
      </c>
    </row>
    <row r="553" customFormat="false" ht="13.2" hidden="false" customHeight="false" outlineLevel="0" collapsed="false">
      <c r="D553" s="57" t="s">
        <v>550</v>
      </c>
      <c r="E553" s="58" t="s">
        <v>4</v>
      </c>
      <c r="G553" s="59" t="n">
        <v>0.009493</v>
      </c>
      <c r="S553" s="59" t="n">
        <v>0.005565</v>
      </c>
    </row>
    <row r="554" customFormat="false" ht="13.2" hidden="false" customHeight="false" outlineLevel="0" collapsed="false">
      <c r="D554" s="57" t="s">
        <v>551</v>
      </c>
      <c r="E554" s="58" t="s">
        <v>4</v>
      </c>
      <c r="G554" s="59" t="n">
        <v>0.001982</v>
      </c>
      <c r="S554" s="59" t="n">
        <v>0.000728</v>
      </c>
    </row>
    <row r="555" customFormat="false" ht="13.2" hidden="false" customHeight="false" outlineLevel="0" collapsed="false">
      <c r="D555" s="57" t="s">
        <v>552</v>
      </c>
      <c r="E555" s="58" t="s">
        <v>4</v>
      </c>
      <c r="G555" s="59" t="n">
        <v>0.0074</v>
      </c>
      <c r="S555" s="59" t="n">
        <v>0.003332</v>
      </c>
    </row>
    <row r="556" customFormat="false" ht="13.2" hidden="false" customHeight="false" outlineLevel="0" collapsed="false">
      <c r="D556" s="57" t="s">
        <v>553</v>
      </c>
      <c r="E556" s="58" t="s">
        <v>4</v>
      </c>
      <c r="G556" s="59" t="n">
        <v>0.001441</v>
      </c>
      <c r="S556" s="59" t="n">
        <v>0.000853</v>
      </c>
    </row>
    <row r="557" customFormat="false" ht="13.2" hidden="false" customHeight="false" outlineLevel="0" collapsed="false">
      <c r="D557" s="57" t="s">
        <v>554</v>
      </c>
      <c r="E557" s="58" t="s">
        <v>4</v>
      </c>
      <c r="G557" s="59" t="n">
        <v>0.000813</v>
      </c>
      <c r="S557" s="59" t="n">
        <v>0.001329</v>
      </c>
    </row>
    <row r="558" customFormat="false" ht="13.2" hidden="false" customHeight="false" outlineLevel="0" collapsed="false">
      <c r="D558" s="57" t="s">
        <v>555</v>
      </c>
      <c r="E558" s="58" t="s">
        <v>4</v>
      </c>
      <c r="G558" s="59" t="n">
        <v>0.006735</v>
      </c>
      <c r="S558" s="59" t="n">
        <v>0.0045</v>
      </c>
    </row>
    <row r="559" customFormat="false" ht="13.2" hidden="false" customHeight="false" outlineLevel="0" collapsed="false">
      <c r="D559" s="57" t="s">
        <v>556</v>
      </c>
      <c r="E559" s="58" t="s">
        <v>4</v>
      </c>
      <c r="G559" s="59" t="n">
        <v>0.00031</v>
      </c>
      <c r="S559" s="59" t="n">
        <v>0.0001</v>
      </c>
    </row>
    <row r="560" customFormat="false" ht="13.2" hidden="false" customHeight="false" outlineLevel="0" collapsed="false">
      <c r="D560" s="57" t="s">
        <v>557</v>
      </c>
      <c r="E560" s="58" t="s">
        <v>4</v>
      </c>
      <c r="G560" s="59" t="n">
        <v>0.014088</v>
      </c>
      <c r="S560" s="59" t="n">
        <v>0.004047</v>
      </c>
    </row>
    <row r="561" customFormat="false" ht="13.2" hidden="false" customHeight="false" outlineLevel="0" collapsed="false">
      <c r="D561" s="57" t="s">
        <v>558</v>
      </c>
      <c r="E561" s="58" t="s">
        <v>4</v>
      </c>
      <c r="G561" s="59" t="n">
        <v>0.00031</v>
      </c>
      <c r="S561" s="59" t="n">
        <v>0.000159</v>
      </c>
    </row>
    <row r="562" customFormat="false" ht="13.2" hidden="false" customHeight="false" outlineLevel="0" collapsed="false">
      <c r="D562" s="57" t="s">
        <v>559</v>
      </c>
      <c r="E562" s="58" t="s">
        <v>4</v>
      </c>
      <c r="G562" s="59" t="n">
        <v>0.0003</v>
      </c>
      <c r="S562" s="59" t="n">
        <v>0.000106</v>
      </c>
    </row>
    <row r="563" customFormat="false" ht="13.2" hidden="false" customHeight="false" outlineLevel="0" collapsed="false">
      <c r="D563" s="57" t="s">
        <v>1954</v>
      </c>
      <c r="E563" s="58" t="s">
        <v>4</v>
      </c>
      <c r="G563" s="59" t="n">
        <v>0.00525</v>
      </c>
      <c r="S563" s="59" t="n">
        <v>0.000636</v>
      </c>
    </row>
    <row r="564" customFormat="false" ht="13.2" hidden="false" customHeight="false" outlineLevel="0" collapsed="false">
      <c r="D564" s="57" t="s">
        <v>560</v>
      </c>
      <c r="E564" s="58" t="s">
        <v>4</v>
      </c>
      <c r="G564" s="59" t="n">
        <v>0.003891</v>
      </c>
      <c r="S564" s="59" t="n">
        <v>0.002602</v>
      </c>
    </row>
    <row r="565" customFormat="false" ht="13.2" hidden="false" customHeight="false" outlineLevel="0" collapsed="false">
      <c r="D565" s="57" t="s">
        <v>561</v>
      </c>
      <c r="E565" s="58" t="s">
        <v>4</v>
      </c>
      <c r="G565" s="59" t="n">
        <v>1.2E-005</v>
      </c>
      <c r="S565" s="59" t="n">
        <v>6E-006</v>
      </c>
    </row>
    <row r="566" customFormat="false" ht="13.2" hidden="false" customHeight="false" outlineLevel="0" collapsed="false">
      <c r="D566" s="57" t="s">
        <v>562</v>
      </c>
      <c r="E566" s="58" t="s">
        <v>4</v>
      </c>
      <c r="G566" s="59" t="n">
        <v>0.001237</v>
      </c>
      <c r="S566" s="59" t="n">
        <v>0.001056</v>
      </c>
    </row>
    <row r="567" customFormat="false" ht="13.2" hidden="false" customHeight="false" outlineLevel="0" collapsed="false">
      <c r="D567" s="57" t="s">
        <v>1955</v>
      </c>
      <c r="E567" s="58" t="s">
        <v>4</v>
      </c>
      <c r="G567" s="59" t="n">
        <v>0.00031</v>
      </c>
      <c r="S567" s="59" t="n">
        <v>0.000318</v>
      </c>
    </row>
    <row r="568" customFormat="false" ht="13.2" hidden="false" customHeight="false" outlineLevel="0" collapsed="false">
      <c r="D568" s="57" t="s">
        <v>563</v>
      </c>
      <c r="E568" s="58" t="s">
        <v>4</v>
      </c>
      <c r="G568" s="59" t="n">
        <v>0.004933</v>
      </c>
      <c r="S568" s="59" t="n">
        <v>0.003108</v>
      </c>
    </row>
    <row r="569" customFormat="false" ht="13.2" hidden="false" customHeight="false" outlineLevel="0" collapsed="false">
      <c r="D569" s="57" t="s">
        <v>564</v>
      </c>
      <c r="E569" s="58" t="s">
        <v>4</v>
      </c>
      <c r="G569" s="59" t="n">
        <v>0.0085</v>
      </c>
      <c r="S569" s="59" t="n">
        <v>0.006711</v>
      </c>
    </row>
    <row r="570" customFormat="false" ht="13.2" hidden="false" customHeight="false" outlineLevel="0" collapsed="false">
      <c r="D570" s="57" t="s">
        <v>565</v>
      </c>
      <c r="E570" s="58" t="s">
        <v>4</v>
      </c>
      <c r="G570" s="59" t="n">
        <v>0.005795</v>
      </c>
      <c r="S570" s="59" t="n">
        <v>0.009521</v>
      </c>
    </row>
    <row r="571" customFormat="false" ht="13.2" hidden="false" customHeight="false" outlineLevel="0" collapsed="false">
      <c r="D571" s="57" t="s">
        <v>566</v>
      </c>
      <c r="E571" s="58" t="s">
        <v>4</v>
      </c>
      <c r="G571" s="59" t="n">
        <v>0.0008</v>
      </c>
      <c r="S571" s="59" t="n">
        <v>0.000639</v>
      </c>
    </row>
    <row r="572" customFormat="false" ht="13.2" hidden="false" customHeight="false" outlineLevel="0" collapsed="false">
      <c r="D572" s="57" t="s">
        <v>567</v>
      </c>
      <c r="E572" s="58" t="s">
        <v>4</v>
      </c>
      <c r="G572" s="59" t="n">
        <v>0.002039</v>
      </c>
      <c r="S572" s="59" t="n">
        <v>0.003527</v>
      </c>
    </row>
    <row r="573" customFormat="false" ht="13.2" hidden="false" customHeight="false" outlineLevel="0" collapsed="false">
      <c r="D573" s="57" t="s">
        <v>568</v>
      </c>
      <c r="E573" s="58" t="s">
        <v>4</v>
      </c>
      <c r="G573" s="59" t="n">
        <v>0.0005</v>
      </c>
      <c r="S573" s="59" t="n">
        <v>0.000148</v>
      </c>
    </row>
    <row r="574" customFormat="false" ht="13.2" hidden="false" customHeight="false" outlineLevel="0" collapsed="false">
      <c r="D574" s="57" t="s">
        <v>569</v>
      </c>
      <c r="E574" s="58" t="s">
        <v>4</v>
      </c>
      <c r="G574" s="59" t="n">
        <v>0.001738</v>
      </c>
      <c r="S574" s="59" t="n">
        <v>0.002958</v>
      </c>
    </row>
    <row r="575" customFormat="false" ht="13.2" hidden="false" customHeight="false" outlineLevel="0" collapsed="false">
      <c r="D575" s="57" t="s">
        <v>570</v>
      </c>
      <c r="E575" s="58" t="s">
        <v>4</v>
      </c>
      <c r="G575" s="59" t="n">
        <v>0.0307</v>
      </c>
      <c r="S575" s="59" t="n">
        <v>0.009547</v>
      </c>
    </row>
    <row r="576" customFormat="false" ht="13.2" hidden="false" customHeight="false" outlineLevel="0" collapsed="false">
      <c r="D576" s="57" t="s">
        <v>1956</v>
      </c>
      <c r="E576" s="58" t="s">
        <v>4</v>
      </c>
      <c r="G576" s="59" t="n">
        <v>0.000247</v>
      </c>
      <c r="S576" s="59" t="n">
        <v>0.000126</v>
      </c>
    </row>
    <row r="577" customFormat="false" ht="13.2" hidden="false" customHeight="false" outlineLevel="0" collapsed="false">
      <c r="D577" s="57" t="s">
        <v>571</v>
      </c>
      <c r="E577" s="58" t="s">
        <v>4</v>
      </c>
      <c r="G577" s="59" t="n">
        <v>3E-005</v>
      </c>
      <c r="S577" s="59" t="n">
        <v>1E-005</v>
      </c>
    </row>
    <row r="578" customFormat="false" ht="13.2" hidden="false" customHeight="false" outlineLevel="0" collapsed="false">
      <c r="D578" s="57" t="s">
        <v>572</v>
      </c>
      <c r="E578" s="58" t="s">
        <v>4</v>
      </c>
      <c r="G578" s="59" t="n">
        <v>0.04</v>
      </c>
      <c r="S578" s="59" t="n">
        <v>0.020058</v>
      </c>
    </row>
    <row r="579" customFormat="false" ht="13.2" hidden="false" customHeight="false" outlineLevel="0" collapsed="false">
      <c r="D579" s="57" t="s">
        <v>573</v>
      </c>
      <c r="E579" s="58" t="s">
        <v>4</v>
      </c>
      <c r="G579" s="59" t="n">
        <v>0.009951</v>
      </c>
      <c r="S579" s="59" t="n">
        <v>0.0049</v>
      </c>
    </row>
    <row r="580" customFormat="false" ht="13.2" hidden="false" customHeight="false" outlineLevel="0" collapsed="false">
      <c r="D580" s="57" t="s">
        <v>574</v>
      </c>
      <c r="E580" s="58" t="s">
        <v>4</v>
      </c>
      <c r="G580" s="59" t="n">
        <v>0.003091</v>
      </c>
      <c r="S580" s="59" t="n">
        <v>0.001265</v>
      </c>
    </row>
    <row r="581" customFormat="false" ht="13.2" hidden="false" customHeight="false" outlineLevel="0" collapsed="false">
      <c r="D581" s="57" t="s">
        <v>575</v>
      </c>
      <c r="E581" s="58" t="s">
        <v>4</v>
      </c>
      <c r="G581" s="59" t="n">
        <v>0.00672</v>
      </c>
      <c r="S581" s="59" t="n">
        <v>0.002967</v>
      </c>
    </row>
    <row r="582" customFormat="false" ht="13.2" hidden="false" customHeight="false" outlineLevel="0" collapsed="false">
      <c r="D582" s="57" t="s">
        <v>576</v>
      </c>
      <c r="E582" s="58" t="s">
        <v>4</v>
      </c>
      <c r="G582" s="59" t="n">
        <v>0.0106</v>
      </c>
      <c r="S582" s="59" t="n">
        <v>0.006379</v>
      </c>
    </row>
    <row r="583" customFormat="false" ht="13.2" hidden="false" customHeight="false" outlineLevel="0" collapsed="false">
      <c r="D583" s="57" t="s">
        <v>577</v>
      </c>
      <c r="E583" s="58" t="s">
        <v>4</v>
      </c>
      <c r="G583" s="59" t="n">
        <v>0.00758</v>
      </c>
      <c r="S583" s="59" t="n">
        <v>0.00359</v>
      </c>
    </row>
    <row r="584" customFormat="false" ht="13.2" hidden="false" customHeight="false" outlineLevel="0" collapsed="false">
      <c r="D584" s="57" t="s">
        <v>578</v>
      </c>
      <c r="E584" s="58" t="s">
        <v>4</v>
      </c>
      <c r="G584" s="59" t="n">
        <v>0.00267</v>
      </c>
      <c r="S584" s="59" t="n">
        <v>0.000835</v>
      </c>
    </row>
    <row r="585" customFormat="false" ht="13.2" hidden="false" customHeight="false" outlineLevel="0" collapsed="false">
      <c r="D585" s="57" t="s">
        <v>579</v>
      </c>
      <c r="E585" s="58" t="s">
        <v>4</v>
      </c>
      <c r="G585" s="59" t="n">
        <v>0.010861</v>
      </c>
      <c r="S585" s="59" t="n">
        <v>0.005236</v>
      </c>
    </row>
    <row r="586" customFormat="false" ht="13.2" hidden="false" customHeight="false" outlineLevel="0" collapsed="false">
      <c r="D586" s="57" t="s">
        <v>580</v>
      </c>
      <c r="E586" s="58" t="s">
        <v>4</v>
      </c>
      <c r="G586" s="59" t="n">
        <v>0.003328</v>
      </c>
      <c r="S586" s="59" t="n">
        <v>0.003011</v>
      </c>
    </row>
    <row r="587" customFormat="false" ht="13.2" hidden="false" customHeight="false" outlineLevel="0" collapsed="false">
      <c r="D587" s="57" t="s">
        <v>581</v>
      </c>
      <c r="E587" s="58" t="s">
        <v>4</v>
      </c>
      <c r="G587" s="59" t="n">
        <v>5.8E-005</v>
      </c>
      <c r="S587" s="59" t="n">
        <v>6.3E-005</v>
      </c>
    </row>
    <row r="588" customFormat="false" ht="13.2" hidden="false" customHeight="false" outlineLevel="0" collapsed="false">
      <c r="D588" s="57" t="s">
        <v>582</v>
      </c>
      <c r="E588" s="58" t="s">
        <v>4</v>
      </c>
      <c r="G588" s="59" t="n">
        <v>0.0037</v>
      </c>
      <c r="S588" s="59" t="n">
        <v>0.00369</v>
      </c>
    </row>
    <row r="589" customFormat="false" ht="13.2" hidden="false" customHeight="false" outlineLevel="0" collapsed="false">
      <c r="D589" s="57" t="s">
        <v>583</v>
      </c>
      <c r="E589" s="58" t="s">
        <v>4</v>
      </c>
      <c r="G589" s="59" t="n">
        <v>0.001854</v>
      </c>
      <c r="S589" s="59" t="n">
        <v>0.000954</v>
      </c>
    </row>
    <row r="590" customFormat="false" ht="13.2" hidden="false" customHeight="false" outlineLevel="0" collapsed="false">
      <c r="D590" s="57" t="s">
        <v>584</v>
      </c>
      <c r="E590" s="58" t="s">
        <v>4</v>
      </c>
      <c r="G590" s="59" t="n">
        <v>0.001025</v>
      </c>
      <c r="S590" s="59" t="n">
        <v>0.000636</v>
      </c>
    </row>
    <row r="591" customFormat="false" ht="13.2" hidden="false" customHeight="false" outlineLevel="0" collapsed="false">
      <c r="D591" s="57" t="s">
        <v>585</v>
      </c>
      <c r="E591" s="58" t="s">
        <v>4</v>
      </c>
      <c r="G591" s="59" t="n">
        <v>0.01929</v>
      </c>
      <c r="S591" s="59" t="n">
        <v>0.012236</v>
      </c>
    </row>
    <row r="592" customFormat="false" ht="13.2" hidden="false" customHeight="false" outlineLevel="0" collapsed="false">
      <c r="D592" s="57" t="s">
        <v>586</v>
      </c>
      <c r="E592" s="58" t="s">
        <v>4</v>
      </c>
      <c r="G592" s="59" t="n">
        <v>0.0365</v>
      </c>
      <c r="S592" s="59" t="n">
        <v>0.026</v>
      </c>
    </row>
    <row r="593" customFormat="false" ht="13.2" hidden="false" customHeight="false" outlineLevel="0" collapsed="false">
      <c r="D593" s="57" t="s">
        <v>587</v>
      </c>
      <c r="E593" s="58" t="s">
        <v>4</v>
      </c>
      <c r="G593" s="59" t="n">
        <v>0.001597</v>
      </c>
      <c r="S593" s="59" t="n">
        <v>0.001144</v>
      </c>
    </row>
    <row r="594" customFormat="false" ht="13.2" hidden="false" customHeight="false" outlineLevel="0" collapsed="false">
      <c r="D594" s="57" t="s">
        <v>588</v>
      </c>
      <c r="E594" s="58" t="s">
        <v>4</v>
      </c>
      <c r="G594" s="59" t="n">
        <v>0.0007</v>
      </c>
      <c r="S594" s="59" t="n">
        <v>0.000477</v>
      </c>
    </row>
    <row r="595" customFormat="false" ht="13.2" hidden="false" customHeight="false" outlineLevel="0" collapsed="false">
      <c r="D595" s="57" t="s">
        <v>589</v>
      </c>
      <c r="E595" s="58" t="s">
        <v>4</v>
      </c>
      <c r="G595" s="59" t="n">
        <v>0.0025</v>
      </c>
      <c r="S595" s="59" t="n">
        <v>0.004627</v>
      </c>
    </row>
    <row r="596" customFormat="false" ht="13.2" hidden="false" customHeight="false" outlineLevel="0" collapsed="false">
      <c r="D596" s="57" t="s">
        <v>591</v>
      </c>
      <c r="E596" s="58" t="s">
        <v>4</v>
      </c>
      <c r="G596" s="59" t="n">
        <v>0.002012</v>
      </c>
      <c r="S596" s="59" t="n">
        <v>0.003279</v>
      </c>
    </row>
    <row r="597" customFormat="false" ht="13.2" hidden="false" customHeight="false" outlineLevel="0" collapsed="false">
      <c r="D597" s="57" t="s">
        <v>592</v>
      </c>
      <c r="E597" s="58" t="s">
        <v>4</v>
      </c>
      <c r="G597" s="59" t="n">
        <v>0</v>
      </c>
      <c r="S597" s="59" t="n">
        <v>0.002022</v>
      </c>
    </row>
    <row r="598" customFormat="false" ht="13.2" hidden="false" customHeight="false" outlineLevel="0" collapsed="false">
      <c r="D598" s="57" t="s">
        <v>593</v>
      </c>
      <c r="E598" s="58" t="s">
        <v>4</v>
      </c>
      <c r="G598" s="59" t="n">
        <v>0.00477</v>
      </c>
      <c r="S598" s="59" t="n">
        <v>0.003158</v>
      </c>
    </row>
    <row r="599" customFormat="false" ht="13.2" hidden="false" customHeight="false" outlineLevel="0" collapsed="false">
      <c r="D599" s="57" t="s">
        <v>594</v>
      </c>
      <c r="E599" s="58" t="s">
        <v>4</v>
      </c>
      <c r="G599" s="59" t="n">
        <v>0.00141</v>
      </c>
      <c r="S599" s="59" t="n">
        <v>0.001659</v>
      </c>
    </row>
    <row r="600" customFormat="false" ht="13.2" hidden="false" customHeight="false" outlineLevel="0" collapsed="false">
      <c r="D600" s="57" t="s">
        <v>595</v>
      </c>
      <c r="E600" s="58" t="s">
        <v>4</v>
      </c>
      <c r="G600" s="59" t="n">
        <v>0.003615</v>
      </c>
      <c r="S600" s="59" t="n">
        <v>0.000916</v>
      </c>
    </row>
    <row r="601" customFormat="false" ht="13.2" hidden="false" customHeight="false" outlineLevel="0" collapsed="false">
      <c r="D601" s="57" t="s">
        <v>596</v>
      </c>
      <c r="E601" s="58" t="s">
        <v>4</v>
      </c>
      <c r="G601" s="59" t="n">
        <v>0.003159</v>
      </c>
      <c r="S601" s="59" t="n">
        <v>0.002567</v>
      </c>
    </row>
    <row r="602" customFormat="false" ht="13.2" hidden="false" customHeight="false" outlineLevel="0" collapsed="false">
      <c r="D602" s="57" t="s">
        <v>597</v>
      </c>
      <c r="E602" s="58" t="s">
        <v>4</v>
      </c>
      <c r="G602" s="59" t="n">
        <v>0.0039</v>
      </c>
      <c r="S602" s="59" t="n">
        <v>0.001375</v>
      </c>
    </row>
    <row r="603" customFormat="false" ht="13.2" hidden="false" customHeight="false" outlineLevel="0" collapsed="false">
      <c r="D603" s="57" t="s">
        <v>598</v>
      </c>
      <c r="E603" s="58" t="s">
        <v>4</v>
      </c>
      <c r="G603" s="59" t="n">
        <v>0.00102</v>
      </c>
      <c r="S603" s="59" t="n">
        <v>0.000965</v>
      </c>
    </row>
    <row r="604" customFormat="false" ht="13.2" hidden="false" customHeight="false" outlineLevel="0" collapsed="false">
      <c r="D604" s="57" t="s">
        <v>599</v>
      </c>
      <c r="E604" s="58" t="s">
        <v>4</v>
      </c>
      <c r="G604" s="59" t="n">
        <v>0.000742</v>
      </c>
      <c r="S604" s="59" t="n">
        <v>0.000341</v>
      </c>
    </row>
    <row r="605" customFormat="false" ht="13.2" hidden="false" customHeight="false" outlineLevel="0" collapsed="false">
      <c r="D605" s="57" t="s">
        <v>600</v>
      </c>
      <c r="E605" s="58" t="s">
        <v>4</v>
      </c>
      <c r="G605" s="59" t="n">
        <v>0.00093</v>
      </c>
      <c r="S605" s="59" t="n">
        <v>0.000636</v>
      </c>
    </row>
    <row r="606" customFormat="false" ht="13.2" hidden="false" customHeight="false" outlineLevel="0" collapsed="false">
      <c r="D606" s="57" t="s">
        <v>601</v>
      </c>
      <c r="E606" s="58" t="s">
        <v>4</v>
      </c>
      <c r="G606" s="59" t="n">
        <v>0.0003</v>
      </c>
      <c r="S606" s="59" t="n">
        <v>0.000106</v>
      </c>
    </row>
    <row r="607" customFormat="false" ht="13.2" hidden="false" customHeight="false" outlineLevel="0" collapsed="false">
      <c r="D607" s="57" t="s">
        <v>602</v>
      </c>
      <c r="E607" s="58" t="s">
        <v>4</v>
      </c>
      <c r="G607" s="59" t="n">
        <v>0.00525</v>
      </c>
      <c r="S607" s="59" t="n">
        <v>0.004531</v>
      </c>
    </row>
    <row r="608" customFormat="false" ht="13.2" hidden="false" customHeight="false" outlineLevel="0" collapsed="false">
      <c r="D608" s="57" t="s">
        <v>188</v>
      </c>
      <c r="E608" s="58" t="s">
        <v>4</v>
      </c>
      <c r="G608" s="59" t="n">
        <v>0.099</v>
      </c>
      <c r="S608" s="59" t="n">
        <v>0.08607</v>
      </c>
    </row>
    <row r="609" customFormat="false" ht="13.2" hidden="false" customHeight="false" outlineLevel="0" collapsed="false">
      <c r="D609" s="57" t="s">
        <v>603</v>
      </c>
      <c r="E609" s="58" t="s">
        <v>4</v>
      </c>
      <c r="G609" s="59" t="n">
        <v>0.0003</v>
      </c>
      <c r="S609" s="59" t="n">
        <v>0.00038</v>
      </c>
    </row>
    <row r="610" customFormat="false" ht="13.2" hidden="false" customHeight="false" outlineLevel="0" collapsed="false">
      <c r="D610" s="57" t="s">
        <v>604</v>
      </c>
      <c r="E610" s="58" t="s">
        <v>4</v>
      </c>
      <c r="G610" s="59" t="n">
        <v>0.0008</v>
      </c>
      <c r="S610" s="59" t="n">
        <v>0.000554</v>
      </c>
    </row>
    <row r="611" customFormat="false" ht="13.2" hidden="false" customHeight="false" outlineLevel="0" collapsed="false">
      <c r="D611" s="57" t="s">
        <v>605</v>
      </c>
      <c r="E611" s="58" t="s">
        <v>4</v>
      </c>
      <c r="G611" s="59" t="n">
        <v>0.003</v>
      </c>
      <c r="S611" s="59" t="n">
        <v>0.00365</v>
      </c>
    </row>
    <row r="612" customFormat="false" ht="13.2" hidden="false" customHeight="false" outlineLevel="0" collapsed="false">
      <c r="D612" s="57" t="s">
        <v>1957</v>
      </c>
      <c r="E612" s="58" t="s">
        <v>4</v>
      </c>
      <c r="G612" s="59" t="n">
        <v>0.0002</v>
      </c>
      <c r="S612" s="59" t="n">
        <v>1.3E-005</v>
      </c>
    </row>
    <row r="613" customFormat="false" ht="13.2" hidden="false" customHeight="false" outlineLevel="0" collapsed="false">
      <c r="D613" s="57" t="s">
        <v>606</v>
      </c>
      <c r="E613" s="58" t="s">
        <v>4</v>
      </c>
      <c r="G613" s="59" t="n">
        <v>0.006257</v>
      </c>
      <c r="S613" s="59" t="n">
        <v>0.006009</v>
      </c>
    </row>
    <row r="614" customFormat="false" ht="13.2" hidden="false" customHeight="false" outlineLevel="0" collapsed="false">
      <c r="D614" s="57" t="s">
        <v>607</v>
      </c>
      <c r="E614" s="58" t="s">
        <v>4</v>
      </c>
      <c r="G614" s="59" t="n">
        <v>0.00201</v>
      </c>
      <c r="S614" s="59" t="n">
        <v>0.001293</v>
      </c>
    </row>
    <row r="615" customFormat="false" ht="13.2" hidden="false" customHeight="false" outlineLevel="0" collapsed="false">
      <c r="D615" s="57" t="s">
        <v>608</v>
      </c>
      <c r="E615" s="58" t="s">
        <v>4</v>
      </c>
      <c r="G615" s="59" t="n">
        <v>0.0014</v>
      </c>
      <c r="S615" s="59" t="n">
        <v>0.000636</v>
      </c>
    </row>
    <row r="616" customFormat="false" ht="13.2" hidden="false" customHeight="false" outlineLevel="0" collapsed="false">
      <c r="D616" s="57" t="s">
        <v>609</v>
      </c>
      <c r="E616" s="58" t="s">
        <v>4</v>
      </c>
      <c r="G616" s="59" t="n">
        <v>0.01</v>
      </c>
      <c r="S616" s="59" t="n">
        <v>0.005519</v>
      </c>
    </row>
    <row r="617" customFormat="false" ht="13.2" hidden="false" customHeight="false" outlineLevel="0" collapsed="false">
      <c r="D617" s="57" t="s">
        <v>610</v>
      </c>
      <c r="E617" s="58" t="s">
        <v>4</v>
      </c>
      <c r="G617" s="59" t="n">
        <v>0.21102</v>
      </c>
      <c r="S617" s="59" t="n">
        <v>0.104874</v>
      </c>
    </row>
    <row r="618" customFormat="false" ht="13.2" hidden="false" customHeight="false" outlineLevel="0" collapsed="false">
      <c r="D618" s="57" t="s">
        <v>611</v>
      </c>
      <c r="E618" s="58" t="s">
        <v>4</v>
      </c>
      <c r="G618" s="59" t="n">
        <v>0.0015</v>
      </c>
      <c r="S618" s="59" t="n">
        <v>0.000477</v>
      </c>
    </row>
    <row r="619" customFormat="false" ht="13.2" hidden="false" customHeight="false" outlineLevel="0" collapsed="false">
      <c r="D619" s="57" t="s">
        <v>612</v>
      </c>
      <c r="E619" s="58" t="s">
        <v>4</v>
      </c>
      <c r="G619" s="59" t="n">
        <v>0.00383</v>
      </c>
      <c r="S619" s="59" t="n">
        <v>0.002714</v>
      </c>
    </row>
    <row r="620" customFormat="false" ht="13.2" hidden="false" customHeight="false" outlineLevel="0" collapsed="false">
      <c r="D620" s="57" t="s">
        <v>613</v>
      </c>
      <c r="E620" s="58" t="s">
        <v>4</v>
      </c>
      <c r="G620" s="59" t="n">
        <v>0.015576</v>
      </c>
      <c r="S620" s="59" t="n">
        <v>0.004641</v>
      </c>
    </row>
    <row r="621" customFormat="false" ht="13.2" hidden="false" customHeight="false" outlineLevel="0" collapsed="false">
      <c r="D621" s="57" t="s">
        <v>614</v>
      </c>
      <c r="E621" s="58" t="s">
        <v>4</v>
      </c>
      <c r="G621" s="59" t="n">
        <v>0.0006</v>
      </c>
      <c r="S621" s="59" t="n">
        <v>0.000295</v>
      </c>
    </row>
    <row r="622" customFormat="false" ht="13.2" hidden="false" customHeight="false" outlineLevel="0" collapsed="false">
      <c r="D622" s="57" t="s">
        <v>615</v>
      </c>
      <c r="E622" s="58" t="s">
        <v>4</v>
      </c>
      <c r="G622" s="59" t="n">
        <v>0.00267</v>
      </c>
      <c r="S622" s="59" t="n">
        <v>0.000732</v>
      </c>
    </row>
    <row r="623" customFormat="false" ht="13.2" hidden="false" customHeight="false" outlineLevel="0" collapsed="false">
      <c r="D623" s="57" t="s">
        <v>616</v>
      </c>
      <c r="E623" s="58" t="s">
        <v>4</v>
      </c>
      <c r="G623" s="59" t="n">
        <v>0.045163</v>
      </c>
      <c r="S623" s="59" t="n">
        <v>0.032041</v>
      </c>
    </row>
    <row r="624" customFormat="false" ht="13.2" hidden="false" customHeight="false" outlineLevel="0" collapsed="false">
      <c r="D624" s="57" t="s">
        <v>617</v>
      </c>
      <c r="E624" s="58" t="s">
        <v>4</v>
      </c>
      <c r="G624" s="59" t="n">
        <v>0.0004</v>
      </c>
      <c r="S624" s="59" t="n">
        <v>0.000188</v>
      </c>
    </row>
    <row r="625" customFormat="false" ht="13.2" hidden="false" customHeight="false" outlineLevel="0" collapsed="false">
      <c r="D625" s="57" t="s">
        <v>618</v>
      </c>
      <c r="E625" s="58" t="s">
        <v>4</v>
      </c>
      <c r="G625" s="59" t="n">
        <v>0.04131</v>
      </c>
      <c r="S625" s="59" t="n">
        <v>0.025338</v>
      </c>
    </row>
    <row r="626" customFormat="false" ht="13.2" hidden="false" customHeight="false" outlineLevel="0" collapsed="false">
      <c r="D626" s="57" t="s">
        <v>619</v>
      </c>
      <c r="E626" s="58" t="s">
        <v>4</v>
      </c>
      <c r="G626" s="59" t="n">
        <v>0.0009</v>
      </c>
      <c r="S626" s="59" t="n">
        <v>0.000762</v>
      </c>
    </row>
    <row r="627" customFormat="false" ht="13.2" hidden="false" customHeight="false" outlineLevel="0" collapsed="false">
      <c r="D627" s="57" t="s">
        <v>620</v>
      </c>
      <c r="E627" s="58" t="s">
        <v>4</v>
      </c>
      <c r="G627" s="59" t="n">
        <v>0.00987</v>
      </c>
      <c r="S627" s="59" t="n">
        <v>0.007421</v>
      </c>
    </row>
    <row r="628" customFormat="false" ht="13.2" hidden="false" customHeight="false" outlineLevel="0" collapsed="false">
      <c r="D628" s="57" t="s">
        <v>621</v>
      </c>
      <c r="E628" s="58" t="s">
        <v>4</v>
      </c>
      <c r="G628" s="59" t="n">
        <v>0.09376</v>
      </c>
      <c r="S628" s="59" t="n">
        <v>0.056104</v>
      </c>
    </row>
    <row r="629" customFormat="false" ht="13.2" hidden="false" customHeight="false" outlineLevel="0" collapsed="false">
      <c r="D629" s="57" t="s">
        <v>622</v>
      </c>
      <c r="E629" s="58" t="s">
        <v>4</v>
      </c>
      <c r="G629" s="59" t="n">
        <v>0.01304</v>
      </c>
      <c r="S629" s="59" t="n">
        <v>0.007063</v>
      </c>
    </row>
    <row r="630" customFormat="false" ht="13.2" hidden="false" customHeight="false" outlineLevel="0" collapsed="false">
      <c r="D630" s="57" t="s">
        <v>623</v>
      </c>
      <c r="E630" s="58" t="s">
        <v>4</v>
      </c>
      <c r="G630" s="59" t="n">
        <v>0.0165</v>
      </c>
      <c r="S630" s="59" t="n">
        <v>0.008895</v>
      </c>
    </row>
    <row r="631" customFormat="false" ht="13.2" hidden="false" customHeight="false" outlineLevel="0" collapsed="false">
      <c r="D631" s="57" t="s">
        <v>624</v>
      </c>
      <c r="E631" s="58" t="s">
        <v>4</v>
      </c>
      <c r="G631" s="59" t="n">
        <v>0.0021</v>
      </c>
      <c r="S631" s="59" t="n">
        <v>0.000938</v>
      </c>
    </row>
    <row r="632" customFormat="false" ht="13.2" hidden="false" customHeight="false" outlineLevel="0" collapsed="false">
      <c r="D632" s="57" t="s">
        <v>625</v>
      </c>
      <c r="E632" s="58" t="s">
        <v>4</v>
      </c>
      <c r="G632" s="59" t="n">
        <v>0.002</v>
      </c>
      <c r="S632" s="59" t="n">
        <v>0.000104</v>
      </c>
    </row>
    <row r="633" customFormat="false" ht="13.2" hidden="false" customHeight="false" outlineLevel="0" collapsed="false">
      <c r="D633" s="57" t="s">
        <v>626</v>
      </c>
      <c r="E633" s="58" t="s">
        <v>4</v>
      </c>
      <c r="G633" s="59" t="n">
        <v>0.0047</v>
      </c>
      <c r="S633" s="59" t="n">
        <v>0.004134</v>
      </c>
    </row>
    <row r="634" customFormat="false" ht="13.2" hidden="false" customHeight="false" outlineLevel="0" collapsed="false">
      <c r="D634" s="57" t="s">
        <v>627</v>
      </c>
      <c r="E634" s="58" t="s">
        <v>4</v>
      </c>
      <c r="G634" s="59" t="n">
        <v>0.0083</v>
      </c>
      <c r="S634" s="59" t="n">
        <v>0.00338</v>
      </c>
    </row>
    <row r="635" customFormat="false" ht="13.2" hidden="false" customHeight="false" outlineLevel="0" collapsed="false">
      <c r="D635" s="57" t="s">
        <v>628</v>
      </c>
      <c r="E635" s="58" t="s">
        <v>4</v>
      </c>
      <c r="G635" s="59" t="n">
        <v>0.000236</v>
      </c>
      <c r="S635" s="59" t="n">
        <v>0.000227</v>
      </c>
    </row>
    <row r="636" customFormat="false" ht="13.2" hidden="false" customHeight="false" outlineLevel="0" collapsed="false">
      <c r="D636" s="57" t="s">
        <v>629</v>
      </c>
      <c r="E636" s="58" t="s">
        <v>4</v>
      </c>
      <c r="G636" s="59" t="n">
        <v>0.003442</v>
      </c>
      <c r="S636" s="59" t="n">
        <v>0.003306</v>
      </c>
    </row>
    <row r="637" customFormat="false" ht="13.2" hidden="false" customHeight="false" outlineLevel="0" collapsed="false">
      <c r="D637" s="57" t="s">
        <v>630</v>
      </c>
      <c r="E637" s="58" t="s">
        <v>4</v>
      </c>
      <c r="G637" s="59" t="n">
        <v>0.00076</v>
      </c>
      <c r="S637" s="59" t="n">
        <v>0.000279</v>
      </c>
    </row>
    <row r="638" customFormat="false" ht="13.2" hidden="false" customHeight="false" outlineLevel="0" collapsed="false">
      <c r="D638" s="57" t="s">
        <v>631</v>
      </c>
      <c r="E638" s="58" t="s">
        <v>4</v>
      </c>
      <c r="G638" s="59" t="n">
        <v>0.07559</v>
      </c>
      <c r="S638" s="59" t="n">
        <v>0.032236</v>
      </c>
    </row>
    <row r="639" customFormat="false" ht="13.2" hidden="false" customHeight="false" outlineLevel="0" collapsed="false">
      <c r="D639" s="57" t="s">
        <v>632</v>
      </c>
      <c r="E639" s="58" t="s">
        <v>4</v>
      </c>
      <c r="G639" s="59" t="n">
        <v>0.0007</v>
      </c>
      <c r="S639" s="59" t="n">
        <v>0.000291</v>
      </c>
    </row>
    <row r="640" customFormat="false" ht="13.2" hidden="false" customHeight="false" outlineLevel="0" collapsed="false">
      <c r="D640" s="57" t="s">
        <v>633</v>
      </c>
      <c r="E640" s="58" t="s">
        <v>4</v>
      </c>
      <c r="G640" s="59" t="n">
        <v>0.0334</v>
      </c>
      <c r="S640" s="59" t="n">
        <v>0.02216</v>
      </c>
    </row>
    <row r="641" customFormat="false" ht="13.2" hidden="false" customHeight="false" outlineLevel="0" collapsed="false">
      <c r="D641" s="57" t="s">
        <v>634</v>
      </c>
      <c r="E641" s="58" t="s">
        <v>4</v>
      </c>
      <c r="G641" s="59" t="n">
        <v>0.000198</v>
      </c>
      <c r="S641" s="59" t="n">
        <v>3.3E-005</v>
      </c>
    </row>
    <row r="642" customFormat="false" ht="13.2" hidden="false" customHeight="false" outlineLevel="0" collapsed="false">
      <c r="D642" s="57" t="s">
        <v>635</v>
      </c>
      <c r="E642" s="58" t="s">
        <v>4</v>
      </c>
      <c r="G642" s="59" t="n">
        <v>0.0051</v>
      </c>
      <c r="S642" s="59" t="n">
        <v>0.001237</v>
      </c>
    </row>
    <row r="643" customFormat="false" ht="13.2" hidden="false" customHeight="false" outlineLevel="0" collapsed="false">
      <c r="D643" s="57" t="s">
        <v>636</v>
      </c>
      <c r="E643" s="58" t="s">
        <v>4</v>
      </c>
      <c r="G643" s="59" t="n">
        <v>0.01862</v>
      </c>
      <c r="S643" s="59" t="n">
        <v>0.007923</v>
      </c>
    </row>
    <row r="644" customFormat="false" ht="13.2" hidden="false" customHeight="false" outlineLevel="0" collapsed="false">
      <c r="D644" s="57" t="s">
        <v>637</v>
      </c>
      <c r="E644" s="58" t="s">
        <v>4</v>
      </c>
      <c r="G644" s="59" t="n">
        <v>0.0006</v>
      </c>
      <c r="S644" s="59" t="n">
        <v>0.000127</v>
      </c>
    </row>
    <row r="645" customFormat="false" ht="13.2" hidden="false" customHeight="false" outlineLevel="0" collapsed="false">
      <c r="D645" s="57" t="s">
        <v>638</v>
      </c>
      <c r="E645" s="58" t="s">
        <v>4</v>
      </c>
      <c r="G645" s="59" t="n">
        <v>0.004</v>
      </c>
      <c r="S645" s="59" t="n">
        <v>0.001524</v>
      </c>
    </row>
    <row r="646" customFormat="false" ht="13.2" hidden="false" customHeight="false" outlineLevel="0" collapsed="false">
      <c r="D646" s="57" t="s">
        <v>639</v>
      </c>
      <c r="E646" s="58" t="s">
        <v>4</v>
      </c>
      <c r="G646" s="59" t="n">
        <v>0.120981</v>
      </c>
      <c r="S646" s="59" t="n">
        <v>0.077109</v>
      </c>
    </row>
    <row r="647" customFormat="false" ht="13.2" hidden="false" customHeight="false" outlineLevel="0" collapsed="false">
      <c r="D647" s="57" t="s">
        <v>640</v>
      </c>
      <c r="E647" s="58" t="s">
        <v>4</v>
      </c>
      <c r="G647" s="59" t="n">
        <v>0.0015</v>
      </c>
      <c r="S647" s="59" t="n">
        <v>0.001623</v>
      </c>
    </row>
    <row r="648" customFormat="false" ht="13.2" hidden="false" customHeight="false" outlineLevel="0" collapsed="false">
      <c r="D648" s="57" t="s">
        <v>641</v>
      </c>
      <c r="E648" s="58" t="s">
        <v>4</v>
      </c>
      <c r="G648" s="59" t="n">
        <v>0.001803</v>
      </c>
      <c r="S648" s="59" t="n">
        <v>0.001219</v>
      </c>
    </row>
    <row r="649" customFormat="false" ht="13.2" hidden="false" customHeight="false" outlineLevel="0" collapsed="false">
      <c r="D649" s="57" t="s">
        <v>642</v>
      </c>
      <c r="E649" s="58" t="s">
        <v>4</v>
      </c>
      <c r="G649" s="59" t="n">
        <v>0.008</v>
      </c>
      <c r="S649" s="59" t="n">
        <v>0.009175</v>
      </c>
    </row>
    <row r="650" customFormat="false" ht="13.2" hidden="false" customHeight="false" outlineLevel="0" collapsed="false">
      <c r="D650" s="57" t="s">
        <v>643</v>
      </c>
      <c r="E650" s="58" t="s">
        <v>4</v>
      </c>
      <c r="G650" s="59" t="n">
        <v>0.0037</v>
      </c>
      <c r="S650" s="59" t="n">
        <v>0.002501</v>
      </c>
    </row>
    <row r="651" customFormat="false" ht="13.2" hidden="false" customHeight="false" outlineLevel="0" collapsed="false">
      <c r="D651" s="57" t="s">
        <v>644</v>
      </c>
      <c r="E651" s="58" t="s">
        <v>4</v>
      </c>
      <c r="G651" s="59" t="n">
        <v>0.003</v>
      </c>
      <c r="S651" s="59" t="n">
        <v>0.003147</v>
      </c>
    </row>
    <row r="652" customFormat="false" ht="13.2" hidden="false" customHeight="false" outlineLevel="0" collapsed="false">
      <c r="D652" s="57" t="s">
        <v>645</v>
      </c>
      <c r="E652" s="58" t="s">
        <v>4</v>
      </c>
      <c r="G652" s="59" t="n">
        <v>0.00027</v>
      </c>
      <c r="S652" s="59" t="n">
        <v>0.000235</v>
      </c>
    </row>
    <row r="653" customFormat="false" ht="13.2" hidden="false" customHeight="false" outlineLevel="0" collapsed="false">
      <c r="D653" s="57" t="s">
        <v>646</v>
      </c>
      <c r="E653" s="58" t="s">
        <v>4</v>
      </c>
      <c r="G653" s="59" t="n">
        <v>0.0017</v>
      </c>
      <c r="S653" s="59" t="n">
        <v>0.000636</v>
      </c>
    </row>
    <row r="654" customFormat="false" ht="13.2" hidden="false" customHeight="false" outlineLevel="0" collapsed="false">
      <c r="D654" s="57" t="s">
        <v>647</v>
      </c>
      <c r="E654" s="58" t="s">
        <v>4</v>
      </c>
      <c r="G654" s="59" t="n">
        <v>0.0012</v>
      </c>
      <c r="S654" s="59" t="n">
        <v>0.000795</v>
      </c>
    </row>
    <row r="655" customFormat="false" ht="13.2" hidden="false" customHeight="false" outlineLevel="0" collapsed="false">
      <c r="D655" s="57" t="s">
        <v>648</v>
      </c>
      <c r="E655" s="58" t="s">
        <v>4</v>
      </c>
      <c r="G655" s="59" t="n">
        <v>0.0001</v>
      </c>
      <c r="S655" s="59" t="n">
        <v>1.8E-005</v>
      </c>
    </row>
    <row r="656" customFormat="false" ht="13.2" hidden="false" customHeight="false" outlineLevel="0" collapsed="false">
      <c r="D656" s="57" t="s">
        <v>649</v>
      </c>
      <c r="E656" s="58" t="s">
        <v>4</v>
      </c>
      <c r="G656" s="59" t="n">
        <v>0.00019</v>
      </c>
      <c r="S656" s="59" t="n">
        <v>9.5E-005</v>
      </c>
    </row>
    <row r="657" customFormat="false" ht="13.2" hidden="false" customHeight="false" outlineLevel="0" collapsed="false">
      <c r="D657" s="57" t="s">
        <v>650</v>
      </c>
      <c r="E657" s="58" t="s">
        <v>4</v>
      </c>
      <c r="G657" s="59" t="n">
        <v>0.0009</v>
      </c>
      <c r="S657" s="59" t="n">
        <v>0.000671</v>
      </c>
    </row>
    <row r="658" customFormat="false" ht="13.2" hidden="false" customHeight="false" outlineLevel="0" collapsed="false">
      <c r="D658" s="57" t="s">
        <v>651</v>
      </c>
      <c r="E658" s="58" t="s">
        <v>4</v>
      </c>
      <c r="G658" s="59" t="n">
        <v>0.000236</v>
      </c>
      <c r="S658" s="59" t="n">
        <v>0.000126</v>
      </c>
    </row>
    <row r="659" customFormat="false" ht="13.2" hidden="false" customHeight="false" outlineLevel="0" collapsed="false">
      <c r="D659" s="57" t="s">
        <v>652</v>
      </c>
      <c r="E659" s="58" t="s">
        <v>4</v>
      </c>
      <c r="G659" s="59" t="n">
        <v>0.0008</v>
      </c>
      <c r="S659" s="59" t="n">
        <v>0.000484</v>
      </c>
    </row>
    <row r="660" customFormat="false" ht="13.2" hidden="false" customHeight="false" outlineLevel="0" collapsed="false">
      <c r="D660" s="57" t="s">
        <v>653</v>
      </c>
      <c r="E660" s="58" t="s">
        <v>4</v>
      </c>
      <c r="G660" s="59" t="n">
        <v>0.15418</v>
      </c>
      <c r="S660" s="59" t="n">
        <v>0.068532</v>
      </c>
    </row>
    <row r="661" customFormat="false" ht="13.2" hidden="false" customHeight="false" outlineLevel="0" collapsed="false">
      <c r="D661" s="57" t="s">
        <v>1958</v>
      </c>
      <c r="E661" s="58" t="s">
        <v>4</v>
      </c>
      <c r="G661" s="59" t="n">
        <v>0.0057</v>
      </c>
      <c r="S661" s="59" t="n">
        <v>0.00025</v>
      </c>
    </row>
    <row r="662" customFormat="false" ht="13.2" hidden="false" customHeight="false" outlineLevel="0" collapsed="false">
      <c r="D662" s="57" t="s">
        <v>654</v>
      </c>
      <c r="E662" s="58" t="s">
        <v>4</v>
      </c>
      <c r="G662" s="59" t="n">
        <v>0.0013</v>
      </c>
      <c r="S662" s="59" t="n">
        <v>0.000463</v>
      </c>
    </row>
    <row r="663" customFormat="false" ht="13.2" hidden="false" customHeight="false" outlineLevel="0" collapsed="false">
      <c r="D663" s="57" t="s">
        <v>655</v>
      </c>
      <c r="E663" s="58" t="s">
        <v>4</v>
      </c>
      <c r="G663" s="59" t="n">
        <v>0.004599</v>
      </c>
      <c r="S663" s="59" t="n">
        <v>0.002841</v>
      </c>
    </row>
    <row r="664" customFormat="false" ht="13.2" hidden="false" customHeight="false" outlineLevel="0" collapsed="false">
      <c r="D664" s="57" t="s">
        <v>656</v>
      </c>
      <c r="E664" s="58" t="s">
        <v>4</v>
      </c>
      <c r="G664" s="59" t="n">
        <v>0.0015</v>
      </c>
      <c r="S664" s="59" t="n">
        <v>0.00156</v>
      </c>
    </row>
    <row r="665" customFormat="false" ht="13.2" hidden="false" customHeight="false" outlineLevel="0" collapsed="false">
      <c r="D665" s="57" t="s">
        <v>657</v>
      </c>
      <c r="E665" s="58" t="s">
        <v>4</v>
      </c>
      <c r="G665" s="59" t="n">
        <v>0.00289</v>
      </c>
      <c r="S665" s="59" t="n">
        <v>0.001749</v>
      </c>
    </row>
    <row r="666" customFormat="false" ht="13.2" hidden="false" customHeight="false" outlineLevel="0" collapsed="false">
      <c r="D666" s="57" t="s">
        <v>658</v>
      </c>
      <c r="E666" s="58" t="s">
        <v>4</v>
      </c>
      <c r="G666" s="59" t="n">
        <v>0.0037</v>
      </c>
      <c r="S666" s="59" t="n">
        <v>0.002406</v>
      </c>
    </row>
    <row r="667" customFormat="false" ht="13.2" hidden="false" customHeight="false" outlineLevel="0" collapsed="false">
      <c r="D667" s="57" t="s">
        <v>659</v>
      </c>
      <c r="E667" s="58" t="s">
        <v>4</v>
      </c>
      <c r="G667" s="59" t="n">
        <v>0.015928</v>
      </c>
      <c r="S667" s="59" t="n">
        <v>0.005302</v>
      </c>
    </row>
    <row r="668" customFormat="false" ht="13.2" hidden="false" customHeight="false" outlineLevel="0" collapsed="false">
      <c r="D668" s="57" t="s">
        <v>660</v>
      </c>
      <c r="E668" s="58" t="s">
        <v>4</v>
      </c>
      <c r="G668" s="59" t="n">
        <v>0.016625</v>
      </c>
      <c r="S668" s="59" t="n">
        <v>0.009016</v>
      </c>
    </row>
    <row r="669" customFormat="false" ht="13.2" hidden="false" customHeight="false" outlineLevel="0" collapsed="false">
      <c r="D669" s="57" t="s">
        <v>661</v>
      </c>
      <c r="E669" s="58" t="s">
        <v>4</v>
      </c>
      <c r="G669" s="59" t="n">
        <v>0.010391</v>
      </c>
      <c r="S669" s="59" t="n">
        <v>0.007959</v>
      </c>
    </row>
    <row r="670" customFormat="false" ht="13.2" hidden="false" customHeight="false" outlineLevel="0" collapsed="false">
      <c r="D670" s="57" t="s">
        <v>662</v>
      </c>
      <c r="E670" s="58" t="s">
        <v>4</v>
      </c>
      <c r="G670" s="59" t="n">
        <v>0.0068</v>
      </c>
      <c r="S670" s="59" t="n">
        <v>0.003498</v>
      </c>
    </row>
    <row r="671" customFormat="false" ht="13.2" hidden="false" customHeight="false" outlineLevel="0" collapsed="false">
      <c r="D671" s="57" t="s">
        <v>663</v>
      </c>
      <c r="E671" s="58" t="s">
        <v>4</v>
      </c>
      <c r="G671" s="59" t="n">
        <v>0.0064</v>
      </c>
      <c r="S671" s="59" t="n">
        <v>0.00204</v>
      </c>
    </row>
    <row r="672" customFormat="false" ht="13.2" hidden="false" customHeight="false" outlineLevel="0" collapsed="false">
      <c r="D672" s="57" t="s">
        <v>664</v>
      </c>
      <c r="E672" s="58" t="s">
        <v>4</v>
      </c>
      <c r="G672" s="59" t="n">
        <v>0.0004</v>
      </c>
      <c r="S672" s="59" t="n">
        <v>0.000202</v>
      </c>
    </row>
    <row r="673" customFormat="false" ht="13.2" hidden="false" customHeight="false" outlineLevel="0" collapsed="false">
      <c r="D673" s="57" t="s">
        <v>665</v>
      </c>
      <c r="E673" s="58" t="s">
        <v>4</v>
      </c>
      <c r="G673" s="59" t="n">
        <v>0.005448</v>
      </c>
      <c r="S673" s="59" t="n">
        <v>0.001463</v>
      </c>
    </row>
    <row r="674" customFormat="false" ht="13.2" hidden="false" customHeight="false" outlineLevel="0" collapsed="false">
      <c r="D674" s="57" t="s">
        <v>666</v>
      </c>
      <c r="E674" s="58" t="s">
        <v>4</v>
      </c>
      <c r="G674" s="59" t="n">
        <v>0.00295</v>
      </c>
      <c r="S674" s="59" t="n">
        <v>0.001272</v>
      </c>
    </row>
    <row r="675" customFormat="false" ht="13.2" hidden="false" customHeight="false" outlineLevel="0" collapsed="false">
      <c r="D675" s="57" t="s">
        <v>667</v>
      </c>
      <c r="E675" s="58" t="s">
        <v>4</v>
      </c>
      <c r="G675" s="59" t="n">
        <v>0.006143</v>
      </c>
      <c r="S675" s="59" t="n">
        <v>0.005578</v>
      </c>
    </row>
    <row r="676" customFormat="false" ht="13.2" hidden="false" customHeight="false" outlineLevel="0" collapsed="false">
      <c r="D676" s="57" t="s">
        <v>668</v>
      </c>
      <c r="E676" s="58" t="s">
        <v>4</v>
      </c>
      <c r="G676" s="59" t="n">
        <v>0.004</v>
      </c>
      <c r="S676" s="59" t="n">
        <v>0.002958</v>
      </c>
    </row>
    <row r="677" customFormat="false" ht="13.2" hidden="false" customHeight="false" outlineLevel="0" collapsed="false">
      <c r="D677" s="57" t="s">
        <v>669</v>
      </c>
      <c r="E677" s="58" t="s">
        <v>4</v>
      </c>
      <c r="G677" s="59" t="n">
        <v>0.00503</v>
      </c>
      <c r="S677" s="59" t="n">
        <v>0.002988</v>
      </c>
    </row>
    <row r="678" customFormat="false" ht="13.2" hidden="false" customHeight="false" outlineLevel="0" collapsed="false">
      <c r="D678" s="57" t="s">
        <v>670</v>
      </c>
      <c r="E678" s="58" t="s">
        <v>4</v>
      </c>
      <c r="G678" s="59" t="n">
        <v>0.001</v>
      </c>
      <c r="S678" s="59" t="n">
        <v>0.000637</v>
      </c>
    </row>
    <row r="679" customFormat="false" ht="13.2" hidden="false" customHeight="false" outlineLevel="0" collapsed="false">
      <c r="D679" s="57" t="s">
        <v>671</v>
      </c>
      <c r="E679" s="58" t="s">
        <v>4</v>
      </c>
      <c r="G679" s="59" t="n">
        <v>0.004</v>
      </c>
      <c r="S679" s="59" t="n">
        <v>0.00423</v>
      </c>
    </row>
    <row r="680" customFormat="false" ht="13.2" hidden="false" customHeight="false" outlineLevel="0" collapsed="false">
      <c r="D680" s="57" t="s">
        <v>672</v>
      </c>
      <c r="E680" s="58" t="s">
        <v>4</v>
      </c>
      <c r="G680" s="59" t="n">
        <v>0.0033</v>
      </c>
      <c r="S680" s="59" t="n">
        <v>0.001238</v>
      </c>
    </row>
    <row r="681" customFormat="false" ht="13.2" hidden="false" customHeight="false" outlineLevel="0" collapsed="false">
      <c r="D681" s="57" t="s">
        <v>673</v>
      </c>
      <c r="E681" s="58" t="s">
        <v>4</v>
      </c>
      <c r="G681" s="59" t="n">
        <v>0.001547</v>
      </c>
      <c r="S681" s="59" t="n">
        <v>0.000412</v>
      </c>
    </row>
    <row r="682" customFormat="false" ht="13.2" hidden="false" customHeight="false" outlineLevel="0" collapsed="false">
      <c r="D682" s="57" t="s">
        <v>674</v>
      </c>
      <c r="E682" s="58" t="s">
        <v>4</v>
      </c>
      <c r="G682" s="59" t="n">
        <v>0.007464</v>
      </c>
      <c r="S682" s="59" t="n">
        <v>0.001908</v>
      </c>
    </row>
    <row r="683" customFormat="false" ht="13.2" hidden="false" customHeight="false" outlineLevel="0" collapsed="false">
      <c r="D683" s="57" t="s">
        <v>675</v>
      </c>
      <c r="E683" s="58" t="s">
        <v>4</v>
      </c>
      <c r="G683" s="59" t="n">
        <v>0.0038</v>
      </c>
      <c r="S683" s="59" t="n">
        <v>0.003942</v>
      </c>
    </row>
    <row r="684" customFormat="false" ht="13.2" hidden="false" customHeight="false" outlineLevel="0" collapsed="false">
      <c r="D684" s="57" t="s">
        <v>676</v>
      </c>
      <c r="E684" s="58" t="s">
        <v>4</v>
      </c>
      <c r="G684" s="59" t="n">
        <v>0.003077</v>
      </c>
      <c r="S684" s="59" t="n">
        <v>0.002925</v>
      </c>
    </row>
    <row r="685" customFormat="false" ht="13.2" hidden="false" customHeight="false" outlineLevel="0" collapsed="false">
      <c r="D685" s="57" t="s">
        <v>677</v>
      </c>
      <c r="E685" s="58" t="s">
        <v>4</v>
      </c>
      <c r="G685" s="59" t="n">
        <v>0.0041</v>
      </c>
      <c r="S685" s="59" t="n">
        <v>0.00273</v>
      </c>
    </row>
    <row r="686" customFormat="false" ht="13.2" hidden="false" customHeight="false" outlineLevel="0" collapsed="false">
      <c r="D686" s="57" t="s">
        <v>678</v>
      </c>
      <c r="E686" s="58" t="s">
        <v>4</v>
      </c>
      <c r="G686" s="59" t="n">
        <v>0.00105</v>
      </c>
      <c r="S686" s="59" t="n">
        <v>0.000259</v>
      </c>
    </row>
    <row r="687" customFormat="false" ht="13.2" hidden="false" customHeight="false" outlineLevel="0" collapsed="false">
      <c r="D687" s="57" t="s">
        <v>679</v>
      </c>
      <c r="E687" s="58" t="s">
        <v>4</v>
      </c>
      <c r="G687" s="59" t="n">
        <v>0.05537</v>
      </c>
      <c r="S687" s="59" t="n">
        <v>0.009789</v>
      </c>
    </row>
    <row r="688" customFormat="false" ht="13.2" hidden="false" customHeight="false" outlineLevel="0" collapsed="false">
      <c r="D688" s="57" t="s">
        <v>680</v>
      </c>
      <c r="E688" s="58" t="s">
        <v>4</v>
      </c>
      <c r="G688" s="59" t="n">
        <v>0.00249</v>
      </c>
      <c r="S688" s="59" t="n">
        <v>0.001272</v>
      </c>
    </row>
    <row r="689" customFormat="false" ht="13.2" hidden="false" customHeight="false" outlineLevel="0" collapsed="false">
      <c r="D689" s="57" t="s">
        <v>681</v>
      </c>
      <c r="E689" s="58" t="s">
        <v>4</v>
      </c>
      <c r="G689" s="59" t="n">
        <v>0.000982</v>
      </c>
      <c r="S689" s="59" t="n">
        <v>0.000508</v>
      </c>
    </row>
    <row r="690" customFormat="false" ht="13.2" hidden="false" customHeight="false" outlineLevel="0" collapsed="false">
      <c r="D690" s="57" t="s">
        <v>682</v>
      </c>
      <c r="E690" s="58" t="s">
        <v>4</v>
      </c>
      <c r="G690" s="59" t="n">
        <v>0.001</v>
      </c>
      <c r="S690" s="59" t="n">
        <v>0.001263</v>
      </c>
    </row>
    <row r="691" customFormat="false" ht="13.2" hidden="false" customHeight="false" outlineLevel="0" collapsed="false">
      <c r="D691" s="57" t="s">
        <v>683</v>
      </c>
      <c r="E691" s="58" t="s">
        <v>4</v>
      </c>
      <c r="G691" s="59" t="n">
        <v>0.0002</v>
      </c>
      <c r="S691" s="59" t="n">
        <v>0.000154</v>
      </c>
    </row>
    <row r="692" customFormat="false" ht="13.2" hidden="false" customHeight="false" outlineLevel="0" collapsed="false">
      <c r="D692" s="57" t="s">
        <v>684</v>
      </c>
      <c r="E692" s="58" t="s">
        <v>4</v>
      </c>
      <c r="G692" s="59" t="n">
        <v>0.000321</v>
      </c>
      <c r="S692" s="59" t="n">
        <v>0.000369</v>
      </c>
    </row>
    <row r="693" customFormat="false" ht="13.2" hidden="false" customHeight="false" outlineLevel="0" collapsed="false">
      <c r="D693" s="57" t="s">
        <v>685</v>
      </c>
      <c r="E693" s="58" t="s">
        <v>4</v>
      </c>
      <c r="G693" s="59" t="n">
        <v>0.00043</v>
      </c>
      <c r="S693" s="59" t="n">
        <v>0.000111</v>
      </c>
    </row>
    <row r="694" customFormat="false" ht="13.2" hidden="false" customHeight="false" outlineLevel="0" collapsed="false">
      <c r="D694" s="57" t="s">
        <v>686</v>
      </c>
      <c r="E694" s="58" t="s">
        <v>4</v>
      </c>
      <c r="G694" s="59" t="n">
        <v>0.02289</v>
      </c>
      <c r="S694" s="59" t="n">
        <v>0.015437</v>
      </c>
    </row>
    <row r="695" customFormat="false" ht="13.2" hidden="false" customHeight="false" outlineLevel="0" collapsed="false">
      <c r="D695" s="57" t="s">
        <v>687</v>
      </c>
      <c r="E695" s="58" t="s">
        <v>4</v>
      </c>
      <c r="G695" s="59" t="n">
        <v>0.018644</v>
      </c>
      <c r="S695" s="59" t="n">
        <v>0.008109</v>
      </c>
    </row>
    <row r="696" customFormat="false" ht="13.2" hidden="false" customHeight="false" outlineLevel="0" collapsed="false">
      <c r="D696" s="57" t="s">
        <v>688</v>
      </c>
      <c r="E696" s="58" t="s">
        <v>4</v>
      </c>
      <c r="G696" s="59" t="n">
        <v>0.0027</v>
      </c>
      <c r="S696" s="59" t="n">
        <v>0.001781</v>
      </c>
    </row>
    <row r="697" customFormat="false" ht="13.2" hidden="false" customHeight="false" outlineLevel="0" collapsed="false">
      <c r="D697" s="57" t="s">
        <v>689</v>
      </c>
      <c r="E697" s="58" t="s">
        <v>4</v>
      </c>
      <c r="G697" s="59" t="n">
        <v>0.00043</v>
      </c>
      <c r="S697" s="59" t="n">
        <v>0.000121</v>
      </c>
    </row>
    <row r="698" customFormat="false" ht="13.2" hidden="false" customHeight="false" outlineLevel="0" collapsed="false">
      <c r="D698" s="57" t="s">
        <v>690</v>
      </c>
      <c r="E698" s="58" t="s">
        <v>4</v>
      </c>
      <c r="G698" s="59" t="n">
        <v>0.017555</v>
      </c>
      <c r="S698" s="59" t="n">
        <v>0.008751</v>
      </c>
    </row>
    <row r="699" customFormat="false" ht="13.2" hidden="false" customHeight="false" outlineLevel="0" collapsed="false">
      <c r="D699" s="57" t="s">
        <v>691</v>
      </c>
      <c r="E699" s="58" t="s">
        <v>4</v>
      </c>
      <c r="G699" s="59" t="n">
        <v>0.0015</v>
      </c>
      <c r="S699" s="59" t="n">
        <v>0.00108</v>
      </c>
    </row>
    <row r="700" customFormat="false" ht="13.2" hidden="false" customHeight="false" outlineLevel="0" collapsed="false">
      <c r="D700" s="57" t="s">
        <v>692</v>
      </c>
      <c r="E700" s="58" t="s">
        <v>4</v>
      </c>
      <c r="G700" s="59" t="n">
        <v>0.0011</v>
      </c>
      <c r="S700" s="59" t="n">
        <v>0.000163</v>
      </c>
    </row>
    <row r="701" customFormat="false" ht="13.2" hidden="false" customHeight="false" outlineLevel="0" collapsed="false">
      <c r="D701" s="57" t="s">
        <v>693</v>
      </c>
      <c r="E701" s="58" t="s">
        <v>4</v>
      </c>
      <c r="G701" s="59" t="n">
        <v>0.00096</v>
      </c>
      <c r="S701" s="59" t="n">
        <v>0.000284</v>
      </c>
    </row>
    <row r="702" customFormat="false" ht="13.2" hidden="false" customHeight="false" outlineLevel="0" collapsed="false">
      <c r="D702" s="57" t="s">
        <v>694</v>
      </c>
      <c r="E702" s="58" t="s">
        <v>4</v>
      </c>
      <c r="G702" s="59" t="n">
        <v>0.2496</v>
      </c>
      <c r="S702" s="59" t="n">
        <v>0.165219</v>
      </c>
    </row>
    <row r="703" customFormat="false" ht="13.2" hidden="false" customHeight="false" outlineLevel="0" collapsed="false">
      <c r="D703" s="57" t="s">
        <v>696</v>
      </c>
      <c r="E703" s="58" t="s">
        <v>4</v>
      </c>
      <c r="G703" s="59" t="n">
        <v>0.001021</v>
      </c>
      <c r="S703" s="59" t="n">
        <v>0.000108</v>
      </c>
    </row>
    <row r="704" customFormat="false" ht="13.2" hidden="false" customHeight="false" outlineLevel="0" collapsed="false">
      <c r="D704" s="57" t="s">
        <v>697</v>
      </c>
      <c r="E704" s="58" t="s">
        <v>4</v>
      </c>
      <c r="G704" s="59" t="n">
        <v>0.0011</v>
      </c>
      <c r="S704" s="59" t="n">
        <v>0.001276</v>
      </c>
    </row>
    <row r="705" customFormat="false" ht="13.2" hidden="false" customHeight="false" outlineLevel="0" collapsed="false">
      <c r="D705" s="57" t="s">
        <v>698</v>
      </c>
      <c r="E705" s="58" t="s">
        <v>4</v>
      </c>
      <c r="G705" s="59" t="n">
        <v>0.000314</v>
      </c>
      <c r="S705" s="59" t="n">
        <v>9.6E-005</v>
      </c>
    </row>
    <row r="706" customFormat="false" ht="13.2" hidden="false" customHeight="false" outlineLevel="0" collapsed="false">
      <c r="D706" s="57" t="s">
        <v>699</v>
      </c>
      <c r="E706" s="58" t="s">
        <v>4</v>
      </c>
      <c r="G706" s="59" t="n">
        <v>0.004543</v>
      </c>
      <c r="S706" s="59" t="n">
        <v>0.001446</v>
      </c>
    </row>
    <row r="707" customFormat="false" ht="13.2" hidden="false" customHeight="false" outlineLevel="0" collapsed="false">
      <c r="D707" s="57" t="s">
        <v>700</v>
      </c>
      <c r="E707" s="58" t="s">
        <v>4</v>
      </c>
      <c r="G707" s="59" t="n">
        <v>0.00109</v>
      </c>
      <c r="S707" s="59" t="n">
        <v>0.00105</v>
      </c>
    </row>
    <row r="708" customFormat="false" ht="13.2" hidden="false" customHeight="false" outlineLevel="0" collapsed="false">
      <c r="D708" s="57" t="s">
        <v>701</v>
      </c>
      <c r="E708" s="58" t="s">
        <v>4</v>
      </c>
      <c r="G708" s="59" t="n">
        <v>0.00299</v>
      </c>
      <c r="S708" s="59" t="n">
        <v>0.003319</v>
      </c>
    </row>
    <row r="709" customFormat="false" ht="13.2" hidden="false" customHeight="false" outlineLevel="0" collapsed="false">
      <c r="D709" s="57" t="s">
        <v>702</v>
      </c>
      <c r="E709" s="58" t="s">
        <v>4</v>
      </c>
      <c r="G709" s="59" t="n">
        <v>0.0059</v>
      </c>
      <c r="S709" s="59" t="n">
        <v>0.003017</v>
      </c>
    </row>
    <row r="710" customFormat="false" ht="13.2" hidden="false" customHeight="false" outlineLevel="0" collapsed="false">
      <c r="D710" s="57" t="s">
        <v>703</v>
      </c>
      <c r="E710" s="58" t="s">
        <v>4</v>
      </c>
      <c r="G710" s="59" t="n">
        <v>0.002</v>
      </c>
      <c r="S710" s="59" t="n">
        <v>0.00156</v>
      </c>
    </row>
    <row r="711" customFormat="false" ht="13.2" hidden="false" customHeight="false" outlineLevel="0" collapsed="false">
      <c r="D711" s="57" t="s">
        <v>704</v>
      </c>
      <c r="E711" s="58" t="s">
        <v>4</v>
      </c>
      <c r="G711" s="59" t="n">
        <v>0.001023</v>
      </c>
      <c r="S711" s="59" t="n">
        <v>0.000421</v>
      </c>
    </row>
    <row r="712" customFormat="false" ht="13.2" hidden="false" customHeight="false" outlineLevel="0" collapsed="false">
      <c r="D712" s="57" t="s">
        <v>705</v>
      </c>
      <c r="E712" s="58" t="s">
        <v>4</v>
      </c>
      <c r="G712" s="59" t="n">
        <v>0.0004</v>
      </c>
      <c r="S712" s="59" t="n">
        <v>0.000512</v>
      </c>
    </row>
    <row r="713" customFormat="false" ht="13.2" hidden="false" customHeight="false" outlineLevel="0" collapsed="false">
      <c r="D713" s="57" t="s">
        <v>706</v>
      </c>
      <c r="E713" s="58" t="s">
        <v>4</v>
      </c>
      <c r="G713" s="59" t="n">
        <v>0.007582</v>
      </c>
      <c r="S713" s="59" t="n">
        <v>0.005093</v>
      </c>
    </row>
    <row r="714" customFormat="false" ht="13.2" hidden="false" customHeight="false" outlineLevel="0" collapsed="false">
      <c r="D714" s="57" t="s">
        <v>707</v>
      </c>
      <c r="E714" s="58" t="s">
        <v>4</v>
      </c>
      <c r="G714" s="59" t="n">
        <v>0.00058</v>
      </c>
      <c r="S714" s="59" t="n">
        <v>0.000248</v>
      </c>
    </row>
    <row r="715" customFormat="false" ht="13.2" hidden="false" customHeight="false" outlineLevel="0" collapsed="false">
      <c r="D715" s="57" t="s">
        <v>708</v>
      </c>
      <c r="E715" s="58" t="s">
        <v>4</v>
      </c>
      <c r="G715" s="59" t="n">
        <v>0.00602</v>
      </c>
      <c r="S715" s="59" t="n">
        <v>0.004414</v>
      </c>
    </row>
    <row r="716" customFormat="false" ht="13.2" hidden="false" customHeight="false" outlineLevel="0" collapsed="false">
      <c r="D716" s="57" t="s">
        <v>709</v>
      </c>
      <c r="E716" s="58" t="s">
        <v>4</v>
      </c>
      <c r="G716" s="59" t="n">
        <v>0.0024</v>
      </c>
      <c r="S716" s="59" t="n">
        <v>0.001346</v>
      </c>
    </row>
    <row r="717" customFormat="false" ht="13.2" hidden="false" customHeight="false" outlineLevel="0" collapsed="false">
      <c r="D717" s="57" t="s">
        <v>710</v>
      </c>
      <c r="E717" s="58" t="s">
        <v>4</v>
      </c>
      <c r="G717" s="59" t="n">
        <v>0.00453</v>
      </c>
      <c r="S717" s="59" t="n">
        <v>0.002138</v>
      </c>
    </row>
    <row r="718" customFormat="false" ht="13.2" hidden="false" customHeight="false" outlineLevel="0" collapsed="false">
      <c r="D718" s="57" t="s">
        <v>711</v>
      </c>
      <c r="E718" s="58" t="s">
        <v>4</v>
      </c>
      <c r="G718" s="59" t="n">
        <v>0.000314</v>
      </c>
      <c r="S718" s="59" t="n">
        <v>0.000203</v>
      </c>
    </row>
    <row r="719" customFormat="false" ht="13.2" hidden="false" customHeight="false" outlineLevel="0" collapsed="false">
      <c r="D719" s="57" t="s">
        <v>712</v>
      </c>
      <c r="E719" s="58" t="s">
        <v>4</v>
      </c>
      <c r="G719" s="59" t="n">
        <v>0.02928</v>
      </c>
      <c r="S719" s="59" t="n">
        <v>0.023114</v>
      </c>
    </row>
    <row r="720" customFormat="false" ht="13.2" hidden="false" customHeight="false" outlineLevel="0" collapsed="false">
      <c r="D720" s="57" t="s">
        <v>713</v>
      </c>
      <c r="E720" s="58" t="s">
        <v>4</v>
      </c>
      <c r="G720" s="59" t="n">
        <v>0.00147</v>
      </c>
      <c r="S720" s="59" t="n">
        <v>0.000636</v>
      </c>
    </row>
    <row r="721" customFormat="false" ht="13.2" hidden="false" customHeight="false" outlineLevel="0" collapsed="false">
      <c r="D721" s="57" t="s">
        <v>714</v>
      </c>
      <c r="E721" s="58" t="s">
        <v>4</v>
      </c>
      <c r="G721" s="59" t="n">
        <v>0.002706</v>
      </c>
      <c r="S721" s="59" t="n">
        <v>0.002544</v>
      </c>
    </row>
    <row r="722" customFormat="false" ht="13.2" hidden="false" customHeight="false" outlineLevel="0" collapsed="false">
      <c r="D722" s="57" t="s">
        <v>715</v>
      </c>
      <c r="E722" s="58" t="s">
        <v>4</v>
      </c>
      <c r="G722" s="59" t="n">
        <v>0.003333</v>
      </c>
      <c r="S722" s="59" t="n">
        <v>0.002232</v>
      </c>
    </row>
    <row r="723" customFormat="false" ht="13.2" hidden="false" customHeight="false" outlineLevel="0" collapsed="false">
      <c r="D723" s="57" t="s">
        <v>716</v>
      </c>
      <c r="E723" s="58" t="s">
        <v>4</v>
      </c>
      <c r="G723" s="59" t="n">
        <v>0.009538</v>
      </c>
      <c r="S723" s="59" t="n">
        <v>0.00898</v>
      </c>
    </row>
    <row r="724" customFormat="false" ht="13.2" hidden="false" customHeight="false" outlineLevel="0" collapsed="false">
      <c r="D724" s="57" t="s">
        <v>717</v>
      </c>
      <c r="E724" s="58" t="s">
        <v>4</v>
      </c>
      <c r="G724" s="59" t="n">
        <v>0.00099</v>
      </c>
      <c r="S724" s="59" t="n">
        <v>0.000291</v>
      </c>
    </row>
    <row r="725" customFormat="false" ht="13.2" hidden="false" customHeight="false" outlineLevel="0" collapsed="false">
      <c r="D725" s="57" t="s">
        <v>718</v>
      </c>
      <c r="E725" s="58" t="s">
        <v>4</v>
      </c>
      <c r="G725" s="59" t="n">
        <v>0.0006</v>
      </c>
      <c r="S725" s="59" t="n">
        <v>0.000198</v>
      </c>
    </row>
    <row r="726" customFormat="false" ht="13.2" hidden="false" customHeight="false" outlineLevel="0" collapsed="false">
      <c r="D726" s="57" t="s">
        <v>719</v>
      </c>
      <c r="E726" s="58" t="s">
        <v>4</v>
      </c>
      <c r="G726" s="59" t="n">
        <v>0.00048</v>
      </c>
      <c r="S726" s="59" t="n">
        <v>0.000198</v>
      </c>
    </row>
    <row r="727" customFormat="false" ht="13.2" hidden="false" customHeight="false" outlineLevel="0" collapsed="false">
      <c r="D727" s="57" t="s">
        <v>720</v>
      </c>
      <c r="E727" s="58" t="s">
        <v>4</v>
      </c>
      <c r="G727" s="59" t="n">
        <v>0.0061</v>
      </c>
      <c r="S727" s="59" t="n">
        <v>0.006194</v>
      </c>
    </row>
    <row r="728" customFormat="false" ht="13.2" hidden="false" customHeight="false" outlineLevel="0" collapsed="false">
      <c r="D728" s="57" t="s">
        <v>721</v>
      </c>
      <c r="E728" s="58" t="s">
        <v>4</v>
      </c>
      <c r="G728" s="59" t="n">
        <v>0.03495</v>
      </c>
      <c r="S728" s="59" t="n">
        <v>0.028047</v>
      </c>
    </row>
    <row r="729" customFormat="false" ht="13.2" hidden="false" customHeight="false" outlineLevel="0" collapsed="false">
      <c r="D729" s="57" t="s">
        <v>722</v>
      </c>
      <c r="E729" s="58" t="s">
        <v>4</v>
      </c>
      <c r="G729" s="59" t="n">
        <v>0.0009</v>
      </c>
      <c r="S729" s="59" t="n">
        <v>0.000155</v>
      </c>
    </row>
    <row r="730" customFormat="false" ht="13.2" hidden="false" customHeight="false" outlineLevel="0" collapsed="false">
      <c r="D730" s="57" t="s">
        <v>723</v>
      </c>
      <c r="E730" s="58" t="s">
        <v>4</v>
      </c>
      <c r="G730" s="59" t="n">
        <v>0.000916</v>
      </c>
      <c r="S730" s="59" t="n">
        <v>0.000455</v>
      </c>
    </row>
    <row r="731" customFormat="false" ht="13.2" hidden="false" customHeight="false" outlineLevel="0" collapsed="false">
      <c r="D731" s="57" t="s">
        <v>724</v>
      </c>
      <c r="E731" s="58" t="s">
        <v>4</v>
      </c>
      <c r="G731" s="59" t="n">
        <v>0.003941</v>
      </c>
      <c r="S731" s="59" t="n">
        <v>0.001791</v>
      </c>
    </row>
    <row r="732" customFormat="false" ht="13.2" hidden="false" customHeight="false" outlineLevel="0" collapsed="false">
      <c r="D732" s="57" t="s">
        <v>725</v>
      </c>
      <c r="E732" s="58" t="s">
        <v>4</v>
      </c>
      <c r="G732" s="59" t="n">
        <v>0.00071</v>
      </c>
      <c r="S732" s="59" t="n">
        <v>0.000285</v>
      </c>
    </row>
    <row r="733" customFormat="false" ht="13.2" hidden="false" customHeight="false" outlineLevel="0" collapsed="false">
      <c r="D733" s="57" t="s">
        <v>726</v>
      </c>
      <c r="E733" s="58" t="s">
        <v>4</v>
      </c>
      <c r="G733" s="59" t="n">
        <v>0.0018</v>
      </c>
      <c r="S733" s="59" t="n">
        <v>0.001197</v>
      </c>
    </row>
    <row r="734" customFormat="false" ht="13.2" hidden="false" customHeight="false" outlineLevel="0" collapsed="false">
      <c r="D734" s="57" t="s">
        <v>727</v>
      </c>
      <c r="E734" s="58" t="s">
        <v>4</v>
      </c>
      <c r="G734" s="59" t="n">
        <v>0.0007</v>
      </c>
      <c r="S734" s="59" t="n">
        <v>9.6E-005</v>
      </c>
    </row>
    <row r="735" customFormat="false" ht="13.2" hidden="false" customHeight="false" outlineLevel="0" collapsed="false">
      <c r="D735" s="57" t="s">
        <v>728</v>
      </c>
      <c r="E735" s="58" t="s">
        <v>4</v>
      </c>
      <c r="G735" s="59" t="n">
        <v>0.00122</v>
      </c>
      <c r="S735" s="59" t="n">
        <v>0.000102</v>
      </c>
    </row>
    <row r="736" customFormat="false" ht="13.2" hidden="false" customHeight="false" outlineLevel="0" collapsed="false">
      <c r="D736" s="57" t="s">
        <v>729</v>
      </c>
      <c r="E736" s="58" t="s">
        <v>4</v>
      </c>
      <c r="G736" s="59" t="n">
        <v>0.000695</v>
      </c>
      <c r="S736" s="59" t="n">
        <v>0.000545</v>
      </c>
    </row>
    <row r="737" customFormat="false" ht="13.2" hidden="false" customHeight="false" outlineLevel="0" collapsed="false">
      <c r="D737" s="57" t="s">
        <v>730</v>
      </c>
      <c r="E737" s="58" t="s">
        <v>4</v>
      </c>
      <c r="G737" s="59" t="n">
        <v>0.00915</v>
      </c>
      <c r="S737" s="59" t="n">
        <v>0.006635</v>
      </c>
    </row>
    <row r="738" customFormat="false" ht="13.2" hidden="false" customHeight="false" outlineLevel="0" collapsed="false">
      <c r="D738" s="57" t="s">
        <v>731</v>
      </c>
      <c r="E738" s="58" t="s">
        <v>4</v>
      </c>
      <c r="G738" s="59" t="n">
        <v>0.008</v>
      </c>
      <c r="S738" s="59" t="n">
        <v>0.005724</v>
      </c>
    </row>
    <row r="739" customFormat="false" ht="13.2" hidden="false" customHeight="false" outlineLevel="0" collapsed="false">
      <c r="D739" s="57" t="s">
        <v>732</v>
      </c>
      <c r="E739" s="58" t="s">
        <v>4</v>
      </c>
      <c r="G739" s="59" t="n">
        <v>0.00069</v>
      </c>
      <c r="S739" s="59" t="n">
        <v>0.000631</v>
      </c>
    </row>
    <row r="740" customFormat="false" ht="13.2" hidden="false" customHeight="false" outlineLevel="0" collapsed="false">
      <c r="D740" s="57" t="s">
        <v>733</v>
      </c>
      <c r="E740" s="58" t="s">
        <v>4</v>
      </c>
      <c r="G740" s="59" t="n">
        <v>0.0006</v>
      </c>
      <c r="S740" s="59" t="n">
        <v>0.000616</v>
      </c>
    </row>
    <row r="741" customFormat="false" ht="13.2" hidden="false" customHeight="false" outlineLevel="0" collapsed="false">
      <c r="D741" s="57" t="s">
        <v>734</v>
      </c>
      <c r="E741" s="58" t="s">
        <v>4</v>
      </c>
      <c r="G741" s="59" t="n">
        <v>0.00131</v>
      </c>
      <c r="S741" s="59" t="n">
        <v>0.000965</v>
      </c>
    </row>
    <row r="742" customFormat="false" ht="13.2" hidden="false" customHeight="false" outlineLevel="0" collapsed="false">
      <c r="D742" s="57" t="s">
        <v>735</v>
      </c>
      <c r="E742" s="58" t="s">
        <v>4</v>
      </c>
      <c r="G742" s="59" t="n">
        <v>0.00015</v>
      </c>
      <c r="S742" s="59" t="n">
        <v>0.000126</v>
      </c>
    </row>
    <row r="743" customFormat="false" ht="13.2" hidden="false" customHeight="false" outlineLevel="0" collapsed="false">
      <c r="D743" s="57" t="s">
        <v>736</v>
      </c>
      <c r="E743" s="58" t="s">
        <v>4</v>
      </c>
      <c r="G743" s="59" t="n">
        <v>0.0005</v>
      </c>
      <c r="S743" s="59" t="n">
        <v>6.3E-005</v>
      </c>
    </row>
    <row r="744" customFormat="false" ht="13.2" hidden="false" customHeight="false" outlineLevel="0" collapsed="false">
      <c r="D744" s="57" t="s">
        <v>737</v>
      </c>
      <c r="E744" s="58" t="s">
        <v>4</v>
      </c>
      <c r="G744" s="59" t="n">
        <v>0.002061</v>
      </c>
      <c r="S744" s="59" t="n">
        <v>0.001272</v>
      </c>
    </row>
    <row r="745" customFormat="false" ht="13.2" hidden="false" customHeight="false" outlineLevel="0" collapsed="false">
      <c r="D745" s="57" t="s">
        <v>738</v>
      </c>
      <c r="E745" s="58" t="s">
        <v>4</v>
      </c>
      <c r="G745" s="59" t="n">
        <v>0.00216</v>
      </c>
      <c r="S745" s="59" t="n">
        <v>0.002043</v>
      </c>
    </row>
    <row r="746" customFormat="false" ht="13.2" hidden="false" customHeight="false" outlineLevel="0" collapsed="false">
      <c r="D746" s="57" t="s">
        <v>739</v>
      </c>
      <c r="E746" s="58" t="s">
        <v>4</v>
      </c>
      <c r="G746" s="59" t="n">
        <v>0.0017</v>
      </c>
      <c r="S746" s="59" t="n">
        <v>0.001602</v>
      </c>
    </row>
    <row r="747" customFormat="false" ht="13.2" hidden="false" customHeight="false" outlineLevel="0" collapsed="false">
      <c r="D747" s="57" t="s">
        <v>740</v>
      </c>
      <c r="E747" s="58" t="s">
        <v>4</v>
      </c>
      <c r="G747" s="59" t="n">
        <v>0.002533</v>
      </c>
      <c r="S747" s="59" t="n">
        <v>0.00421</v>
      </c>
    </row>
    <row r="748" customFormat="false" ht="13.2" hidden="false" customHeight="false" outlineLevel="0" collapsed="false">
      <c r="D748" s="57" t="s">
        <v>741</v>
      </c>
      <c r="E748" s="58" t="s">
        <v>4</v>
      </c>
      <c r="G748" s="59" t="n">
        <v>0.0006</v>
      </c>
      <c r="S748" s="59" t="n">
        <v>0.000359</v>
      </c>
    </row>
    <row r="749" customFormat="false" ht="13.2" hidden="false" customHeight="false" outlineLevel="0" collapsed="false">
      <c r="D749" s="57" t="s">
        <v>742</v>
      </c>
      <c r="E749" s="58" t="s">
        <v>4</v>
      </c>
      <c r="G749" s="59" t="n">
        <v>0.00551</v>
      </c>
      <c r="S749" s="59" t="n">
        <v>0.00403</v>
      </c>
    </row>
    <row r="750" customFormat="false" ht="13.2" hidden="false" customHeight="false" outlineLevel="0" collapsed="false">
      <c r="D750" s="57" t="s">
        <v>743</v>
      </c>
      <c r="E750" s="58" t="s">
        <v>4</v>
      </c>
      <c r="G750" s="59" t="n">
        <v>0.00025</v>
      </c>
      <c r="S750" s="59" t="n">
        <v>0.000226</v>
      </c>
    </row>
    <row r="751" customFormat="false" ht="13.2" hidden="false" customHeight="false" outlineLevel="0" collapsed="false">
      <c r="D751" s="57" t="s">
        <v>744</v>
      </c>
      <c r="E751" s="58" t="s">
        <v>4</v>
      </c>
      <c r="G751" s="59" t="n">
        <v>0.0003</v>
      </c>
      <c r="S751" s="59" t="n">
        <v>0.000285</v>
      </c>
    </row>
    <row r="752" customFormat="false" ht="13.2" hidden="false" customHeight="false" outlineLevel="0" collapsed="false">
      <c r="D752" s="57" t="s">
        <v>745</v>
      </c>
      <c r="E752" s="58" t="s">
        <v>4</v>
      </c>
      <c r="G752" s="59" t="n">
        <v>0.0021</v>
      </c>
      <c r="S752" s="59" t="n">
        <v>0.002544</v>
      </c>
    </row>
    <row r="753" customFormat="false" ht="13.2" hidden="false" customHeight="false" outlineLevel="0" collapsed="false">
      <c r="D753" s="57" t="s">
        <v>746</v>
      </c>
      <c r="E753" s="58" t="s">
        <v>4</v>
      </c>
      <c r="G753" s="59" t="n">
        <v>0.002001</v>
      </c>
      <c r="S753" s="59" t="n">
        <v>0.001113</v>
      </c>
    </row>
    <row r="754" customFormat="false" ht="13.2" hidden="false" customHeight="false" outlineLevel="0" collapsed="false">
      <c r="D754" s="57" t="s">
        <v>747</v>
      </c>
      <c r="E754" s="58" t="s">
        <v>4</v>
      </c>
      <c r="G754" s="59" t="n">
        <v>0.000441</v>
      </c>
      <c r="S754" s="59" t="n">
        <v>0.000192</v>
      </c>
    </row>
    <row r="755" customFormat="false" ht="13.2" hidden="false" customHeight="false" outlineLevel="0" collapsed="false">
      <c r="D755" s="57" t="s">
        <v>748</v>
      </c>
      <c r="E755" s="58" t="s">
        <v>4</v>
      </c>
      <c r="G755" s="59" t="n">
        <v>0.0045</v>
      </c>
      <c r="S755" s="59" t="n">
        <v>0.002472</v>
      </c>
    </row>
    <row r="756" customFormat="false" ht="13.2" hidden="false" customHeight="false" outlineLevel="0" collapsed="false">
      <c r="D756" s="57" t="s">
        <v>749</v>
      </c>
      <c r="E756" s="58" t="s">
        <v>4</v>
      </c>
      <c r="G756" s="59" t="n">
        <v>0.001946</v>
      </c>
      <c r="S756" s="59" t="n">
        <v>0.001272</v>
      </c>
    </row>
    <row r="757" customFormat="false" ht="13.2" hidden="false" customHeight="false" outlineLevel="0" collapsed="false">
      <c r="D757" s="57" t="s">
        <v>750</v>
      </c>
      <c r="E757" s="58" t="s">
        <v>4</v>
      </c>
      <c r="G757" s="59" t="n">
        <v>0.00675</v>
      </c>
      <c r="S757" s="59" t="n">
        <v>0.005088</v>
      </c>
    </row>
    <row r="758" customFormat="false" ht="13.2" hidden="false" customHeight="false" outlineLevel="0" collapsed="false">
      <c r="D758" s="57" t="s">
        <v>751</v>
      </c>
      <c r="E758" s="58" t="s">
        <v>4</v>
      </c>
      <c r="G758" s="59" t="n">
        <v>0.00055</v>
      </c>
      <c r="S758" s="59" t="n">
        <v>8.1E-005</v>
      </c>
    </row>
    <row r="759" customFormat="false" ht="13.2" hidden="false" customHeight="false" outlineLevel="0" collapsed="false">
      <c r="D759" s="57" t="s">
        <v>752</v>
      </c>
      <c r="E759" s="58" t="s">
        <v>4</v>
      </c>
      <c r="G759" s="59" t="n">
        <v>0.001</v>
      </c>
      <c r="S759" s="59" t="n">
        <v>0.000192</v>
      </c>
    </row>
    <row r="760" customFormat="false" ht="13.2" hidden="false" customHeight="false" outlineLevel="0" collapsed="false">
      <c r="D760" s="57" t="s">
        <v>753</v>
      </c>
      <c r="E760" s="58" t="s">
        <v>4</v>
      </c>
      <c r="G760" s="59" t="n">
        <v>0.00049</v>
      </c>
      <c r="S760" s="59" t="n">
        <v>0.000414</v>
      </c>
    </row>
    <row r="761" customFormat="false" ht="13.2" hidden="false" customHeight="false" outlineLevel="0" collapsed="false">
      <c r="D761" s="57" t="s">
        <v>754</v>
      </c>
      <c r="E761" s="58" t="s">
        <v>4</v>
      </c>
      <c r="G761" s="59" t="n">
        <v>0.001584</v>
      </c>
      <c r="S761" s="59" t="n">
        <v>0.001497</v>
      </c>
    </row>
    <row r="762" customFormat="false" ht="13.2" hidden="false" customHeight="false" outlineLevel="0" collapsed="false">
      <c r="D762" s="57" t="s">
        <v>755</v>
      </c>
      <c r="E762" s="58" t="s">
        <v>4</v>
      </c>
      <c r="G762" s="59" t="n">
        <v>0.00048</v>
      </c>
      <c r="S762" s="59" t="n">
        <v>0.000318</v>
      </c>
    </row>
    <row r="763" customFormat="false" ht="13.2" hidden="false" customHeight="false" outlineLevel="0" collapsed="false">
      <c r="D763" s="57" t="s">
        <v>756</v>
      </c>
      <c r="E763" s="58" t="s">
        <v>4</v>
      </c>
      <c r="G763" s="59" t="n">
        <v>0.001443</v>
      </c>
      <c r="S763" s="59" t="n">
        <v>0.000767</v>
      </c>
    </row>
    <row r="764" customFormat="false" ht="13.2" hidden="false" customHeight="false" outlineLevel="0" collapsed="false">
      <c r="D764" s="57" t="s">
        <v>757</v>
      </c>
      <c r="E764" s="58" t="s">
        <v>4</v>
      </c>
      <c r="G764" s="59" t="n">
        <v>0.002573</v>
      </c>
      <c r="S764" s="59" t="n">
        <v>0.008024</v>
      </c>
    </row>
    <row r="765" customFormat="false" ht="13.2" hidden="false" customHeight="false" outlineLevel="0" collapsed="false">
      <c r="D765" s="57" t="s">
        <v>758</v>
      </c>
      <c r="E765" s="58" t="s">
        <v>4</v>
      </c>
      <c r="G765" s="59" t="n">
        <v>0.00245</v>
      </c>
      <c r="S765" s="59" t="n">
        <v>0.002607</v>
      </c>
    </row>
    <row r="766" customFormat="false" ht="13.2" hidden="false" customHeight="false" outlineLevel="0" collapsed="false">
      <c r="D766" s="57" t="s">
        <v>759</v>
      </c>
      <c r="E766" s="58" t="s">
        <v>4</v>
      </c>
      <c r="G766" s="59" t="n">
        <v>0.00291</v>
      </c>
      <c r="S766" s="59" t="n">
        <v>0.001669</v>
      </c>
    </row>
    <row r="767" customFormat="false" ht="13.2" hidden="false" customHeight="false" outlineLevel="0" collapsed="false">
      <c r="D767" s="57" t="s">
        <v>760</v>
      </c>
      <c r="E767" s="58" t="s">
        <v>4</v>
      </c>
      <c r="G767" s="59" t="n">
        <v>0.004384</v>
      </c>
      <c r="S767" s="59" t="n">
        <v>0.002517</v>
      </c>
    </row>
    <row r="768" customFormat="false" ht="13.2" hidden="false" customHeight="false" outlineLevel="0" collapsed="false">
      <c r="D768" s="57" t="s">
        <v>761</v>
      </c>
      <c r="E768" s="58" t="s">
        <v>4</v>
      </c>
      <c r="G768" s="59" t="n">
        <v>0.002996</v>
      </c>
      <c r="S768" s="59" t="n">
        <v>8.2E-005</v>
      </c>
    </row>
    <row r="769" customFormat="false" ht="13.2" hidden="false" customHeight="false" outlineLevel="0" collapsed="false">
      <c r="D769" s="57" t="s">
        <v>762</v>
      </c>
      <c r="E769" s="58" t="s">
        <v>4</v>
      </c>
      <c r="G769" s="59" t="n">
        <v>0.005662</v>
      </c>
      <c r="S769" s="59" t="n">
        <v>0.003421</v>
      </c>
    </row>
    <row r="770" customFormat="false" ht="13.2" hidden="false" customHeight="false" outlineLevel="0" collapsed="false">
      <c r="D770" s="57" t="s">
        <v>763</v>
      </c>
      <c r="E770" s="58" t="s">
        <v>4</v>
      </c>
      <c r="G770" s="59" t="n">
        <v>0.0126</v>
      </c>
      <c r="S770" s="59" t="n">
        <v>0.005249</v>
      </c>
    </row>
    <row r="771" customFormat="false" ht="13.2" hidden="false" customHeight="false" outlineLevel="0" collapsed="false">
      <c r="D771" s="57" t="s">
        <v>764</v>
      </c>
      <c r="E771" s="58" t="s">
        <v>4</v>
      </c>
      <c r="G771" s="59" t="n">
        <v>0.0008</v>
      </c>
      <c r="S771" s="59" t="n">
        <v>9E-006</v>
      </c>
    </row>
    <row r="772" customFormat="false" ht="13.2" hidden="false" customHeight="false" outlineLevel="0" collapsed="false">
      <c r="D772" s="57" t="s">
        <v>765</v>
      </c>
      <c r="E772" s="58" t="s">
        <v>4</v>
      </c>
      <c r="G772" s="59" t="n">
        <v>0.00048</v>
      </c>
      <c r="S772" s="59" t="n">
        <v>0.000413</v>
      </c>
    </row>
    <row r="773" customFormat="false" ht="13.2" hidden="false" customHeight="false" outlineLevel="0" collapsed="false">
      <c r="D773" s="57" t="s">
        <v>766</v>
      </c>
      <c r="E773" s="58" t="s">
        <v>4</v>
      </c>
      <c r="G773" s="59" t="n">
        <v>0.0024</v>
      </c>
      <c r="S773" s="59" t="n">
        <v>0.001767</v>
      </c>
    </row>
    <row r="774" customFormat="false" ht="13.2" hidden="false" customHeight="false" outlineLevel="0" collapsed="false">
      <c r="D774" s="57" t="s">
        <v>767</v>
      </c>
      <c r="E774" s="58" t="s">
        <v>4</v>
      </c>
      <c r="G774" s="59" t="n">
        <v>0.001086</v>
      </c>
      <c r="S774" s="59" t="n">
        <v>0.000613</v>
      </c>
    </row>
    <row r="775" customFormat="false" ht="13.2" hidden="false" customHeight="false" outlineLevel="0" collapsed="false">
      <c r="D775" s="57" t="s">
        <v>768</v>
      </c>
      <c r="E775" s="58" t="s">
        <v>4</v>
      </c>
      <c r="G775" s="59" t="n">
        <v>0.027</v>
      </c>
      <c r="S775" s="59" t="n">
        <v>0.088442</v>
      </c>
    </row>
    <row r="776" customFormat="false" ht="13.2" hidden="false" customHeight="false" outlineLevel="0" collapsed="false">
      <c r="D776" s="57" t="s">
        <v>769</v>
      </c>
      <c r="E776" s="58" t="s">
        <v>4</v>
      </c>
      <c r="G776" s="59" t="n">
        <v>0.07409</v>
      </c>
      <c r="S776" s="59" t="n">
        <v>0.027498</v>
      </c>
    </row>
    <row r="777" customFormat="false" ht="13.2" hidden="false" customHeight="false" outlineLevel="0" collapsed="false">
      <c r="D777" s="57" t="s">
        <v>770</v>
      </c>
      <c r="E777" s="58" t="s">
        <v>4</v>
      </c>
      <c r="G777" s="59" t="n">
        <v>0.00378</v>
      </c>
      <c r="S777" s="59" t="n">
        <v>0.002884</v>
      </c>
    </row>
    <row r="778" customFormat="false" ht="13.2" hidden="false" customHeight="false" outlineLevel="0" collapsed="false">
      <c r="D778" s="57" t="s">
        <v>771</v>
      </c>
      <c r="E778" s="58" t="s">
        <v>4</v>
      </c>
      <c r="G778" s="59" t="n">
        <v>0.020402</v>
      </c>
      <c r="S778" s="59" t="n">
        <v>0.009918</v>
      </c>
    </row>
    <row r="779" customFormat="false" ht="13.2" hidden="false" customHeight="false" outlineLevel="0" collapsed="false">
      <c r="D779" s="57" t="s">
        <v>772</v>
      </c>
      <c r="E779" s="58" t="s">
        <v>4</v>
      </c>
      <c r="G779" s="59" t="n">
        <v>0.0028</v>
      </c>
      <c r="S779" s="59" t="n">
        <v>0.002265</v>
      </c>
    </row>
    <row r="780" customFormat="false" ht="13.2" hidden="false" customHeight="false" outlineLevel="0" collapsed="false">
      <c r="D780" s="57" t="s">
        <v>773</v>
      </c>
      <c r="E780" s="58" t="s">
        <v>4</v>
      </c>
      <c r="G780" s="59" t="n">
        <v>0.00639</v>
      </c>
      <c r="S780" s="59" t="n">
        <v>0.003031</v>
      </c>
    </row>
    <row r="781" customFormat="false" ht="13.2" hidden="false" customHeight="false" outlineLevel="0" collapsed="false">
      <c r="D781" s="57" t="s">
        <v>774</v>
      </c>
      <c r="E781" s="58" t="s">
        <v>4</v>
      </c>
      <c r="G781" s="59" t="n">
        <v>0.004263</v>
      </c>
      <c r="S781" s="59" t="n">
        <v>0.001404</v>
      </c>
    </row>
    <row r="782" customFormat="false" ht="13.2" hidden="false" customHeight="false" outlineLevel="0" collapsed="false">
      <c r="D782" s="57" t="s">
        <v>775</v>
      </c>
      <c r="E782" s="58" t="s">
        <v>4</v>
      </c>
      <c r="G782" s="59" t="n">
        <v>0.002646</v>
      </c>
      <c r="S782" s="59" t="n">
        <v>0.002639</v>
      </c>
    </row>
    <row r="783" customFormat="false" ht="13.2" hidden="false" customHeight="false" outlineLevel="0" collapsed="false">
      <c r="D783" s="57" t="s">
        <v>776</v>
      </c>
      <c r="E783" s="58" t="s">
        <v>4</v>
      </c>
      <c r="G783" s="59" t="n">
        <v>0.0025</v>
      </c>
      <c r="S783" s="59" t="n">
        <v>0.002732</v>
      </c>
    </row>
    <row r="784" customFormat="false" ht="13.2" hidden="false" customHeight="false" outlineLevel="0" collapsed="false">
      <c r="D784" s="57" t="s">
        <v>777</v>
      </c>
      <c r="E784" s="58" t="s">
        <v>4</v>
      </c>
      <c r="G784" s="59" t="n">
        <v>0.0097</v>
      </c>
      <c r="S784" s="59" t="n">
        <v>0.004167</v>
      </c>
    </row>
    <row r="785" customFormat="false" ht="13.2" hidden="false" customHeight="false" outlineLevel="0" collapsed="false">
      <c r="D785" s="57" t="s">
        <v>778</v>
      </c>
      <c r="E785" s="58" t="s">
        <v>4</v>
      </c>
      <c r="G785" s="59" t="n">
        <v>0.001922</v>
      </c>
      <c r="S785" s="59" t="n">
        <v>0.000208</v>
      </c>
    </row>
    <row r="786" customFormat="false" ht="13.2" hidden="false" customHeight="false" outlineLevel="0" collapsed="false">
      <c r="D786" s="57" t="s">
        <v>779</v>
      </c>
      <c r="E786" s="58" t="s">
        <v>4</v>
      </c>
      <c r="G786" s="59" t="n">
        <v>0.00323</v>
      </c>
      <c r="S786" s="59" t="n">
        <v>0.000699</v>
      </c>
    </row>
    <row r="787" customFormat="false" ht="13.2" hidden="false" customHeight="false" outlineLevel="0" collapsed="false">
      <c r="D787" s="57" t="s">
        <v>780</v>
      </c>
      <c r="E787" s="58" t="s">
        <v>4</v>
      </c>
      <c r="G787" s="59" t="n">
        <v>0.009</v>
      </c>
      <c r="S787" s="59" t="n">
        <v>0.005653</v>
      </c>
    </row>
    <row r="788" customFormat="false" ht="13.2" hidden="false" customHeight="false" outlineLevel="0" collapsed="false">
      <c r="D788" s="57" t="s">
        <v>781</v>
      </c>
      <c r="E788" s="58" t="s">
        <v>4</v>
      </c>
      <c r="G788" s="59" t="n">
        <v>0.0093</v>
      </c>
      <c r="S788" s="59" t="n">
        <v>0.008418</v>
      </c>
    </row>
    <row r="789" customFormat="false" ht="13.2" hidden="false" customHeight="false" outlineLevel="0" collapsed="false">
      <c r="D789" s="57" t="s">
        <v>782</v>
      </c>
      <c r="E789" s="58" t="s">
        <v>4</v>
      </c>
      <c r="G789" s="59" t="n">
        <v>0.00087</v>
      </c>
      <c r="S789" s="59" t="n">
        <v>0.000318</v>
      </c>
    </row>
    <row r="790" customFormat="false" ht="13.2" hidden="false" customHeight="false" outlineLevel="0" collapsed="false">
      <c r="D790" s="57" t="s">
        <v>783</v>
      </c>
      <c r="E790" s="58" t="s">
        <v>4</v>
      </c>
      <c r="G790" s="59" t="n">
        <v>0.003532</v>
      </c>
      <c r="S790" s="59" t="n">
        <v>0.001416</v>
      </c>
    </row>
    <row r="791" customFormat="false" ht="13.2" hidden="false" customHeight="false" outlineLevel="0" collapsed="false">
      <c r="D791" s="57" t="s">
        <v>784</v>
      </c>
      <c r="E791" s="58" t="s">
        <v>4</v>
      </c>
      <c r="G791" s="59" t="n">
        <v>0.00124</v>
      </c>
      <c r="S791" s="59" t="n">
        <v>0.000488</v>
      </c>
    </row>
    <row r="792" customFormat="false" ht="13.2" hidden="false" customHeight="false" outlineLevel="0" collapsed="false">
      <c r="D792" s="57" t="s">
        <v>785</v>
      </c>
      <c r="E792" s="58" t="s">
        <v>4</v>
      </c>
      <c r="G792" s="59" t="n">
        <v>0.01304</v>
      </c>
      <c r="S792" s="59" t="n">
        <v>0.009863</v>
      </c>
    </row>
    <row r="793" customFormat="false" ht="13.2" hidden="false" customHeight="false" outlineLevel="0" collapsed="false">
      <c r="D793" s="57" t="s">
        <v>786</v>
      </c>
      <c r="E793" s="58" t="s">
        <v>4</v>
      </c>
      <c r="G793" s="59" t="n">
        <v>0.01106</v>
      </c>
      <c r="S793" s="59" t="n">
        <v>0.007627</v>
      </c>
    </row>
    <row r="794" customFormat="false" ht="13.2" hidden="false" customHeight="false" outlineLevel="0" collapsed="false">
      <c r="D794" s="57" t="s">
        <v>787</v>
      </c>
      <c r="E794" s="58" t="s">
        <v>4</v>
      </c>
      <c r="G794" s="59" t="n">
        <v>0.00087</v>
      </c>
      <c r="S794" s="59" t="n">
        <v>0.00019</v>
      </c>
    </row>
    <row r="795" customFormat="false" ht="13.2" hidden="false" customHeight="false" outlineLevel="0" collapsed="false">
      <c r="D795" s="57" t="s">
        <v>788</v>
      </c>
      <c r="E795" s="58" t="s">
        <v>4</v>
      </c>
      <c r="G795" s="59" t="n">
        <v>0.00354</v>
      </c>
      <c r="S795" s="59" t="n">
        <v>0.001154</v>
      </c>
    </row>
    <row r="796" customFormat="false" ht="13.2" hidden="false" customHeight="false" outlineLevel="0" collapsed="false">
      <c r="D796" s="57" t="s">
        <v>789</v>
      </c>
      <c r="E796" s="58" t="s">
        <v>4</v>
      </c>
      <c r="G796" s="59" t="n">
        <v>0.005</v>
      </c>
      <c r="S796" s="59" t="n">
        <v>0.002958</v>
      </c>
    </row>
    <row r="797" customFormat="false" ht="13.2" hidden="false" customHeight="false" outlineLevel="0" collapsed="false">
      <c r="D797" s="57" t="s">
        <v>790</v>
      </c>
      <c r="E797" s="58" t="s">
        <v>4</v>
      </c>
      <c r="G797" s="59" t="n">
        <v>0.001731</v>
      </c>
      <c r="S797" s="59" t="n">
        <v>0.000636</v>
      </c>
    </row>
    <row r="798" customFormat="false" ht="13.2" hidden="false" customHeight="false" outlineLevel="0" collapsed="false">
      <c r="D798" s="57" t="s">
        <v>791</v>
      </c>
      <c r="E798" s="58" t="s">
        <v>4</v>
      </c>
      <c r="G798" s="59" t="n">
        <v>0.0002</v>
      </c>
      <c r="S798" s="59" t="n">
        <v>0.000202</v>
      </c>
    </row>
    <row r="799" customFormat="false" ht="13.2" hidden="false" customHeight="false" outlineLevel="0" collapsed="false">
      <c r="D799" s="57" t="s">
        <v>792</v>
      </c>
      <c r="E799" s="58" t="s">
        <v>4</v>
      </c>
      <c r="G799" s="59" t="n">
        <v>0.0036</v>
      </c>
      <c r="S799" s="59" t="n">
        <v>0.001399</v>
      </c>
    </row>
    <row r="800" customFormat="false" ht="13.2" hidden="false" customHeight="false" outlineLevel="0" collapsed="false">
      <c r="D800" s="57" t="s">
        <v>793</v>
      </c>
      <c r="E800" s="58" t="s">
        <v>4</v>
      </c>
      <c r="G800" s="59" t="n">
        <v>0.00552</v>
      </c>
      <c r="S800" s="59" t="n">
        <v>0.002122</v>
      </c>
    </row>
    <row r="801" customFormat="false" ht="13.2" hidden="false" customHeight="false" outlineLevel="0" collapsed="false">
      <c r="D801" s="57" t="s">
        <v>1959</v>
      </c>
      <c r="E801" s="58" t="s">
        <v>4</v>
      </c>
      <c r="G801" s="59" t="n">
        <v>0.0006</v>
      </c>
      <c r="S801" s="59" t="n">
        <v>1E-005</v>
      </c>
    </row>
    <row r="802" customFormat="false" ht="13.2" hidden="false" customHeight="false" outlineLevel="0" collapsed="false">
      <c r="D802" s="57" t="s">
        <v>794</v>
      </c>
      <c r="E802" s="58" t="s">
        <v>4</v>
      </c>
      <c r="G802" s="59" t="n">
        <v>0.0005</v>
      </c>
      <c r="S802" s="59" t="n">
        <v>0.000318</v>
      </c>
    </row>
    <row r="803" customFormat="false" ht="13.2" hidden="false" customHeight="false" outlineLevel="0" collapsed="false">
      <c r="D803" s="57" t="s">
        <v>795</v>
      </c>
      <c r="E803" s="58" t="s">
        <v>4</v>
      </c>
      <c r="G803" s="59" t="n">
        <v>0.0036</v>
      </c>
      <c r="S803" s="59" t="n">
        <v>0.002549</v>
      </c>
    </row>
    <row r="804" customFormat="false" ht="13.2" hidden="false" customHeight="false" outlineLevel="0" collapsed="false">
      <c r="D804" s="57" t="s">
        <v>796</v>
      </c>
      <c r="E804" s="58" t="s">
        <v>4</v>
      </c>
      <c r="G804" s="59" t="n">
        <v>0.03585</v>
      </c>
      <c r="S804" s="59" t="n">
        <v>0.022899</v>
      </c>
    </row>
    <row r="805" customFormat="false" ht="13.2" hidden="false" customHeight="false" outlineLevel="0" collapsed="false">
      <c r="D805" s="57" t="s">
        <v>797</v>
      </c>
      <c r="E805" s="58" t="s">
        <v>4</v>
      </c>
      <c r="G805" s="59" t="n">
        <v>0.0016</v>
      </c>
      <c r="S805" s="59" t="n">
        <v>0.000559</v>
      </c>
    </row>
    <row r="806" customFormat="false" ht="13.2" hidden="false" customHeight="false" outlineLevel="0" collapsed="false">
      <c r="D806" s="57" t="s">
        <v>798</v>
      </c>
      <c r="E806" s="58" t="s">
        <v>4</v>
      </c>
      <c r="G806" s="59" t="n">
        <v>0.0125</v>
      </c>
      <c r="S806" s="59" t="n">
        <v>0.012366</v>
      </c>
    </row>
    <row r="807" customFormat="false" ht="13.2" hidden="false" customHeight="false" outlineLevel="0" collapsed="false">
      <c r="D807" s="57" t="s">
        <v>799</v>
      </c>
      <c r="E807" s="58" t="s">
        <v>4</v>
      </c>
      <c r="G807" s="59" t="n">
        <v>0.00528</v>
      </c>
      <c r="S807" s="59" t="n">
        <v>0.00379</v>
      </c>
    </row>
    <row r="808" customFormat="false" ht="13.2" hidden="false" customHeight="false" outlineLevel="0" collapsed="false">
      <c r="D808" s="57" t="s">
        <v>800</v>
      </c>
      <c r="E808" s="58" t="s">
        <v>4</v>
      </c>
      <c r="G808" s="59" t="n">
        <v>0.0015</v>
      </c>
      <c r="S808" s="59" t="n">
        <v>0.001751</v>
      </c>
    </row>
    <row r="809" customFormat="false" ht="13.2" hidden="false" customHeight="false" outlineLevel="0" collapsed="false">
      <c r="D809" s="57" t="s">
        <v>801</v>
      </c>
      <c r="E809" s="58" t="s">
        <v>4</v>
      </c>
      <c r="G809" s="59" t="n">
        <v>0.0485</v>
      </c>
      <c r="S809" s="59" t="n">
        <v>0.037692</v>
      </c>
    </row>
    <row r="810" customFormat="false" ht="13.2" hidden="false" customHeight="false" outlineLevel="0" collapsed="false">
      <c r="D810" s="57" t="s">
        <v>802</v>
      </c>
      <c r="E810" s="58" t="s">
        <v>4</v>
      </c>
      <c r="G810" s="59" t="n">
        <v>0.0112</v>
      </c>
      <c r="S810" s="59" t="n">
        <v>0.004183</v>
      </c>
    </row>
    <row r="811" customFormat="false" ht="13.2" hidden="false" customHeight="false" outlineLevel="0" collapsed="false">
      <c r="D811" s="57" t="s">
        <v>803</v>
      </c>
      <c r="E811" s="58" t="s">
        <v>4</v>
      </c>
      <c r="G811" s="59" t="n">
        <v>0.0004</v>
      </c>
      <c r="S811" s="59" t="n">
        <v>0.000318</v>
      </c>
    </row>
    <row r="812" customFormat="false" ht="13.2" hidden="false" customHeight="false" outlineLevel="0" collapsed="false">
      <c r="D812" s="57" t="s">
        <v>804</v>
      </c>
      <c r="E812" s="58" t="s">
        <v>4</v>
      </c>
      <c r="G812" s="59" t="n">
        <v>0.00045</v>
      </c>
      <c r="S812" s="59" t="n">
        <v>0.00031</v>
      </c>
    </row>
    <row r="813" customFormat="false" ht="13.2" hidden="false" customHeight="false" outlineLevel="0" collapsed="false">
      <c r="D813" s="57" t="s">
        <v>805</v>
      </c>
      <c r="E813" s="58" t="s">
        <v>4</v>
      </c>
      <c r="G813" s="59" t="n">
        <v>0.0055</v>
      </c>
      <c r="S813" s="59" t="n">
        <v>0.002337</v>
      </c>
    </row>
    <row r="814" customFormat="false" ht="13.2" hidden="false" customHeight="false" outlineLevel="0" collapsed="false">
      <c r="D814" s="57" t="s">
        <v>806</v>
      </c>
      <c r="E814" s="58" t="s">
        <v>4</v>
      </c>
      <c r="G814" s="59" t="n">
        <v>0.006</v>
      </c>
      <c r="S814" s="59" t="n">
        <v>0.00159</v>
      </c>
    </row>
    <row r="815" customFormat="false" ht="13.2" hidden="false" customHeight="false" outlineLevel="0" collapsed="false">
      <c r="D815" s="57" t="s">
        <v>807</v>
      </c>
      <c r="E815" s="58" t="s">
        <v>4</v>
      </c>
      <c r="G815" s="59" t="n">
        <v>0.000699</v>
      </c>
      <c r="S815" s="59" t="n">
        <v>0.000318</v>
      </c>
    </row>
    <row r="816" customFormat="false" ht="13.2" hidden="false" customHeight="false" outlineLevel="0" collapsed="false">
      <c r="D816" s="57" t="s">
        <v>808</v>
      </c>
      <c r="E816" s="58" t="s">
        <v>4</v>
      </c>
      <c r="G816" s="59" t="n">
        <v>0.00375</v>
      </c>
      <c r="S816" s="59" t="n">
        <v>0.002507</v>
      </c>
    </row>
    <row r="817" customFormat="false" ht="13.2" hidden="false" customHeight="false" outlineLevel="0" collapsed="false">
      <c r="D817" s="57" t="s">
        <v>809</v>
      </c>
      <c r="E817" s="58" t="s">
        <v>4</v>
      </c>
      <c r="G817" s="59" t="n">
        <v>0.006</v>
      </c>
      <c r="S817" s="59" t="n">
        <v>0.006255</v>
      </c>
    </row>
    <row r="818" customFormat="false" ht="13.2" hidden="false" customHeight="false" outlineLevel="0" collapsed="false">
      <c r="D818" s="57" t="s">
        <v>810</v>
      </c>
      <c r="E818" s="58" t="s">
        <v>4</v>
      </c>
      <c r="G818" s="59" t="n">
        <v>0.00045</v>
      </c>
      <c r="S818" s="59" t="n">
        <v>2.1E-005</v>
      </c>
    </row>
    <row r="819" customFormat="false" ht="13.2" hidden="false" customHeight="false" outlineLevel="0" collapsed="false">
      <c r="D819" s="57" t="s">
        <v>811</v>
      </c>
      <c r="E819" s="58" t="s">
        <v>4</v>
      </c>
      <c r="G819" s="59" t="n">
        <v>0.000733</v>
      </c>
      <c r="S819" s="59" t="n">
        <v>0.000795</v>
      </c>
    </row>
    <row r="820" customFormat="false" ht="13.2" hidden="false" customHeight="false" outlineLevel="0" collapsed="false">
      <c r="D820" s="57" t="s">
        <v>812</v>
      </c>
      <c r="E820" s="58" t="s">
        <v>4</v>
      </c>
      <c r="G820" s="59" t="n">
        <v>0.00054</v>
      </c>
      <c r="S820" s="59" t="n">
        <v>0.000147</v>
      </c>
    </row>
    <row r="821" customFormat="false" ht="13.2" hidden="false" customHeight="false" outlineLevel="0" collapsed="false">
      <c r="D821" s="57" t="s">
        <v>813</v>
      </c>
      <c r="E821" s="58" t="s">
        <v>4</v>
      </c>
      <c r="G821" s="59" t="n">
        <v>0.00071</v>
      </c>
      <c r="S821" s="59" t="n">
        <v>0.000359</v>
      </c>
    </row>
    <row r="822" customFormat="false" ht="13.2" hidden="false" customHeight="false" outlineLevel="0" collapsed="false">
      <c r="D822" s="57" t="s">
        <v>814</v>
      </c>
      <c r="E822" s="58" t="s">
        <v>4</v>
      </c>
      <c r="G822" s="59" t="n">
        <v>0.00042</v>
      </c>
      <c r="S822" s="59" t="n">
        <v>0.000159</v>
      </c>
    </row>
    <row r="823" customFormat="false" ht="13.2" hidden="false" customHeight="false" outlineLevel="0" collapsed="false">
      <c r="D823" s="57" t="s">
        <v>815</v>
      </c>
      <c r="E823" s="58" t="s">
        <v>4</v>
      </c>
      <c r="G823" s="59" t="n">
        <v>0</v>
      </c>
      <c r="S823" s="59" t="n">
        <v>0.002322</v>
      </c>
    </row>
    <row r="824" customFormat="false" ht="13.2" hidden="false" customHeight="false" outlineLevel="0" collapsed="false">
      <c r="D824" s="57" t="s">
        <v>816</v>
      </c>
      <c r="E824" s="58" t="s">
        <v>4</v>
      </c>
      <c r="G824" s="59" t="n">
        <v>0.0024</v>
      </c>
      <c r="S824" s="59" t="n">
        <v>0.001272</v>
      </c>
    </row>
    <row r="825" customFormat="false" ht="13.2" hidden="false" customHeight="false" outlineLevel="0" collapsed="false">
      <c r="D825" s="57" t="s">
        <v>817</v>
      </c>
      <c r="E825" s="58" t="s">
        <v>4</v>
      </c>
      <c r="G825" s="59" t="n">
        <v>0.0008</v>
      </c>
      <c r="S825" s="59" t="n">
        <v>0.000743</v>
      </c>
    </row>
    <row r="826" customFormat="false" ht="13.2" hidden="false" customHeight="false" outlineLevel="0" collapsed="false">
      <c r="D826" s="57" t="s">
        <v>818</v>
      </c>
      <c r="E826" s="58" t="s">
        <v>4</v>
      </c>
      <c r="G826" s="59" t="n">
        <v>0.0008</v>
      </c>
      <c r="S826" s="59" t="n">
        <v>0.000358</v>
      </c>
    </row>
    <row r="827" customFormat="false" ht="13.2" hidden="false" customHeight="false" outlineLevel="0" collapsed="false">
      <c r="D827" s="57" t="s">
        <v>1960</v>
      </c>
      <c r="E827" s="58" t="s">
        <v>4</v>
      </c>
      <c r="G827" s="59" t="n">
        <v>0</v>
      </c>
      <c r="S827" s="59" t="n">
        <v>0.022724</v>
      </c>
    </row>
    <row r="828" customFormat="false" ht="13.2" hidden="false" customHeight="false" outlineLevel="0" collapsed="false">
      <c r="D828" s="57" t="s">
        <v>819</v>
      </c>
      <c r="E828" s="58" t="s">
        <v>4</v>
      </c>
      <c r="G828" s="59" t="n">
        <v>0.00606</v>
      </c>
      <c r="S828" s="59" t="n">
        <v>0.003286</v>
      </c>
    </row>
    <row r="829" customFormat="false" ht="13.2" hidden="false" customHeight="false" outlineLevel="0" collapsed="false">
      <c r="D829" s="57" t="s">
        <v>820</v>
      </c>
      <c r="E829" s="58" t="s">
        <v>4</v>
      </c>
      <c r="G829" s="59" t="n">
        <v>0.0004</v>
      </c>
      <c r="S829" s="59" t="n">
        <v>0.000279</v>
      </c>
    </row>
    <row r="830" customFormat="false" ht="13.2" hidden="false" customHeight="false" outlineLevel="0" collapsed="false">
      <c r="D830" s="57" t="s">
        <v>821</v>
      </c>
      <c r="E830" s="58" t="s">
        <v>4</v>
      </c>
      <c r="G830" s="59" t="n">
        <v>0.00747</v>
      </c>
      <c r="S830" s="59" t="n">
        <v>0.005105</v>
      </c>
    </row>
    <row r="831" customFormat="false" ht="13.2" hidden="false" customHeight="false" outlineLevel="0" collapsed="false">
      <c r="D831" s="57" t="s">
        <v>822</v>
      </c>
      <c r="E831" s="58" t="s">
        <v>4</v>
      </c>
      <c r="G831" s="59" t="n">
        <v>0.0007</v>
      </c>
      <c r="S831" s="59" t="n">
        <v>0.000106</v>
      </c>
    </row>
    <row r="832" customFormat="false" ht="13.2" hidden="false" customHeight="false" outlineLevel="0" collapsed="false">
      <c r="D832" s="57" t="s">
        <v>823</v>
      </c>
      <c r="E832" s="58" t="s">
        <v>4</v>
      </c>
      <c r="G832" s="59" t="n">
        <v>0.0007</v>
      </c>
      <c r="S832" s="59" t="n">
        <v>0.000306</v>
      </c>
    </row>
    <row r="833" customFormat="false" ht="13.2" hidden="false" customHeight="false" outlineLevel="0" collapsed="false">
      <c r="D833" s="57" t="s">
        <v>824</v>
      </c>
      <c r="E833" s="58" t="s">
        <v>4</v>
      </c>
      <c r="G833" s="59" t="n">
        <v>0.0054</v>
      </c>
      <c r="S833" s="59" t="n">
        <v>0.000191</v>
      </c>
    </row>
    <row r="834" customFormat="false" ht="13.2" hidden="false" customHeight="false" outlineLevel="0" collapsed="false">
      <c r="D834" s="57" t="s">
        <v>825</v>
      </c>
      <c r="E834" s="58" t="s">
        <v>4</v>
      </c>
      <c r="G834" s="59" t="n">
        <v>0.002518</v>
      </c>
      <c r="S834" s="59" t="n">
        <v>0.001056</v>
      </c>
    </row>
    <row r="835" customFormat="false" ht="13.2" hidden="false" customHeight="false" outlineLevel="0" collapsed="false">
      <c r="D835" s="57" t="s">
        <v>826</v>
      </c>
      <c r="E835" s="58" t="s">
        <v>4</v>
      </c>
      <c r="G835" s="59" t="n">
        <v>0.0019</v>
      </c>
      <c r="S835" s="59" t="n">
        <v>0.001206</v>
      </c>
    </row>
    <row r="836" customFormat="false" ht="13.2" hidden="false" customHeight="false" outlineLevel="0" collapsed="false">
      <c r="D836" s="57" t="s">
        <v>827</v>
      </c>
      <c r="E836" s="58" t="s">
        <v>4</v>
      </c>
      <c r="G836" s="59" t="n">
        <v>0.00169</v>
      </c>
      <c r="S836" s="59" t="n">
        <v>0.001832</v>
      </c>
    </row>
    <row r="837" customFormat="false" ht="13.2" hidden="false" customHeight="false" outlineLevel="0" collapsed="false">
      <c r="D837" s="57" t="s">
        <v>828</v>
      </c>
      <c r="E837" s="58" t="s">
        <v>4</v>
      </c>
      <c r="G837" s="59" t="n">
        <v>0.0024</v>
      </c>
      <c r="S837" s="59" t="n">
        <v>0.000137</v>
      </c>
    </row>
    <row r="838" customFormat="false" ht="13.2" hidden="false" customHeight="false" outlineLevel="0" collapsed="false">
      <c r="D838" s="57" t="s">
        <v>829</v>
      </c>
      <c r="E838" s="58" t="s">
        <v>4</v>
      </c>
      <c r="G838" s="59" t="n">
        <v>0.001021</v>
      </c>
      <c r="S838" s="59" t="n">
        <v>0.000762</v>
      </c>
    </row>
    <row r="839" customFormat="false" ht="13.2" hidden="false" customHeight="false" outlineLevel="0" collapsed="false">
      <c r="D839" s="57" t="s">
        <v>830</v>
      </c>
      <c r="E839" s="58" t="s">
        <v>4</v>
      </c>
      <c r="G839" s="59" t="n">
        <v>0.00158</v>
      </c>
      <c r="S839" s="59" t="n">
        <v>0.00105</v>
      </c>
    </row>
    <row r="840" customFormat="false" ht="13.2" hidden="false" customHeight="false" outlineLevel="0" collapsed="false">
      <c r="D840" s="57" t="s">
        <v>831</v>
      </c>
      <c r="E840" s="58" t="s">
        <v>4</v>
      </c>
      <c r="G840" s="59" t="n">
        <v>0.000369</v>
      </c>
      <c r="S840" s="59" t="n">
        <v>0.000272</v>
      </c>
    </row>
    <row r="841" customFormat="false" ht="13.2" hidden="false" customHeight="false" outlineLevel="0" collapsed="false">
      <c r="D841" s="57" t="s">
        <v>832</v>
      </c>
      <c r="E841" s="58" t="s">
        <v>4</v>
      </c>
      <c r="G841" s="59" t="n">
        <v>0.110836</v>
      </c>
      <c r="S841" s="59" t="n">
        <v>0.103826</v>
      </c>
    </row>
    <row r="842" customFormat="false" ht="13.2" hidden="false" customHeight="false" outlineLevel="0" collapsed="false">
      <c r="D842" s="57" t="s">
        <v>833</v>
      </c>
      <c r="E842" s="58" t="s">
        <v>4</v>
      </c>
      <c r="G842" s="59" t="n">
        <v>0.005592</v>
      </c>
      <c r="S842" s="59" t="n">
        <v>0.002958</v>
      </c>
    </row>
    <row r="843" customFormat="false" ht="13.2" hidden="false" customHeight="false" outlineLevel="0" collapsed="false">
      <c r="D843" s="57" t="s">
        <v>834</v>
      </c>
      <c r="E843" s="58" t="s">
        <v>4</v>
      </c>
      <c r="G843" s="59" t="n">
        <v>0.01258</v>
      </c>
      <c r="S843" s="59" t="n">
        <v>0.006519</v>
      </c>
    </row>
    <row r="844" customFormat="false" ht="13.2" hidden="false" customHeight="false" outlineLevel="0" collapsed="false">
      <c r="D844" s="57" t="s">
        <v>835</v>
      </c>
      <c r="E844" s="58" t="s">
        <v>4</v>
      </c>
      <c r="G844" s="59" t="n">
        <v>0.0003</v>
      </c>
      <c r="S844" s="59" t="n">
        <v>0.000153</v>
      </c>
    </row>
    <row r="845" customFormat="false" ht="13.2" hidden="false" customHeight="false" outlineLevel="0" collapsed="false">
      <c r="D845" s="57" t="s">
        <v>836</v>
      </c>
      <c r="E845" s="58" t="s">
        <v>4</v>
      </c>
      <c r="G845" s="59" t="n">
        <v>0.000232</v>
      </c>
      <c r="S845" s="59" t="n">
        <v>0.000122</v>
      </c>
    </row>
    <row r="846" customFormat="false" ht="13.2" hidden="false" customHeight="false" outlineLevel="0" collapsed="false">
      <c r="D846" s="57" t="s">
        <v>837</v>
      </c>
      <c r="E846" s="58" t="s">
        <v>4</v>
      </c>
      <c r="G846" s="59" t="n">
        <v>0.0013</v>
      </c>
      <c r="S846" s="59" t="n">
        <v>0.000191</v>
      </c>
    </row>
    <row r="847" customFormat="false" ht="13.2" hidden="false" customHeight="false" outlineLevel="0" collapsed="false">
      <c r="D847" s="57" t="s">
        <v>838</v>
      </c>
      <c r="E847" s="58" t="s">
        <v>4</v>
      </c>
      <c r="G847" s="59" t="n">
        <v>0.0003</v>
      </c>
      <c r="S847" s="59" t="n">
        <v>0.000283</v>
      </c>
    </row>
    <row r="848" customFormat="false" ht="13.2" hidden="false" customHeight="false" outlineLevel="0" collapsed="false">
      <c r="D848" s="57" t="s">
        <v>839</v>
      </c>
      <c r="E848" s="58" t="s">
        <v>4</v>
      </c>
      <c r="G848" s="59" t="n">
        <v>0.000928</v>
      </c>
      <c r="S848" s="59" t="n">
        <v>0.000255</v>
      </c>
    </row>
    <row r="849" customFormat="false" ht="13.2" hidden="false" customHeight="false" outlineLevel="0" collapsed="false">
      <c r="D849" s="57" t="s">
        <v>840</v>
      </c>
      <c r="E849" s="58" t="s">
        <v>4</v>
      </c>
      <c r="G849" s="59" t="n">
        <v>0.18001</v>
      </c>
      <c r="S849" s="59" t="n">
        <v>0.053286</v>
      </c>
    </row>
    <row r="850" customFormat="false" ht="13.2" hidden="false" customHeight="false" outlineLevel="0" collapsed="false">
      <c r="D850" s="57" t="s">
        <v>1961</v>
      </c>
      <c r="E850" s="58" t="s">
        <v>4</v>
      </c>
      <c r="G850" s="59" t="n">
        <v>0.00068</v>
      </c>
      <c r="S850" s="59" t="n">
        <v>0.000106</v>
      </c>
    </row>
    <row r="851" customFormat="false" ht="13.2" hidden="false" customHeight="false" outlineLevel="0" collapsed="false">
      <c r="D851" s="57" t="s">
        <v>841</v>
      </c>
      <c r="E851" s="58" t="s">
        <v>4</v>
      </c>
      <c r="G851" s="59" t="n">
        <v>0.001497</v>
      </c>
      <c r="S851" s="59" t="n">
        <v>0.001587</v>
      </c>
    </row>
    <row r="852" customFormat="false" ht="13.2" hidden="false" customHeight="false" outlineLevel="0" collapsed="false">
      <c r="D852" s="57" t="s">
        <v>842</v>
      </c>
      <c r="E852" s="58" t="s">
        <v>4</v>
      </c>
      <c r="G852" s="59" t="n">
        <v>0.002043</v>
      </c>
      <c r="S852" s="59" t="n">
        <v>0.001391</v>
      </c>
    </row>
    <row r="853" customFormat="false" ht="13.2" hidden="false" customHeight="false" outlineLevel="0" collapsed="false">
      <c r="D853" s="57" t="s">
        <v>843</v>
      </c>
      <c r="E853" s="58" t="s">
        <v>4</v>
      </c>
      <c r="G853" s="59" t="n">
        <v>0.0215</v>
      </c>
      <c r="S853" s="59" t="n">
        <v>0.013808</v>
      </c>
    </row>
    <row r="854" customFormat="false" ht="13.2" hidden="false" customHeight="false" outlineLevel="0" collapsed="false">
      <c r="D854" s="57" t="s">
        <v>844</v>
      </c>
      <c r="E854" s="58" t="s">
        <v>4</v>
      </c>
      <c r="G854" s="59" t="n">
        <v>0.00561</v>
      </c>
      <c r="S854" s="59" t="n">
        <v>0.002905</v>
      </c>
    </row>
    <row r="855" customFormat="false" ht="13.2" hidden="false" customHeight="false" outlineLevel="0" collapsed="false">
      <c r="D855" s="57" t="s">
        <v>845</v>
      </c>
      <c r="E855" s="58" t="s">
        <v>4</v>
      </c>
      <c r="G855" s="59" t="n">
        <v>0.002598</v>
      </c>
      <c r="S855" s="59" t="n">
        <v>0.001494</v>
      </c>
    </row>
    <row r="856" customFormat="false" ht="13.2" hidden="false" customHeight="false" outlineLevel="0" collapsed="false">
      <c r="D856" s="57" t="s">
        <v>846</v>
      </c>
      <c r="E856" s="58" t="s">
        <v>4</v>
      </c>
      <c r="G856" s="59" t="n">
        <v>0.0054</v>
      </c>
      <c r="S856" s="59" t="n">
        <v>0.00248</v>
      </c>
    </row>
    <row r="857" customFormat="false" ht="13.2" hidden="false" customHeight="false" outlineLevel="0" collapsed="false">
      <c r="D857" s="57" t="s">
        <v>847</v>
      </c>
      <c r="E857" s="58" t="s">
        <v>4</v>
      </c>
      <c r="G857" s="59" t="n">
        <v>0.0023</v>
      </c>
      <c r="S857" s="59" t="n">
        <v>0.001711</v>
      </c>
    </row>
    <row r="858" customFormat="false" ht="13.2" hidden="false" customHeight="false" outlineLevel="0" collapsed="false">
      <c r="D858" s="57" t="s">
        <v>848</v>
      </c>
      <c r="E858" s="58" t="s">
        <v>4</v>
      </c>
      <c r="G858" s="59" t="n">
        <v>0.000429</v>
      </c>
      <c r="S858" s="59" t="n">
        <v>1.1E-005</v>
      </c>
    </row>
    <row r="859" customFormat="false" ht="13.2" hidden="false" customHeight="false" outlineLevel="0" collapsed="false">
      <c r="D859" s="57" t="s">
        <v>849</v>
      </c>
      <c r="E859" s="58" t="s">
        <v>4</v>
      </c>
      <c r="G859" s="59" t="n">
        <v>0.000587</v>
      </c>
      <c r="S859" s="59" t="n">
        <v>0.000318</v>
      </c>
    </row>
    <row r="860" customFormat="false" ht="13.2" hidden="false" customHeight="false" outlineLevel="0" collapsed="false">
      <c r="D860" s="57" t="s">
        <v>850</v>
      </c>
      <c r="E860" s="58" t="s">
        <v>4</v>
      </c>
      <c r="G860" s="59" t="n">
        <v>0.034001</v>
      </c>
      <c r="S860" s="59" t="n">
        <v>0.036855</v>
      </c>
    </row>
    <row r="861" customFormat="false" ht="13.2" hidden="false" customHeight="false" outlineLevel="0" collapsed="false">
      <c r="D861" s="57" t="s">
        <v>851</v>
      </c>
      <c r="E861" s="58" t="s">
        <v>4</v>
      </c>
      <c r="G861" s="59" t="n">
        <v>0.00015</v>
      </c>
      <c r="S861" s="59" t="n">
        <v>0.000191</v>
      </c>
    </row>
    <row r="862" customFormat="false" ht="13.2" hidden="false" customHeight="false" outlineLevel="0" collapsed="false">
      <c r="D862" s="57" t="s">
        <v>1962</v>
      </c>
      <c r="E862" s="58" t="s">
        <v>4</v>
      </c>
      <c r="G862" s="59" t="n">
        <v>0.002687</v>
      </c>
      <c r="S862" s="59" t="n">
        <v>0.002385</v>
      </c>
    </row>
    <row r="863" customFormat="false" ht="13.2" hidden="false" customHeight="false" outlineLevel="0" collapsed="false">
      <c r="D863" s="57" t="s">
        <v>852</v>
      </c>
      <c r="E863" s="58" t="s">
        <v>4</v>
      </c>
      <c r="G863" s="59" t="n">
        <v>0.008015</v>
      </c>
      <c r="S863" s="59" t="n">
        <v>0.004219</v>
      </c>
    </row>
    <row r="864" customFormat="false" ht="13.2" hidden="false" customHeight="false" outlineLevel="0" collapsed="false">
      <c r="D864" s="57" t="s">
        <v>853</v>
      </c>
      <c r="E864" s="58" t="s">
        <v>4</v>
      </c>
      <c r="G864" s="59" t="n">
        <v>0.0015</v>
      </c>
      <c r="S864" s="59" t="n">
        <v>1.1E-005</v>
      </c>
    </row>
    <row r="865" customFormat="false" ht="13.2" hidden="false" customHeight="false" outlineLevel="0" collapsed="false">
      <c r="D865" s="57" t="s">
        <v>854</v>
      </c>
      <c r="E865" s="58" t="s">
        <v>4</v>
      </c>
      <c r="G865" s="59" t="n">
        <v>0.00342</v>
      </c>
      <c r="S865" s="59" t="n">
        <v>0.003098</v>
      </c>
    </row>
    <row r="866" customFormat="false" ht="13.2" hidden="false" customHeight="false" outlineLevel="0" collapsed="false">
      <c r="D866" s="57" t="s">
        <v>855</v>
      </c>
      <c r="E866" s="58" t="s">
        <v>4</v>
      </c>
      <c r="G866" s="59" t="n">
        <v>0.0004</v>
      </c>
      <c r="S866" s="59" t="n">
        <v>0.000425</v>
      </c>
    </row>
    <row r="867" customFormat="false" ht="13.2" hidden="false" customHeight="false" outlineLevel="0" collapsed="false">
      <c r="D867" s="57" t="s">
        <v>856</v>
      </c>
      <c r="E867" s="58" t="s">
        <v>4</v>
      </c>
      <c r="G867" s="59" t="n">
        <v>0.000607</v>
      </c>
      <c r="S867" s="59" t="n">
        <v>0.00051</v>
      </c>
    </row>
    <row r="868" customFormat="false" ht="13.2" hidden="false" customHeight="false" outlineLevel="0" collapsed="false">
      <c r="D868" s="57" t="s">
        <v>857</v>
      </c>
      <c r="E868" s="58" t="s">
        <v>4</v>
      </c>
      <c r="G868" s="59" t="n">
        <v>0.001237</v>
      </c>
      <c r="S868" s="59" t="n">
        <v>0.001166</v>
      </c>
    </row>
    <row r="869" customFormat="false" ht="13.2" hidden="false" customHeight="false" outlineLevel="0" collapsed="false">
      <c r="D869" s="57" t="s">
        <v>858</v>
      </c>
      <c r="E869" s="58" t="s">
        <v>4</v>
      </c>
      <c r="G869" s="59" t="n">
        <v>0.002</v>
      </c>
      <c r="S869" s="59" t="n">
        <v>0.002163</v>
      </c>
    </row>
    <row r="870" customFormat="false" ht="13.2" hidden="false" customHeight="false" outlineLevel="0" collapsed="false">
      <c r="D870" s="57" t="s">
        <v>859</v>
      </c>
      <c r="E870" s="58" t="s">
        <v>4</v>
      </c>
      <c r="G870" s="59" t="n">
        <v>0.006998</v>
      </c>
      <c r="S870" s="59" t="n">
        <v>0.001675</v>
      </c>
    </row>
    <row r="871" customFormat="false" ht="13.2" hidden="false" customHeight="false" outlineLevel="0" collapsed="false">
      <c r="D871" s="57" t="s">
        <v>860</v>
      </c>
      <c r="E871" s="58" t="s">
        <v>4</v>
      </c>
      <c r="G871" s="59" t="n">
        <v>0.017302</v>
      </c>
      <c r="S871" s="59" t="n">
        <v>0.009734</v>
      </c>
    </row>
    <row r="872" customFormat="false" ht="13.2" hidden="false" customHeight="false" outlineLevel="0" collapsed="false">
      <c r="D872" s="57" t="s">
        <v>861</v>
      </c>
      <c r="E872" s="58" t="s">
        <v>4</v>
      </c>
      <c r="G872" s="59" t="n">
        <v>0.007153</v>
      </c>
      <c r="S872" s="59" t="n">
        <v>0.001654</v>
      </c>
    </row>
    <row r="873" customFormat="false" ht="13.2" hidden="false" customHeight="false" outlineLevel="0" collapsed="false">
      <c r="D873" s="57" t="s">
        <v>862</v>
      </c>
      <c r="E873" s="58" t="s">
        <v>4</v>
      </c>
      <c r="G873" s="59" t="n">
        <v>0.00327</v>
      </c>
      <c r="S873" s="59" t="n">
        <v>0.002936</v>
      </c>
    </row>
    <row r="874" customFormat="false" ht="13.2" hidden="false" customHeight="false" outlineLevel="0" collapsed="false">
      <c r="D874" s="57" t="s">
        <v>863</v>
      </c>
      <c r="E874" s="58" t="s">
        <v>4</v>
      </c>
      <c r="G874" s="59" t="n">
        <v>0.0055</v>
      </c>
      <c r="S874" s="59" t="n">
        <v>0.002328</v>
      </c>
    </row>
    <row r="875" customFormat="false" ht="13.2" hidden="false" customHeight="false" outlineLevel="0" collapsed="false">
      <c r="D875" s="57" t="s">
        <v>864</v>
      </c>
      <c r="E875" s="58" t="s">
        <v>4</v>
      </c>
      <c r="G875" s="59" t="n">
        <v>0.00489</v>
      </c>
      <c r="S875" s="59" t="n">
        <v>0.004104</v>
      </c>
    </row>
    <row r="876" customFormat="false" ht="13.2" hidden="false" customHeight="false" outlineLevel="0" collapsed="false">
      <c r="D876" s="57" t="s">
        <v>865</v>
      </c>
      <c r="E876" s="58" t="s">
        <v>4</v>
      </c>
      <c r="G876" s="59" t="n">
        <v>0.009026</v>
      </c>
      <c r="S876" s="59" t="n">
        <v>0.005913</v>
      </c>
    </row>
    <row r="877" customFormat="false" ht="13.2" hidden="false" customHeight="false" outlineLevel="0" collapsed="false">
      <c r="D877" s="57" t="s">
        <v>866</v>
      </c>
      <c r="E877" s="58" t="s">
        <v>4</v>
      </c>
      <c r="G877" s="59" t="n">
        <v>0.00396</v>
      </c>
      <c r="S877" s="59" t="n">
        <v>0.002271</v>
      </c>
    </row>
    <row r="878" customFormat="false" ht="13.2" hidden="false" customHeight="false" outlineLevel="0" collapsed="false">
      <c r="D878" s="57" t="s">
        <v>867</v>
      </c>
      <c r="E878" s="58" t="s">
        <v>4</v>
      </c>
      <c r="G878" s="59" t="n">
        <v>0.00033</v>
      </c>
      <c r="S878" s="59" t="n">
        <v>0.000318</v>
      </c>
    </row>
    <row r="879" customFormat="false" ht="13.2" hidden="false" customHeight="false" outlineLevel="0" collapsed="false">
      <c r="D879" s="57" t="s">
        <v>868</v>
      </c>
      <c r="E879" s="58" t="s">
        <v>4</v>
      </c>
      <c r="G879" s="59" t="n">
        <v>0.00069</v>
      </c>
      <c r="S879" s="59" t="n">
        <v>5E-006</v>
      </c>
    </row>
    <row r="880" customFormat="false" ht="13.2" hidden="false" customHeight="false" outlineLevel="0" collapsed="false">
      <c r="D880" s="57" t="s">
        <v>869</v>
      </c>
      <c r="E880" s="58" t="s">
        <v>4</v>
      </c>
      <c r="G880" s="59" t="n">
        <v>0.006153</v>
      </c>
      <c r="S880" s="59" t="n">
        <v>0.004794</v>
      </c>
    </row>
    <row r="881" customFormat="false" ht="13.2" hidden="false" customHeight="false" outlineLevel="0" collapsed="false">
      <c r="D881" s="57" t="s">
        <v>870</v>
      </c>
      <c r="E881" s="58" t="s">
        <v>4</v>
      </c>
      <c r="G881" s="59" t="n">
        <v>0.00163</v>
      </c>
      <c r="S881" s="59" t="n">
        <v>0.000742</v>
      </c>
    </row>
    <row r="882" customFormat="false" ht="13.2" hidden="false" customHeight="false" outlineLevel="0" collapsed="false">
      <c r="D882" s="57" t="s">
        <v>871</v>
      </c>
      <c r="E882" s="58" t="s">
        <v>4</v>
      </c>
      <c r="G882" s="59" t="n">
        <v>0.002626</v>
      </c>
      <c r="S882" s="59" t="n">
        <v>0.002544</v>
      </c>
    </row>
    <row r="883" customFormat="false" ht="13.2" hidden="false" customHeight="false" outlineLevel="0" collapsed="false">
      <c r="D883" s="57" t="s">
        <v>872</v>
      </c>
      <c r="E883" s="58" t="s">
        <v>4</v>
      </c>
      <c r="G883" s="59" t="n">
        <v>0.000994</v>
      </c>
      <c r="S883" s="59" t="n">
        <v>0.000612</v>
      </c>
    </row>
    <row r="884" customFormat="false" ht="13.2" hidden="false" customHeight="false" outlineLevel="0" collapsed="false">
      <c r="D884" s="57" t="s">
        <v>873</v>
      </c>
      <c r="E884" s="58" t="s">
        <v>4</v>
      </c>
      <c r="G884" s="59" t="n">
        <v>0.005532</v>
      </c>
      <c r="S884" s="59" t="n">
        <v>0.005024</v>
      </c>
    </row>
    <row r="885" customFormat="false" ht="13.2" hidden="false" customHeight="false" outlineLevel="0" collapsed="false">
      <c r="D885" s="57" t="s">
        <v>874</v>
      </c>
      <c r="E885" s="58" t="s">
        <v>4</v>
      </c>
      <c r="G885" s="59" t="n">
        <v>0.001038</v>
      </c>
      <c r="S885" s="59" t="n">
        <v>0.000639</v>
      </c>
    </row>
    <row r="886" customFormat="false" ht="13.2" hidden="false" customHeight="false" outlineLevel="0" collapsed="false">
      <c r="D886" s="57" t="s">
        <v>875</v>
      </c>
      <c r="E886" s="58" t="s">
        <v>4</v>
      </c>
      <c r="G886" s="59" t="n">
        <v>0.0069</v>
      </c>
      <c r="S886" s="59" t="n">
        <v>0.003296</v>
      </c>
    </row>
    <row r="887" customFormat="false" ht="13.2" hidden="false" customHeight="false" outlineLevel="0" collapsed="false">
      <c r="D887" s="57" t="s">
        <v>876</v>
      </c>
      <c r="E887" s="58" t="s">
        <v>4</v>
      </c>
      <c r="G887" s="59" t="n">
        <v>0.0045</v>
      </c>
      <c r="S887" s="59" t="n">
        <v>0.001462</v>
      </c>
    </row>
    <row r="888" customFormat="false" ht="13.2" hidden="false" customHeight="false" outlineLevel="0" collapsed="false">
      <c r="D888" s="57" t="s">
        <v>877</v>
      </c>
      <c r="E888" s="58" t="s">
        <v>4</v>
      </c>
      <c r="G888" s="59" t="n">
        <v>0.001171</v>
      </c>
      <c r="S888" s="59" t="n">
        <v>0.000954</v>
      </c>
    </row>
    <row r="889" customFormat="false" ht="13.2" hidden="false" customHeight="false" outlineLevel="0" collapsed="false">
      <c r="D889" s="57" t="s">
        <v>878</v>
      </c>
      <c r="E889" s="58" t="s">
        <v>4</v>
      </c>
      <c r="G889" s="59" t="n">
        <v>0.001188</v>
      </c>
      <c r="S889" s="59" t="n">
        <v>6.4E-005</v>
      </c>
    </row>
    <row r="890" customFormat="false" ht="13.2" hidden="false" customHeight="false" outlineLevel="0" collapsed="false">
      <c r="D890" s="57" t="s">
        <v>879</v>
      </c>
      <c r="E890" s="58" t="s">
        <v>4</v>
      </c>
      <c r="G890" s="59" t="n">
        <v>0.000748</v>
      </c>
      <c r="S890" s="59" t="n">
        <v>0.000603</v>
      </c>
    </row>
    <row r="891" customFormat="false" ht="13.2" hidden="false" customHeight="false" outlineLevel="0" collapsed="false">
      <c r="D891" s="57" t="s">
        <v>880</v>
      </c>
      <c r="E891" s="58" t="s">
        <v>4</v>
      </c>
      <c r="G891" s="59" t="n">
        <v>0.002255</v>
      </c>
      <c r="S891" s="59" t="n">
        <v>0.002022</v>
      </c>
    </row>
    <row r="892" customFormat="false" ht="13.2" hidden="false" customHeight="false" outlineLevel="0" collapsed="false">
      <c r="D892" s="57" t="s">
        <v>881</v>
      </c>
      <c r="E892" s="58" t="s">
        <v>4</v>
      </c>
      <c r="G892" s="59" t="n">
        <v>0.002483</v>
      </c>
      <c r="S892" s="59" t="n">
        <v>0.001046</v>
      </c>
    </row>
    <row r="893" customFormat="false" ht="13.2" hidden="false" customHeight="false" outlineLevel="0" collapsed="false">
      <c r="D893" s="57" t="s">
        <v>882</v>
      </c>
      <c r="E893" s="58" t="s">
        <v>4</v>
      </c>
      <c r="G893" s="59" t="n">
        <v>0.004343</v>
      </c>
      <c r="S893" s="59" t="n">
        <v>0.004342</v>
      </c>
    </row>
    <row r="894" customFormat="false" ht="13.2" hidden="false" customHeight="false" outlineLevel="0" collapsed="false">
      <c r="D894" s="57" t="s">
        <v>883</v>
      </c>
      <c r="E894" s="58" t="s">
        <v>4</v>
      </c>
      <c r="G894" s="59" t="n">
        <v>0.002935</v>
      </c>
      <c r="S894" s="59" t="n">
        <v>0.002226</v>
      </c>
    </row>
    <row r="895" customFormat="false" ht="13.2" hidden="false" customHeight="false" outlineLevel="0" collapsed="false">
      <c r="D895" s="57" t="s">
        <v>884</v>
      </c>
      <c r="E895" s="58" t="s">
        <v>4</v>
      </c>
      <c r="G895" s="59" t="n">
        <v>0.001518</v>
      </c>
      <c r="S895" s="59" t="n">
        <v>0.000407</v>
      </c>
    </row>
    <row r="896" customFormat="false" ht="13.2" hidden="false" customHeight="false" outlineLevel="0" collapsed="false">
      <c r="D896" s="57" t="s">
        <v>885</v>
      </c>
      <c r="E896" s="58" t="s">
        <v>4</v>
      </c>
      <c r="G896" s="59" t="n">
        <v>0.00018</v>
      </c>
      <c r="S896" s="59" t="n">
        <v>0.000192</v>
      </c>
    </row>
    <row r="897" customFormat="false" ht="13.2" hidden="false" customHeight="false" outlineLevel="0" collapsed="false">
      <c r="D897" s="57" t="s">
        <v>886</v>
      </c>
      <c r="E897" s="58" t="s">
        <v>4</v>
      </c>
      <c r="G897" s="59" t="n">
        <v>0.005033</v>
      </c>
      <c r="S897" s="59" t="n">
        <v>0.003128</v>
      </c>
    </row>
    <row r="898" customFormat="false" ht="13.2" hidden="false" customHeight="false" outlineLevel="0" collapsed="false">
      <c r="D898" s="57" t="s">
        <v>887</v>
      </c>
      <c r="E898" s="58" t="s">
        <v>4</v>
      </c>
      <c r="G898" s="59" t="n">
        <v>0.08292</v>
      </c>
      <c r="S898" s="59" t="n">
        <v>0.033019</v>
      </c>
    </row>
    <row r="899" customFormat="false" ht="13.2" hidden="false" customHeight="false" outlineLevel="0" collapsed="false">
      <c r="D899" s="57" t="s">
        <v>888</v>
      </c>
      <c r="E899" s="58" t="s">
        <v>4</v>
      </c>
      <c r="G899" s="59" t="n">
        <v>0.004264</v>
      </c>
      <c r="S899" s="59" t="n">
        <v>0.003708</v>
      </c>
    </row>
    <row r="900" customFormat="false" ht="13.2" hidden="false" customHeight="false" outlineLevel="0" collapsed="false">
      <c r="D900" s="57" t="s">
        <v>889</v>
      </c>
      <c r="E900" s="58" t="s">
        <v>4</v>
      </c>
      <c r="G900" s="59" t="n">
        <v>0.009981</v>
      </c>
      <c r="S900" s="59" t="n">
        <v>0.009635</v>
      </c>
    </row>
    <row r="901" customFormat="false" ht="13.2" hidden="false" customHeight="false" outlineLevel="0" collapsed="false">
      <c r="D901" s="57" t="s">
        <v>1660</v>
      </c>
      <c r="E901" s="58" t="s">
        <v>4</v>
      </c>
      <c r="G901" s="59" t="n">
        <v>0</v>
      </c>
      <c r="S901" s="59" t="n">
        <v>0.104882</v>
      </c>
    </row>
    <row r="902" customFormat="false" ht="13.2" hidden="false" customHeight="false" outlineLevel="0" collapsed="false">
      <c r="D902" s="57" t="s">
        <v>890</v>
      </c>
      <c r="E902" s="58" t="s">
        <v>4</v>
      </c>
      <c r="G902" s="59" t="n">
        <v>0.00321</v>
      </c>
      <c r="S902" s="59" t="n">
        <v>0.00105</v>
      </c>
    </row>
    <row r="903" customFormat="false" ht="13.2" hidden="false" customHeight="false" outlineLevel="0" collapsed="false">
      <c r="D903" s="57" t="s">
        <v>891</v>
      </c>
      <c r="E903" s="58" t="s">
        <v>4</v>
      </c>
      <c r="G903" s="59" t="n">
        <v>0.001005</v>
      </c>
      <c r="S903" s="59" t="n">
        <v>0.000943</v>
      </c>
    </row>
    <row r="904" customFormat="false" ht="13.2" hidden="false" customHeight="false" outlineLevel="0" collapsed="false">
      <c r="D904" s="57" t="s">
        <v>892</v>
      </c>
      <c r="E904" s="58" t="s">
        <v>4</v>
      </c>
      <c r="G904" s="59" t="n">
        <v>0.006221</v>
      </c>
      <c r="S904" s="59" t="n">
        <v>0.010348</v>
      </c>
    </row>
    <row r="905" customFormat="false" ht="13.2" hidden="false" customHeight="false" outlineLevel="0" collapsed="false">
      <c r="D905" s="57" t="s">
        <v>893</v>
      </c>
      <c r="E905" s="58" t="s">
        <v>4</v>
      </c>
      <c r="G905" s="59" t="n">
        <v>0.00444</v>
      </c>
      <c r="S905" s="59" t="n">
        <v>0.002247</v>
      </c>
    </row>
    <row r="906" customFormat="false" ht="13.2" hidden="false" customHeight="false" outlineLevel="0" collapsed="false">
      <c r="D906" s="57" t="s">
        <v>894</v>
      </c>
      <c r="E906" s="58" t="s">
        <v>4</v>
      </c>
      <c r="G906" s="59" t="n">
        <v>0.002593</v>
      </c>
      <c r="S906" s="59" t="n">
        <v>0.002736</v>
      </c>
    </row>
    <row r="907" customFormat="false" ht="13.2" hidden="false" customHeight="false" outlineLevel="0" collapsed="false">
      <c r="D907" s="57" t="s">
        <v>895</v>
      </c>
      <c r="E907" s="58" t="s">
        <v>4</v>
      </c>
      <c r="G907" s="59" t="n">
        <v>0.003141</v>
      </c>
      <c r="S907" s="59" t="n">
        <v>0.00209</v>
      </c>
    </row>
    <row r="908" customFormat="false" ht="13.2" hidden="false" customHeight="false" outlineLevel="0" collapsed="false">
      <c r="D908" s="57" t="s">
        <v>896</v>
      </c>
      <c r="E908" s="58" t="s">
        <v>4</v>
      </c>
      <c r="G908" s="59" t="n">
        <v>0.000995</v>
      </c>
      <c r="S908" s="59" t="n">
        <v>0.000324</v>
      </c>
    </row>
    <row r="909" customFormat="false" ht="13.2" hidden="false" customHeight="false" outlineLevel="0" collapsed="false">
      <c r="D909" s="57" t="s">
        <v>897</v>
      </c>
      <c r="E909" s="58" t="s">
        <v>4</v>
      </c>
      <c r="G909" s="59" t="n">
        <v>0.004036</v>
      </c>
      <c r="S909" s="59" t="n">
        <v>0.002862</v>
      </c>
    </row>
    <row r="910" customFormat="false" ht="13.2" hidden="false" customHeight="false" outlineLevel="0" collapsed="false">
      <c r="D910" s="57" t="s">
        <v>898</v>
      </c>
      <c r="E910" s="58" t="s">
        <v>4</v>
      </c>
      <c r="G910" s="59" t="n">
        <v>0.006</v>
      </c>
      <c r="S910" s="59" t="n">
        <v>0.009578</v>
      </c>
    </row>
    <row r="911" customFormat="false" ht="13.2" hidden="false" customHeight="false" outlineLevel="0" collapsed="false">
      <c r="D911" s="57" t="s">
        <v>899</v>
      </c>
      <c r="E911" s="58" t="s">
        <v>4</v>
      </c>
      <c r="G911" s="59" t="n">
        <v>0.000914</v>
      </c>
      <c r="S911" s="59" t="n">
        <v>0.000636</v>
      </c>
    </row>
    <row r="912" customFormat="false" ht="13.2" hidden="false" customHeight="false" outlineLevel="0" collapsed="false">
      <c r="D912" s="57" t="s">
        <v>900</v>
      </c>
      <c r="E912" s="58" t="s">
        <v>4</v>
      </c>
      <c r="G912" s="59" t="n">
        <v>0.000377</v>
      </c>
      <c r="S912" s="59" t="n">
        <v>0.0002</v>
      </c>
    </row>
    <row r="913" customFormat="false" ht="13.2" hidden="false" customHeight="false" outlineLevel="0" collapsed="false">
      <c r="D913" s="57" t="s">
        <v>901</v>
      </c>
      <c r="E913" s="58" t="s">
        <v>4</v>
      </c>
      <c r="G913" s="59" t="n">
        <v>0.0072</v>
      </c>
      <c r="S913" s="59" t="n">
        <v>0.003585</v>
      </c>
    </row>
    <row r="914" customFormat="false" ht="13.2" hidden="false" customHeight="false" outlineLevel="0" collapsed="false">
      <c r="D914" s="57" t="s">
        <v>902</v>
      </c>
      <c r="E914" s="58" t="s">
        <v>4</v>
      </c>
      <c r="G914" s="59" t="n">
        <v>0</v>
      </c>
      <c r="S914" s="59" t="n">
        <v>0.003719</v>
      </c>
    </row>
    <row r="915" customFormat="false" ht="13.2" hidden="false" customHeight="false" outlineLevel="0" collapsed="false">
      <c r="D915" s="57" t="s">
        <v>903</v>
      </c>
      <c r="E915" s="58" t="s">
        <v>4</v>
      </c>
      <c r="G915" s="59" t="n">
        <v>0.00714</v>
      </c>
      <c r="S915" s="59" t="n">
        <v>0.003679</v>
      </c>
    </row>
    <row r="916" customFormat="false" ht="13.2" hidden="false" customHeight="false" outlineLevel="0" collapsed="false">
      <c r="D916" s="57" t="s">
        <v>904</v>
      </c>
      <c r="E916" s="58" t="s">
        <v>4</v>
      </c>
      <c r="G916" s="59" t="n">
        <v>0.000393</v>
      </c>
      <c r="S916" s="59" t="n">
        <v>0.00106</v>
      </c>
    </row>
    <row r="917" customFormat="false" ht="13.2" hidden="false" customHeight="false" outlineLevel="0" collapsed="false">
      <c r="D917" s="57" t="s">
        <v>905</v>
      </c>
      <c r="E917" s="58" t="s">
        <v>4</v>
      </c>
      <c r="G917" s="59" t="n">
        <v>0.000275</v>
      </c>
      <c r="S917" s="59" t="n">
        <v>0.000286</v>
      </c>
    </row>
    <row r="918" customFormat="false" ht="13.2" hidden="false" customHeight="false" outlineLevel="0" collapsed="false">
      <c r="D918" s="57" t="s">
        <v>906</v>
      </c>
      <c r="E918" s="58" t="s">
        <v>4</v>
      </c>
      <c r="G918" s="59" t="n">
        <v>0.003385</v>
      </c>
      <c r="S918" s="59" t="n">
        <v>0.002598</v>
      </c>
    </row>
    <row r="919" customFormat="false" ht="13.2" hidden="false" customHeight="false" outlineLevel="0" collapsed="false">
      <c r="D919" s="57" t="s">
        <v>907</v>
      </c>
      <c r="E919" s="58" t="s">
        <v>4</v>
      </c>
      <c r="G919" s="59" t="n">
        <v>0.0022</v>
      </c>
      <c r="S919" s="59" t="n">
        <v>0.00226</v>
      </c>
    </row>
    <row r="920" customFormat="false" ht="13.2" hidden="false" customHeight="false" outlineLevel="0" collapsed="false">
      <c r="D920" s="57" t="s">
        <v>908</v>
      </c>
      <c r="E920" s="58" t="s">
        <v>4</v>
      </c>
      <c r="G920" s="59" t="n">
        <v>0.0043</v>
      </c>
      <c r="S920" s="59" t="n">
        <v>0.004447</v>
      </c>
    </row>
    <row r="921" customFormat="false" ht="13.2" hidden="false" customHeight="false" outlineLevel="0" collapsed="false">
      <c r="D921" s="57" t="s">
        <v>909</v>
      </c>
      <c r="E921" s="58" t="s">
        <v>4</v>
      </c>
      <c r="G921" s="59" t="n">
        <v>0.001231</v>
      </c>
      <c r="S921" s="59" t="n">
        <v>0.001176</v>
      </c>
    </row>
    <row r="922" customFormat="false" ht="13.2" hidden="false" customHeight="false" outlineLevel="0" collapsed="false">
      <c r="D922" s="57" t="s">
        <v>911</v>
      </c>
      <c r="E922" s="58" t="s">
        <v>4</v>
      </c>
      <c r="G922" s="59" t="n">
        <v>0.00046</v>
      </c>
      <c r="S922" s="59" t="n">
        <v>0.000586</v>
      </c>
    </row>
    <row r="923" customFormat="false" ht="13.2" hidden="false" customHeight="false" outlineLevel="0" collapsed="false">
      <c r="D923" s="57" t="s">
        <v>912</v>
      </c>
      <c r="E923" s="58" t="s">
        <v>4</v>
      </c>
      <c r="G923" s="59" t="n">
        <v>0.013</v>
      </c>
      <c r="S923" s="59" t="n">
        <v>0.009299</v>
      </c>
    </row>
    <row r="924" customFormat="false" ht="13.2" hidden="false" customHeight="false" outlineLevel="0" collapsed="false">
      <c r="D924" s="57" t="s">
        <v>913</v>
      </c>
      <c r="E924" s="58" t="s">
        <v>4</v>
      </c>
      <c r="G924" s="59" t="n">
        <v>0.0035</v>
      </c>
      <c r="S924" s="59" t="n">
        <v>0.003202</v>
      </c>
    </row>
    <row r="925" customFormat="false" ht="13.2" hidden="false" customHeight="false" outlineLevel="0" collapsed="false">
      <c r="D925" s="57" t="s">
        <v>914</v>
      </c>
      <c r="E925" s="58" t="s">
        <v>4</v>
      </c>
      <c r="G925" s="59" t="n">
        <v>0.00265</v>
      </c>
      <c r="S925" s="59" t="n">
        <v>0.002216</v>
      </c>
    </row>
    <row r="926" customFormat="false" ht="13.2" hidden="false" customHeight="false" outlineLevel="0" collapsed="false">
      <c r="D926" s="57" t="s">
        <v>915</v>
      </c>
      <c r="E926" s="58" t="s">
        <v>4</v>
      </c>
      <c r="G926" s="59" t="n">
        <v>0.00117</v>
      </c>
      <c r="S926" s="59" t="n">
        <v>0.000525</v>
      </c>
    </row>
    <row r="927" customFormat="false" ht="13.2" hidden="false" customHeight="false" outlineLevel="0" collapsed="false">
      <c r="D927" s="57" t="s">
        <v>916</v>
      </c>
      <c r="E927" s="58" t="s">
        <v>4</v>
      </c>
      <c r="G927" s="59" t="n">
        <v>0.0015</v>
      </c>
      <c r="S927" s="59" t="n">
        <v>0.000859</v>
      </c>
    </row>
    <row r="928" customFormat="false" ht="13.2" hidden="false" customHeight="false" outlineLevel="0" collapsed="false">
      <c r="D928" s="57" t="s">
        <v>917</v>
      </c>
      <c r="E928" s="58" t="s">
        <v>4</v>
      </c>
      <c r="G928" s="59" t="n">
        <v>0.00119</v>
      </c>
      <c r="S928" s="59" t="n">
        <v>0.000258</v>
      </c>
    </row>
    <row r="929" customFormat="false" ht="13.2" hidden="false" customHeight="false" outlineLevel="0" collapsed="false">
      <c r="D929" s="57" t="s">
        <v>918</v>
      </c>
      <c r="E929" s="58" t="s">
        <v>4</v>
      </c>
      <c r="G929" s="59" t="n">
        <v>0.00024</v>
      </c>
      <c r="S929" s="59" t="n">
        <v>0.000121</v>
      </c>
    </row>
    <row r="930" customFormat="false" ht="13.2" hidden="false" customHeight="false" outlineLevel="0" collapsed="false">
      <c r="D930" s="57" t="s">
        <v>919</v>
      </c>
      <c r="E930" s="58" t="s">
        <v>4</v>
      </c>
      <c r="G930" s="59" t="n">
        <v>0.0044</v>
      </c>
      <c r="S930" s="59" t="n">
        <v>0.00089</v>
      </c>
    </row>
    <row r="931" customFormat="false" ht="13.2" hidden="false" customHeight="false" outlineLevel="0" collapsed="false">
      <c r="D931" s="57" t="s">
        <v>920</v>
      </c>
      <c r="E931" s="58" t="s">
        <v>4</v>
      </c>
      <c r="G931" s="59" t="n">
        <v>0.06</v>
      </c>
      <c r="S931" s="59" t="n">
        <v>0.044001</v>
      </c>
    </row>
    <row r="932" customFormat="false" ht="13.2" hidden="false" customHeight="false" outlineLevel="0" collapsed="false">
      <c r="D932" s="57" t="s">
        <v>921</v>
      </c>
      <c r="E932" s="58" t="s">
        <v>4</v>
      </c>
      <c r="G932" s="59" t="n">
        <v>0.0007</v>
      </c>
      <c r="S932" s="59" t="n">
        <v>0.000456</v>
      </c>
    </row>
    <row r="933" customFormat="false" ht="13.2" hidden="false" customHeight="false" outlineLevel="0" collapsed="false">
      <c r="D933" s="57" t="s">
        <v>922</v>
      </c>
      <c r="E933" s="58" t="s">
        <v>4</v>
      </c>
      <c r="G933" s="59" t="n">
        <v>0.001274</v>
      </c>
      <c r="S933" s="59" t="n">
        <v>0.00055</v>
      </c>
    </row>
    <row r="934" customFormat="false" ht="13.2" hidden="false" customHeight="false" outlineLevel="0" collapsed="false">
      <c r="D934" s="57" t="s">
        <v>923</v>
      </c>
      <c r="E934" s="58" t="s">
        <v>4</v>
      </c>
      <c r="G934" s="59" t="n">
        <v>6E-005</v>
      </c>
      <c r="S934" s="59" t="n">
        <v>6.3E-005</v>
      </c>
    </row>
    <row r="935" customFormat="false" ht="13.2" hidden="false" customHeight="false" outlineLevel="0" collapsed="false">
      <c r="D935" s="57" t="s">
        <v>924</v>
      </c>
      <c r="E935" s="58" t="s">
        <v>4</v>
      </c>
      <c r="G935" s="59" t="n">
        <v>0.0947</v>
      </c>
      <c r="S935" s="59" t="n">
        <v>0.012132</v>
      </c>
    </row>
    <row r="936" customFormat="false" ht="13.2" hidden="false" customHeight="false" outlineLevel="0" collapsed="false">
      <c r="D936" s="57" t="s">
        <v>208</v>
      </c>
      <c r="E936" s="58" t="s">
        <v>4</v>
      </c>
      <c r="G936" s="59" t="n">
        <v>0.00111</v>
      </c>
      <c r="S936" s="59" t="n">
        <v>0.001209</v>
      </c>
    </row>
    <row r="937" customFormat="false" ht="13.2" hidden="false" customHeight="false" outlineLevel="0" collapsed="false">
      <c r="D937" s="57" t="s">
        <v>925</v>
      </c>
      <c r="E937" s="58" t="s">
        <v>4</v>
      </c>
      <c r="G937" s="59" t="n">
        <v>0.01</v>
      </c>
      <c r="S937" s="59" t="n">
        <v>0.004004</v>
      </c>
    </row>
    <row r="938" customFormat="false" ht="13.2" hidden="false" customHeight="false" outlineLevel="0" collapsed="false">
      <c r="D938" s="57" t="s">
        <v>926</v>
      </c>
      <c r="E938" s="58" t="s">
        <v>4</v>
      </c>
      <c r="G938" s="59" t="n">
        <v>0.002475</v>
      </c>
      <c r="S938" s="59" t="n">
        <v>0.000742</v>
      </c>
    </row>
    <row r="939" customFormat="false" ht="13.2" hidden="false" customHeight="false" outlineLevel="0" collapsed="false">
      <c r="D939" s="57" t="s">
        <v>927</v>
      </c>
      <c r="E939" s="58" t="s">
        <v>4</v>
      </c>
      <c r="G939" s="59" t="n">
        <v>0.002133</v>
      </c>
      <c r="S939" s="59" t="n">
        <v>0.003357</v>
      </c>
    </row>
    <row r="940" customFormat="false" ht="13.2" hidden="false" customHeight="false" outlineLevel="0" collapsed="false">
      <c r="D940" s="57" t="s">
        <v>928</v>
      </c>
      <c r="E940" s="58" t="s">
        <v>4</v>
      </c>
      <c r="G940" s="59" t="n">
        <v>0.00476</v>
      </c>
      <c r="S940" s="59" t="n">
        <v>0.003085</v>
      </c>
    </row>
    <row r="941" customFormat="false" ht="13.2" hidden="false" customHeight="false" outlineLevel="0" collapsed="false">
      <c r="D941" s="57" t="s">
        <v>929</v>
      </c>
      <c r="E941" s="58" t="s">
        <v>4</v>
      </c>
      <c r="G941" s="59" t="n">
        <v>0.0051</v>
      </c>
      <c r="S941" s="59" t="n">
        <v>0.002313</v>
      </c>
    </row>
    <row r="942" customFormat="false" ht="13.2" hidden="false" customHeight="false" outlineLevel="0" collapsed="false">
      <c r="D942" s="57" t="s">
        <v>930</v>
      </c>
      <c r="E942" s="58" t="s">
        <v>4</v>
      </c>
      <c r="G942" s="59" t="n">
        <v>0.0014</v>
      </c>
      <c r="S942" s="59" t="n">
        <v>0.000739</v>
      </c>
    </row>
    <row r="943" customFormat="false" ht="13.2" hidden="false" customHeight="false" outlineLevel="0" collapsed="false">
      <c r="D943" s="57" t="s">
        <v>931</v>
      </c>
      <c r="E943" s="58" t="s">
        <v>4</v>
      </c>
      <c r="G943" s="59" t="n">
        <v>0.000666</v>
      </c>
      <c r="S943" s="59" t="n">
        <v>0.001067</v>
      </c>
    </row>
    <row r="944" customFormat="false" ht="13.2" hidden="false" customHeight="false" outlineLevel="0" collapsed="false">
      <c r="D944" s="57" t="s">
        <v>932</v>
      </c>
      <c r="E944" s="58" t="s">
        <v>4</v>
      </c>
      <c r="G944" s="59" t="n">
        <v>0.0009</v>
      </c>
      <c r="S944" s="59" t="n">
        <v>0.000103</v>
      </c>
    </row>
    <row r="945" customFormat="false" ht="13.2" hidden="false" customHeight="false" outlineLevel="0" collapsed="false">
      <c r="D945" s="57" t="s">
        <v>933</v>
      </c>
      <c r="E945" s="58" t="s">
        <v>4</v>
      </c>
      <c r="G945" s="59" t="n">
        <v>0.0078</v>
      </c>
      <c r="S945" s="59" t="n">
        <v>0.004223</v>
      </c>
    </row>
    <row r="946" customFormat="false" ht="13.2" hidden="false" customHeight="false" outlineLevel="0" collapsed="false">
      <c r="D946" s="57" t="s">
        <v>1963</v>
      </c>
      <c r="E946" s="58" t="s">
        <v>4</v>
      </c>
      <c r="G946" s="59" t="n">
        <v>0.0043</v>
      </c>
      <c r="S946" s="59" t="n">
        <v>0.005976</v>
      </c>
    </row>
    <row r="947" customFormat="false" ht="13.2" hidden="false" customHeight="false" outlineLevel="0" collapsed="false">
      <c r="D947" s="57" t="s">
        <v>935</v>
      </c>
      <c r="E947" s="58" t="s">
        <v>4</v>
      </c>
      <c r="G947" s="59" t="n">
        <v>0.000632</v>
      </c>
      <c r="S947" s="59" t="n">
        <v>0.000509</v>
      </c>
    </row>
    <row r="948" customFormat="false" ht="13.2" hidden="false" customHeight="false" outlineLevel="0" collapsed="false">
      <c r="D948" s="57" t="s">
        <v>936</v>
      </c>
      <c r="E948" s="58" t="s">
        <v>4</v>
      </c>
      <c r="G948" s="59" t="n">
        <v>0.00204</v>
      </c>
      <c r="S948" s="59" t="n">
        <v>0.001749</v>
      </c>
    </row>
    <row r="949" customFormat="false" ht="13.2" hidden="false" customHeight="false" outlineLevel="0" collapsed="false">
      <c r="D949" s="57" t="s">
        <v>937</v>
      </c>
      <c r="E949" s="58" t="s">
        <v>4</v>
      </c>
      <c r="G949" s="59" t="n">
        <v>0.00191</v>
      </c>
      <c r="S949" s="59" t="n">
        <v>0.003129</v>
      </c>
    </row>
    <row r="950" customFormat="false" ht="13.2" hidden="false" customHeight="false" outlineLevel="0" collapsed="false">
      <c r="D950" s="57" t="s">
        <v>1964</v>
      </c>
      <c r="E950" s="58" t="s">
        <v>4</v>
      </c>
      <c r="G950" s="59" t="n">
        <v>0.008</v>
      </c>
      <c r="S950" s="59" t="n">
        <v>0.003785</v>
      </c>
    </row>
    <row r="951" customFormat="false" ht="13.2" hidden="false" customHeight="false" outlineLevel="0" collapsed="false">
      <c r="D951" s="57" t="s">
        <v>938</v>
      </c>
      <c r="E951" s="58" t="s">
        <v>4</v>
      </c>
      <c r="G951" s="59" t="n">
        <v>0.0024</v>
      </c>
      <c r="S951" s="59" t="n">
        <v>0.000828</v>
      </c>
    </row>
    <row r="952" customFormat="false" ht="13.2" hidden="false" customHeight="false" outlineLevel="0" collapsed="false">
      <c r="D952" s="57" t="s">
        <v>939</v>
      </c>
      <c r="E952" s="58" t="s">
        <v>4</v>
      </c>
      <c r="G952" s="59" t="n">
        <v>0.00072</v>
      </c>
      <c r="S952" s="59" t="n">
        <v>0.00041</v>
      </c>
    </row>
    <row r="953" customFormat="false" ht="13.2" hidden="false" customHeight="false" outlineLevel="0" collapsed="false">
      <c r="D953" s="57" t="s">
        <v>940</v>
      </c>
      <c r="E953" s="58" t="s">
        <v>4</v>
      </c>
      <c r="G953" s="59" t="n">
        <v>0.014148</v>
      </c>
      <c r="S953" s="59" t="n">
        <v>0.005916</v>
      </c>
    </row>
    <row r="954" customFormat="false" ht="13.2" hidden="false" customHeight="false" outlineLevel="0" collapsed="false">
      <c r="D954" s="57" t="s">
        <v>941</v>
      </c>
      <c r="E954" s="58" t="s">
        <v>4</v>
      </c>
      <c r="G954" s="59" t="n">
        <v>0.00237</v>
      </c>
      <c r="S954" s="59" t="n">
        <v>0.00163</v>
      </c>
    </row>
    <row r="955" customFormat="false" ht="13.2" hidden="false" customHeight="false" outlineLevel="0" collapsed="false">
      <c r="D955" s="57" t="s">
        <v>942</v>
      </c>
      <c r="E955" s="58" t="s">
        <v>4</v>
      </c>
      <c r="G955" s="59" t="n">
        <v>0.0045</v>
      </c>
      <c r="S955" s="59" t="n">
        <v>0.001757</v>
      </c>
    </row>
    <row r="956" customFormat="false" ht="13.2" hidden="false" customHeight="false" outlineLevel="0" collapsed="false">
      <c r="D956" s="57" t="s">
        <v>943</v>
      </c>
      <c r="E956" s="58" t="s">
        <v>4</v>
      </c>
      <c r="G956" s="59" t="n">
        <v>0.0016</v>
      </c>
      <c r="S956" s="59" t="n">
        <v>0.000767</v>
      </c>
    </row>
    <row r="957" customFormat="false" ht="13.2" hidden="false" customHeight="false" outlineLevel="0" collapsed="false">
      <c r="D957" s="57" t="s">
        <v>944</v>
      </c>
      <c r="E957" s="58" t="s">
        <v>4</v>
      </c>
      <c r="G957" s="59" t="n">
        <v>0.0005</v>
      </c>
      <c r="S957" s="59" t="n">
        <v>0.000479</v>
      </c>
    </row>
    <row r="958" customFormat="false" ht="13.2" hidden="false" customHeight="false" outlineLevel="0" collapsed="false">
      <c r="D958" s="57" t="s">
        <v>945</v>
      </c>
      <c r="E958" s="58" t="s">
        <v>4</v>
      </c>
      <c r="G958" s="59" t="n">
        <v>0.0002</v>
      </c>
      <c r="S958" s="59" t="n">
        <v>1.1E-005</v>
      </c>
    </row>
    <row r="959" customFormat="false" ht="13.2" hidden="false" customHeight="false" outlineLevel="0" collapsed="false">
      <c r="D959" s="57" t="s">
        <v>946</v>
      </c>
      <c r="E959" s="58" t="s">
        <v>4</v>
      </c>
      <c r="G959" s="59" t="n">
        <v>0.00114</v>
      </c>
      <c r="S959" s="59" t="n">
        <v>0.000463</v>
      </c>
    </row>
    <row r="960" customFormat="false" ht="13.2" hidden="false" customHeight="false" outlineLevel="0" collapsed="false">
      <c r="D960" s="57" t="s">
        <v>947</v>
      </c>
      <c r="E960" s="58" t="s">
        <v>4</v>
      </c>
      <c r="G960" s="59" t="n">
        <v>0.01</v>
      </c>
      <c r="S960" s="59" t="n">
        <v>0.005734</v>
      </c>
    </row>
    <row r="961" customFormat="false" ht="13.2" hidden="false" customHeight="false" outlineLevel="0" collapsed="false">
      <c r="D961" s="57" t="s">
        <v>948</v>
      </c>
      <c r="E961" s="58" t="s">
        <v>4</v>
      </c>
      <c r="G961" s="59" t="n">
        <v>0.01419</v>
      </c>
      <c r="S961" s="59" t="n">
        <v>0.011342</v>
      </c>
    </row>
    <row r="962" customFormat="false" ht="13.2" hidden="false" customHeight="false" outlineLevel="0" collapsed="false">
      <c r="D962" s="57" t="s">
        <v>949</v>
      </c>
      <c r="E962" s="58" t="s">
        <v>4</v>
      </c>
      <c r="G962" s="59" t="n">
        <v>0.06</v>
      </c>
      <c r="S962" s="59" t="n">
        <v>0.059751</v>
      </c>
    </row>
    <row r="963" customFormat="false" ht="13.2" hidden="false" customHeight="false" outlineLevel="0" collapsed="false">
      <c r="D963" s="57" t="s">
        <v>950</v>
      </c>
      <c r="E963" s="58" t="s">
        <v>4</v>
      </c>
      <c r="G963" s="59" t="n">
        <v>0.00056</v>
      </c>
      <c r="S963" s="59" t="n">
        <v>0.000108</v>
      </c>
    </row>
    <row r="964" customFormat="false" ht="13.2" hidden="false" customHeight="false" outlineLevel="0" collapsed="false">
      <c r="D964" s="57" t="s">
        <v>951</v>
      </c>
      <c r="E964" s="58" t="s">
        <v>4</v>
      </c>
      <c r="G964" s="59" t="n">
        <v>0.0135</v>
      </c>
      <c r="S964" s="59" t="n">
        <v>0.006721</v>
      </c>
    </row>
    <row r="965" customFormat="false" ht="13.2" hidden="false" customHeight="false" outlineLevel="0" collapsed="false">
      <c r="D965" s="57" t="s">
        <v>952</v>
      </c>
      <c r="E965" s="58" t="s">
        <v>4</v>
      </c>
      <c r="G965" s="59" t="n">
        <v>0.0123</v>
      </c>
      <c r="S965" s="59" t="n">
        <v>0.006356</v>
      </c>
    </row>
    <row r="966" customFormat="false" ht="13.2" hidden="false" customHeight="false" outlineLevel="0" collapsed="false">
      <c r="D966" s="57" t="s">
        <v>953</v>
      </c>
      <c r="E966" s="58" t="s">
        <v>4</v>
      </c>
      <c r="G966" s="59" t="n">
        <v>0.0015</v>
      </c>
      <c r="S966" s="59" t="n">
        <v>0.00159</v>
      </c>
    </row>
    <row r="967" customFormat="false" ht="13.2" hidden="false" customHeight="false" outlineLevel="0" collapsed="false">
      <c r="D967" s="57" t="s">
        <v>954</v>
      </c>
      <c r="E967" s="58" t="s">
        <v>4</v>
      </c>
      <c r="G967" s="59" t="n">
        <v>0.00063</v>
      </c>
      <c r="S967" s="59" t="n">
        <v>5.3E-005</v>
      </c>
    </row>
    <row r="968" customFormat="false" ht="13.2" hidden="false" customHeight="false" outlineLevel="0" collapsed="false">
      <c r="D968" s="57" t="s">
        <v>955</v>
      </c>
      <c r="E968" s="58" t="s">
        <v>4</v>
      </c>
      <c r="G968" s="59" t="n">
        <v>0.789</v>
      </c>
      <c r="S968" s="59" t="n">
        <v>0.643708</v>
      </c>
    </row>
    <row r="969" customFormat="false" ht="13.2" hidden="false" customHeight="false" outlineLevel="0" collapsed="false">
      <c r="D969" s="57" t="s">
        <v>956</v>
      </c>
      <c r="E969" s="58" t="s">
        <v>4</v>
      </c>
      <c r="G969" s="59" t="n">
        <v>0.01846</v>
      </c>
      <c r="S969" s="59" t="n">
        <v>0.012979</v>
      </c>
    </row>
    <row r="970" customFormat="false" ht="13.2" hidden="false" customHeight="false" outlineLevel="0" collapsed="false">
      <c r="D970" s="57" t="s">
        <v>957</v>
      </c>
      <c r="E970" s="58" t="s">
        <v>4</v>
      </c>
      <c r="G970" s="59" t="n">
        <v>0.00155</v>
      </c>
      <c r="S970" s="59" t="n">
        <v>0.000799</v>
      </c>
    </row>
    <row r="971" customFormat="false" ht="13.2" hidden="false" customHeight="false" outlineLevel="0" collapsed="false">
      <c r="D971" s="57" t="s">
        <v>958</v>
      </c>
      <c r="E971" s="58" t="s">
        <v>4</v>
      </c>
      <c r="G971" s="59" t="n">
        <v>0.00075</v>
      </c>
      <c r="S971" s="59" t="n">
        <v>0.000668</v>
      </c>
    </row>
    <row r="972" customFormat="false" ht="13.2" hidden="false" customHeight="false" outlineLevel="0" collapsed="false">
      <c r="D972" s="57" t="s">
        <v>959</v>
      </c>
      <c r="E972" s="58" t="s">
        <v>4</v>
      </c>
      <c r="G972" s="59" t="n">
        <v>0.0045</v>
      </c>
      <c r="S972" s="59" t="n">
        <v>0.002738</v>
      </c>
    </row>
    <row r="973" customFormat="false" ht="13.2" hidden="false" customHeight="false" outlineLevel="0" collapsed="false">
      <c r="D973" s="57" t="s">
        <v>960</v>
      </c>
      <c r="E973" s="58" t="s">
        <v>4</v>
      </c>
      <c r="G973" s="59" t="n">
        <v>0.00101</v>
      </c>
      <c r="S973" s="59" t="n">
        <v>0.000896</v>
      </c>
    </row>
    <row r="974" customFormat="false" ht="13.2" hidden="false" customHeight="false" outlineLevel="0" collapsed="false">
      <c r="D974" s="57" t="s">
        <v>961</v>
      </c>
      <c r="E974" s="58" t="s">
        <v>4</v>
      </c>
      <c r="G974" s="59" t="n">
        <v>0.00603</v>
      </c>
      <c r="S974" s="59" t="n">
        <v>0.003829</v>
      </c>
    </row>
    <row r="975" customFormat="false" ht="13.2" hidden="false" customHeight="false" outlineLevel="0" collapsed="false">
      <c r="D975" s="57" t="s">
        <v>962</v>
      </c>
      <c r="E975" s="58" t="s">
        <v>4</v>
      </c>
      <c r="G975" s="59" t="n">
        <v>0.02543</v>
      </c>
      <c r="S975" s="59" t="n">
        <v>0.01009</v>
      </c>
    </row>
    <row r="976" customFormat="false" ht="13.2" hidden="false" customHeight="false" outlineLevel="0" collapsed="false">
      <c r="D976" s="57" t="s">
        <v>963</v>
      </c>
      <c r="E976" s="58" t="s">
        <v>4</v>
      </c>
      <c r="G976" s="59" t="n">
        <v>5E-005</v>
      </c>
      <c r="S976" s="59" t="n">
        <v>2.4E-005</v>
      </c>
    </row>
    <row r="977" customFormat="false" ht="13.2" hidden="false" customHeight="false" outlineLevel="0" collapsed="false">
      <c r="D977" s="57" t="s">
        <v>964</v>
      </c>
      <c r="E977" s="58" t="s">
        <v>4</v>
      </c>
      <c r="G977" s="59" t="n">
        <v>0.00037</v>
      </c>
      <c r="S977" s="59" t="n">
        <v>0.000159</v>
      </c>
    </row>
    <row r="978" customFormat="false" ht="13.2" hidden="false" customHeight="false" outlineLevel="0" collapsed="false">
      <c r="D978" s="57" t="s">
        <v>965</v>
      </c>
      <c r="E978" s="58" t="s">
        <v>4</v>
      </c>
      <c r="G978" s="59" t="n">
        <v>0.00042</v>
      </c>
      <c r="S978" s="59" t="n">
        <v>9.5E-005</v>
      </c>
    </row>
    <row r="979" customFormat="false" ht="13.2" hidden="false" customHeight="false" outlineLevel="0" collapsed="false">
      <c r="D979" s="57" t="s">
        <v>966</v>
      </c>
      <c r="E979" s="58" t="s">
        <v>4</v>
      </c>
      <c r="G979" s="59" t="n">
        <v>0.007</v>
      </c>
      <c r="S979" s="59" t="n">
        <v>0.005087</v>
      </c>
    </row>
    <row r="980" customFormat="false" ht="13.2" hidden="false" customHeight="false" outlineLevel="0" collapsed="false">
      <c r="D980" s="57" t="s">
        <v>1965</v>
      </c>
      <c r="E980" s="58" t="s">
        <v>4</v>
      </c>
      <c r="G980" s="59" t="n">
        <v>9.9E-005</v>
      </c>
      <c r="S980" s="59" t="n">
        <v>5E-006</v>
      </c>
    </row>
    <row r="981" customFormat="false" ht="13.2" hidden="false" customHeight="false" outlineLevel="0" collapsed="false">
      <c r="D981" s="57" t="s">
        <v>967</v>
      </c>
      <c r="E981" s="58" t="s">
        <v>4</v>
      </c>
      <c r="G981" s="59" t="n">
        <v>0.0073</v>
      </c>
      <c r="S981" s="59" t="n">
        <v>0.004412</v>
      </c>
    </row>
    <row r="982" customFormat="false" ht="13.2" hidden="false" customHeight="false" outlineLevel="0" collapsed="false">
      <c r="D982" s="57" t="s">
        <v>968</v>
      </c>
      <c r="E982" s="58" t="s">
        <v>4</v>
      </c>
      <c r="G982" s="59" t="n">
        <v>0.0033</v>
      </c>
      <c r="S982" s="59" t="n">
        <v>0.00364</v>
      </c>
    </row>
    <row r="983" customFormat="false" ht="13.2" hidden="false" customHeight="false" outlineLevel="0" collapsed="false">
      <c r="D983" s="57" t="s">
        <v>969</v>
      </c>
      <c r="E983" s="58" t="s">
        <v>4</v>
      </c>
      <c r="G983" s="59" t="n">
        <v>0.00504</v>
      </c>
      <c r="S983" s="59" t="n">
        <v>0.003816</v>
      </c>
    </row>
    <row r="984" customFormat="false" ht="13.2" hidden="false" customHeight="false" outlineLevel="0" collapsed="false">
      <c r="D984" s="57" t="s">
        <v>970</v>
      </c>
      <c r="E984" s="58" t="s">
        <v>4</v>
      </c>
      <c r="G984" s="59" t="n">
        <v>0.00132</v>
      </c>
      <c r="S984" s="59" t="n">
        <v>0.001014</v>
      </c>
    </row>
    <row r="985" customFormat="false" ht="13.2" hidden="false" customHeight="false" outlineLevel="0" collapsed="false">
      <c r="D985" s="57" t="s">
        <v>971</v>
      </c>
      <c r="E985" s="58" t="s">
        <v>4</v>
      </c>
      <c r="G985" s="59" t="n">
        <v>0.02499</v>
      </c>
      <c r="S985" s="59" t="n">
        <v>0.015673</v>
      </c>
    </row>
    <row r="986" customFormat="false" ht="13.2" hidden="false" customHeight="false" outlineLevel="0" collapsed="false">
      <c r="D986" s="57" t="s">
        <v>972</v>
      </c>
      <c r="E986" s="58" t="s">
        <v>4</v>
      </c>
      <c r="G986" s="59" t="n">
        <v>0.0021</v>
      </c>
      <c r="S986" s="59" t="n">
        <v>0.000199</v>
      </c>
    </row>
    <row r="987" customFormat="false" ht="13.2" hidden="false" customHeight="false" outlineLevel="0" collapsed="false">
      <c r="D987" s="57" t="s">
        <v>973</v>
      </c>
      <c r="E987" s="58" t="s">
        <v>4</v>
      </c>
      <c r="G987" s="59" t="n">
        <v>0.00034</v>
      </c>
      <c r="S987" s="59" t="n">
        <v>0.000218</v>
      </c>
    </row>
    <row r="988" customFormat="false" ht="13.2" hidden="false" customHeight="false" outlineLevel="0" collapsed="false">
      <c r="D988" s="57" t="s">
        <v>974</v>
      </c>
      <c r="E988" s="58" t="s">
        <v>4</v>
      </c>
      <c r="G988" s="59" t="n">
        <v>0.00092</v>
      </c>
      <c r="S988" s="59" t="n">
        <v>0.000232</v>
      </c>
    </row>
    <row r="989" customFormat="false" ht="13.2" hidden="false" customHeight="false" outlineLevel="0" collapsed="false">
      <c r="D989" s="57" t="s">
        <v>975</v>
      </c>
      <c r="E989" s="58" t="s">
        <v>4</v>
      </c>
      <c r="G989" s="59" t="n">
        <v>0.016262</v>
      </c>
      <c r="S989" s="59" t="n">
        <v>0.011243</v>
      </c>
    </row>
    <row r="990" customFormat="false" ht="13.2" hidden="false" customHeight="false" outlineLevel="0" collapsed="false">
      <c r="D990" s="57" t="s">
        <v>976</v>
      </c>
      <c r="E990" s="58" t="s">
        <v>4</v>
      </c>
      <c r="G990" s="59" t="n">
        <v>0.0006</v>
      </c>
      <c r="S990" s="59" t="n">
        <v>0.000448</v>
      </c>
    </row>
    <row r="991" customFormat="false" ht="13.2" hidden="false" customHeight="false" outlineLevel="0" collapsed="false">
      <c r="D991" s="57" t="s">
        <v>977</v>
      </c>
      <c r="E991" s="58" t="s">
        <v>4</v>
      </c>
      <c r="G991" s="59" t="n">
        <v>0.00129</v>
      </c>
      <c r="S991" s="59" t="n">
        <v>0.000313</v>
      </c>
    </row>
    <row r="992" customFormat="false" ht="13.2" hidden="false" customHeight="false" outlineLevel="0" collapsed="false">
      <c r="D992" s="57" t="s">
        <v>978</v>
      </c>
      <c r="E992" s="58" t="s">
        <v>4</v>
      </c>
      <c r="G992" s="59" t="n">
        <v>0.00501</v>
      </c>
      <c r="S992" s="59" t="n">
        <v>0.001482</v>
      </c>
    </row>
    <row r="993" customFormat="false" ht="13.2" hidden="false" customHeight="false" outlineLevel="0" collapsed="false">
      <c r="D993" s="57" t="s">
        <v>979</v>
      </c>
      <c r="E993" s="58" t="s">
        <v>4</v>
      </c>
      <c r="G993" s="59" t="n">
        <v>0.00087</v>
      </c>
      <c r="S993" s="59" t="n">
        <v>4.3E-005</v>
      </c>
    </row>
    <row r="994" customFormat="false" ht="13.2" hidden="false" customHeight="false" outlineLevel="0" collapsed="false">
      <c r="D994" s="57" t="s">
        <v>980</v>
      </c>
      <c r="E994" s="58" t="s">
        <v>4</v>
      </c>
      <c r="G994" s="59" t="n">
        <v>0.0064</v>
      </c>
      <c r="S994" s="59" t="n">
        <v>0.001866</v>
      </c>
    </row>
    <row r="995" customFormat="false" ht="13.2" hidden="false" customHeight="false" outlineLevel="0" collapsed="false">
      <c r="D995" s="57" t="s">
        <v>981</v>
      </c>
      <c r="E995" s="58" t="s">
        <v>4</v>
      </c>
      <c r="G995" s="59" t="n">
        <v>0.00028</v>
      </c>
      <c r="S995" s="59" t="n">
        <v>0.000103</v>
      </c>
    </row>
    <row r="996" customFormat="false" ht="13.2" hidden="false" customHeight="false" outlineLevel="0" collapsed="false">
      <c r="D996" s="57" t="s">
        <v>1966</v>
      </c>
      <c r="E996" s="58" t="s">
        <v>4</v>
      </c>
      <c r="G996" s="59" t="n">
        <v>0.008038</v>
      </c>
      <c r="S996" s="59" t="n">
        <v>0.002876</v>
      </c>
    </row>
    <row r="997" customFormat="false" ht="13.2" hidden="false" customHeight="false" outlineLevel="0" collapsed="false">
      <c r="D997" s="57" t="s">
        <v>982</v>
      </c>
      <c r="E997" s="58" t="s">
        <v>4</v>
      </c>
      <c r="G997" s="59" t="n">
        <v>0.012</v>
      </c>
      <c r="S997" s="59" t="n">
        <v>0.001499</v>
      </c>
    </row>
    <row r="998" customFormat="false" ht="13.2" hidden="false" customHeight="false" outlineLevel="0" collapsed="false">
      <c r="D998" s="57" t="s">
        <v>983</v>
      </c>
      <c r="E998" s="58" t="s">
        <v>4</v>
      </c>
      <c r="G998" s="59" t="n">
        <v>0.0102</v>
      </c>
      <c r="S998" s="59" t="n">
        <v>0.005043</v>
      </c>
    </row>
    <row r="999" customFormat="false" ht="13.2" hidden="false" customHeight="false" outlineLevel="0" collapsed="false">
      <c r="D999" s="57" t="s">
        <v>984</v>
      </c>
      <c r="E999" s="58" t="s">
        <v>4</v>
      </c>
      <c r="G999" s="59" t="n">
        <v>0.0057</v>
      </c>
      <c r="S999" s="59" t="n">
        <v>0.002214</v>
      </c>
    </row>
    <row r="1000" customFormat="false" ht="13.2" hidden="false" customHeight="false" outlineLevel="0" collapsed="false">
      <c r="D1000" s="57" t="s">
        <v>985</v>
      </c>
      <c r="E1000" s="58" t="s">
        <v>4</v>
      </c>
      <c r="G1000" s="59" t="n">
        <v>0.002001</v>
      </c>
      <c r="S1000" s="59" t="n">
        <v>0.002009</v>
      </c>
    </row>
    <row r="1001" customFormat="false" ht="13.2" hidden="false" customHeight="false" outlineLevel="0" collapsed="false">
      <c r="D1001" s="57" t="s">
        <v>986</v>
      </c>
      <c r="E1001" s="58" t="s">
        <v>4</v>
      </c>
      <c r="G1001" s="59" t="n">
        <v>0.00099</v>
      </c>
      <c r="S1001" s="59" t="n">
        <v>0.000605</v>
      </c>
    </row>
    <row r="1002" customFormat="false" ht="13.2" hidden="false" customHeight="false" outlineLevel="0" collapsed="false">
      <c r="D1002" s="57" t="s">
        <v>987</v>
      </c>
      <c r="E1002" s="58" t="s">
        <v>4</v>
      </c>
      <c r="G1002" s="59" t="n">
        <v>0.00131</v>
      </c>
      <c r="S1002" s="59" t="n">
        <v>0.00066</v>
      </c>
    </row>
    <row r="1003" customFormat="false" ht="13.2" hidden="false" customHeight="false" outlineLevel="0" collapsed="false">
      <c r="D1003" s="57" t="s">
        <v>988</v>
      </c>
      <c r="E1003" s="58" t="s">
        <v>4</v>
      </c>
      <c r="G1003" s="59" t="n">
        <v>0.286035</v>
      </c>
      <c r="S1003" s="59" t="n">
        <v>0.26949</v>
      </c>
    </row>
    <row r="1004" customFormat="false" ht="13.2" hidden="false" customHeight="false" outlineLevel="0" collapsed="false">
      <c r="D1004" s="57" t="s">
        <v>989</v>
      </c>
      <c r="E1004" s="58" t="s">
        <v>4</v>
      </c>
      <c r="G1004" s="59" t="n">
        <v>0.79317</v>
      </c>
      <c r="S1004" s="59" t="n">
        <v>0.425594</v>
      </c>
    </row>
    <row r="1005" customFormat="false" ht="13.2" hidden="false" customHeight="false" outlineLevel="0" collapsed="false">
      <c r="D1005" s="57" t="s">
        <v>990</v>
      </c>
      <c r="E1005" s="58" t="s">
        <v>4</v>
      </c>
      <c r="G1005" s="59" t="n">
        <v>0.000677</v>
      </c>
      <c r="S1005" s="59" t="n">
        <v>0.000477</v>
      </c>
    </row>
    <row r="1006" customFormat="false" ht="13.2" hidden="false" customHeight="false" outlineLevel="0" collapsed="false">
      <c r="D1006" s="57" t="s">
        <v>991</v>
      </c>
      <c r="E1006" s="58" t="s">
        <v>4</v>
      </c>
      <c r="G1006" s="59" t="n">
        <v>0.00479</v>
      </c>
      <c r="S1006" s="59" t="n">
        <v>0.002742</v>
      </c>
    </row>
    <row r="1007" customFormat="false" ht="13.2" hidden="false" customHeight="false" outlineLevel="0" collapsed="false">
      <c r="D1007" s="57" t="s">
        <v>992</v>
      </c>
      <c r="E1007" s="58" t="s">
        <v>4</v>
      </c>
      <c r="G1007" s="59" t="n">
        <v>0.0021</v>
      </c>
      <c r="S1007" s="59" t="n">
        <v>0.001204</v>
      </c>
    </row>
    <row r="1008" customFormat="false" ht="13.2" hidden="false" customHeight="false" outlineLevel="0" collapsed="false">
      <c r="D1008" s="57" t="s">
        <v>993</v>
      </c>
      <c r="E1008" s="58" t="s">
        <v>4</v>
      </c>
      <c r="G1008" s="59" t="n">
        <v>0.0035</v>
      </c>
      <c r="S1008" s="59" t="n">
        <v>0.000839</v>
      </c>
    </row>
    <row r="1009" customFormat="false" ht="13.2" hidden="false" customHeight="false" outlineLevel="0" collapsed="false">
      <c r="D1009" s="57" t="s">
        <v>994</v>
      </c>
      <c r="E1009" s="58" t="s">
        <v>4</v>
      </c>
      <c r="G1009" s="59" t="n">
        <v>0.00084</v>
      </c>
      <c r="S1009" s="59" t="n">
        <v>0.000662</v>
      </c>
    </row>
    <row r="1010" customFormat="false" ht="13.2" hidden="false" customHeight="false" outlineLevel="0" collapsed="false">
      <c r="D1010" s="57" t="s">
        <v>995</v>
      </c>
      <c r="E1010" s="58" t="s">
        <v>4</v>
      </c>
      <c r="G1010" s="59" t="n">
        <v>6E-005</v>
      </c>
      <c r="S1010" s="59" t="n">
        <v>4.7E-005</v>
      </c>
    </row>
    <row r="1011" customFormat="false" ht="13.2" hidden="false" customHeight="false" outlineLevel="0" collapsed="false">
      <c r="D1011" s="57" t="s">
        <v>1967</v>
      </c>
      <c r="E1011" s="58" t="s">
        <v>4</v>
      </c>
      <c r="G1011" s="59" t="n">
        <v>0.0003</v>
      </c>
      <c r="S1011" s="59" t="n">
        <v>0.000104</v>
      </c>
    </row>
    <row r="1012" customFormat="false" ht="13.2" hidden="false" customHeight="false" outlineLevel="0" collapsed="false">
      <c r="D1012" s="57" t="s">
        <v>996</v>
      </c>
      <c r="E1012" s="58" t="s">
        <v>4</v>
      </c>
      <c r="G1012" s="59" t="n">
        <v>0.00144</v>
      </c>
      <c r="S1012" s="59" t="n">
        <v>0.000955</v>
      </c>
    </row>
    <row r="1013" customFormat="false" ht="13.2" hidden="false" customHeight="false" outlineLevel="0" collapsed="false">
      <c r="D1013" s="57" t="s">
        <v>997</v>
      </c>
      <c r="E1013" s="58" t="s">
        <v>4</v>
      </c>
      <c r="G1013" s="59" t="n">
        <v>0.00201</v>
      </c>
      <c r="S1013" s="59" t="n">
        <v>0.002121</v>
      </c>
    </row>
    <row r="1014" customFormat="false" ht="13.2" hidden="false" customHeight="false" outlineLevel="0" collapsed="false">
      <c r="D1014" s="57" t="s">
        <v>998</v>
      </c>
      <c r="E1014" s="58" t="s">
        <v>4</v>
      </c>
      <c r="G1014" s="59" t="n">
        <v>0.001</v>
      </c>
      <c r="S1014" s="59" t="n">
        <v>0.000328</v>
      </c>
    </row>
    <row r="1015" customFormat="false" ht="13.2" hidden="false" customHeight="false" outlineLevel="0" collapsed="false">
      <c r="D1015" s="57" t="s">
        <v>999</v>
      </c>
      <c r="E1015" s="58" t="s">
        <v>4</v>
      </c>
      <c r="G1015" s="59" t="n">
        <v>0.05</v>
      </c>
      <c r="S1015" s="59" t="n">
        <v>0.045224</v>
      </c>
    </row>
    <row r="1016" customFormat="false" ht="13.2" hidden="false" customHeight="false" outlineLevel="0" collapsed="false">
      <c r="D1016" s="57" t="s">
        <v>1000</v>
      </c>
      <c r="E1016" s="58" t="s">
        <v>4</v>
      </c>
      <c r="G1016" s="59" t="n">
        <v>0.005</v>
      </c>
      <c r="S1016" s="59" t="n">
        <v>0.002268</v>
      </c>
    </row>
    <row r="1017" customFormat="false" ht="13.2" hidden="false" customHeight="false" outlineLevel="0" collapsed="false">
      <c r="D1017" s="57" t="s">
        <v>1001</v>
      </c>
      <c r="E1017" s="58" t="s">
        <v>4</v>
      </c>
      <c r="G1017" s="59" t="n">
        <v>0.0125</v>
      </c>
      <c r="S1017" s="59" t="n">
        <v>0.00477</v>
      </c>
    </row>
    <row r="1018" customFormat="false" ht="13.2" hidden="false" customHeight="false" outlineLevel="0" collapsed="false">
      <c r="D1018" s="57" t="s">
        <v>1002</v>
      </c>
      <c r="E1018" s="58" t="s">
        <v>4</v>
      </c>
      <c r="G1018" s="59" t="n">
        <v>0.0012</v>
      </c>
      <c r="S1018" s="59" t="n">
        <v>0.001272</v>
      </c>
    </row>
    <row r="1019" customFormat="false" ht="13.2" hidden="false" customHeight="false" outlineLevel="0" collapsed="false">
      <c r="D1019" s="57" t="s">
        <v>1003</v>
      </c>
      <c r="E1019" s="58" t="s">
        <v>4</v>
      </c>
      <c r="G1019" s="59" t="n">
        <v>0.00051</v>
      </c>
      <c r="S1019" s="59" t="n">
        <v>0.000236</v>
      </c>
    </row>
    <row r="1020" customFormat="false" ht="13.2" hidden="false" customHeight="false" outlineLevel="0" collapsed="false">
      <c r="D1020" s="57" t="s">
        <v>1004</v>
      </c>
      <c r="E1020" s="58" t="s">
        <v>4</v>
      </c>
      <c r="G1020" s="59" t="n">
        <v>0.002802</v>
      </c>
      <c r="S1020" s="59" t="n">
        <v>0.002478</v>
      </c>
    </row>
    <row r="1021" customFormat="false" ht="13.2" hidden="false" customHeight="false" outlineLevel="0" collapsed="false">
      <c r="D1021" s="57" t="s">
        <v>1005</v>
      </c>
      <c r="E1021" s="58" t="s">
        <v>4</v>
      </c>
      <c r="G1021" s="59" t="n">
        <v>0.00176</v>
      </c>
      <c r="S1021" s="59" t="n">
        <v>0.001272</v>
      </c>
    </row>
    <row r="1022" customFormat="false" ht="13.2" hidden="false" customHeight="false" outlineLevel="0" collapsed="false">
      <c r="D1022" s="57" t="s">
        <v>1006</v>
      </c>
      <c r="E1022" s="58" t="s">
        <v>4</v>
      </c>
      <c r="G1022" s="59" t="n">
        <v>0.0015</v>
      </c>
      <c r="S1022" s="59" t="n">
        <v>0.000929</v>
      </c>
    </row>
    <row r="1023" customFormat="false" ht="13.2" hidden="false" customHeight="false" outlineLevel="0" collapsed="false">
      <c r="D1023" s="57" t="s">
        <v>1007</v>
      </c>
      <c r="E1023" s="58" t="s">
        <v>4</v>
      </c>
      <c r="G1023" s="59" t="n">
        <v>0.002778</v>
      </c>
      <c r="S1023" s="59" t="n">
        <v>0.000849</v>
      </c>
    </row>
    <row r="1024" customFormat="false" ht="13.2" hidden="false" customHeight="false" outlineLevel="0" collapsed="false">
      <c r="D1024" s="57" t="s">
        <v>1008</v>
      </c>
      <c r="E1024" s="58" t="s">
        <v>4</v>
      </c>
      <c r="G1024" s="59" t="n">
        <v>0.01398</v>
      </c>
      <c r="S1024" s="59" t="n">
        <v>0.008658</v>
      </c>
    </row>
    <row r="1025" customFormat="false" ht="13.2" hidden="false" customHeight="false" outlineLevel="0" collapsed="false">
      <c r="D1025" s="57" t="s">
        <v>1009</v>
      </c>
      <c r="E1025" s="58" t="s">
        <v>4</v>
      </c>
      <c r="G1025" s="59" t="n">
        <v>0.0006</v>
      </c>
      <c r="S1025" s="59" t="n">
        <v>0.00086</v>
      </c>
    </row>
    <row r="1026" customFormat="false" ht="13.2" hidden="false" customHeight="false" outlineLevel="0" collapsed="false">
      <c r="D1026" s="57" t="s">
        <v>1010</v>
      </c>
      <c r="E1026" s="58" t="s">
        <v>4</v>
      </c>
      <c r="G1026" s="59" t="n">
        <v>0.0022</v>
      </c>
      <c r="S1026" s="59" t="n">
        <v>0.000109</v>
      </c>
    </row>
    <row r="1027" customFormat="false" ht="13.2" hidden="false" customHeight="false" outlineLevel="0" collapsed="false">
      <c r="D1027" s="57" t="s">
        <v>1011</v>
      </c>
      <c r="E1027" s="58" t="s">
        <v>4</v>
      </c>
      <c r="G1027" s="59" t="n">
        <v>0.00125</v>
      </c>
      <c r="S1027" s="59" t="n">
        <v>0.00192</v>
      </c>
    </row>
    <row r="1028" customFormat="false" ht="13.2" hidden="false" customHeight="false" outlineLevel="0" collapsed="false">
      <c r="D1028" s="57" t="s">
        <v>1012</v>
      </c>
      <c r="E1028" s="58" t="s">
        <v>4</v>
      </c>
      <c r="G1028" s="59" t="n">
        <v>0.004</v>
      </c>
      <c r="S1028" s="59" t="n">
        <v>0.003163</v>
      </c>
    </row>
    <row r="1029" customFormat="false" ht="13.2" hidden="false" customHeight="false" outlineLevel="0" collapsed="false">
      <c r="D1029" s="57" t="s">
        <v>1013</v>
      </c>
      <c r="E1029" s="58" t="s">
        <v>4</v>
      </c>
      <c r="G1029" s="59" t="n">
        <v>0.00186</v>
      </c>
      <c r="S1029" s="59" t="n">
        <v>0.000412</v>
      </c>
    </row>
    <row r="1030" customFormat="false" ht="13.2" hidden="false" customHeight="false" outlineLevel="0" collapsed="false">
      <c r="D1030" s="57" t="s">
        <v>1014</v>
      </c>
      <c r="E1030" s="58" t="s">
        <v>4</v>
      </c>
      <c r="G1030" s="59" t="n">
        <v>0.002269</v>
      </c>
      <c r="S1030" s="59" t="n">
        <v>0.000581</v>
      </c>
    </row>
    <row r="1031" customFormat="false" ht="13.2" hidden="false" customHeight="false" outlineLevel="0" collapsed="false">
      <c r="D1031" s="57" t="s">
        <v>1015</v>
      </c>
      <c r="E1031" s="58" t="s">
        <v>4</v>
      </c>
      <c r="G1031" s="59" t="n">
        <v>0.004</v>
      </c>
      <c r="S1031" s="59" t="n">
        <v>0.002769</v>
      </c>
    </row>
    <row r="1032" customFormat="false" ht="13.2" hidden="false" customHeight="false" outlineLevel="0" collapsed="false">
      <c r="D1032" s="57" t="s">
        <v>1016</v>
      </c>
      <c r="E1032" s="58" t="s">
        <v>4</v>
      </c>
      <c r="G1032" s="59" t="n">
        <v>0.0083</v>
      </c>
      <c r="S1032" s="59" t="n">
        <v>0.002862</v>
      </c>
    </row>
    <row r="1033" customFormat="false" ht="13.2" hidden="false" customHeight="false" outlineLevel="0" collapsed="false">
      <c r="D1033" s="57" t="s">
        <v>1017</v>
      </c>
      <c r="E1033" s="58" t="s">
        <v>4</v>
      </c>
      <c r="G1033" s="59" t="n">
        <v>0.189</v>
      </c>
      <c r="S1033" s="59" t="n">
        <v>0.076864</v>
      </c>
    </row>
    <row r="1034" customFormat="false" ht="13.2" hidden="false" customHeight="false" outlineLevel="0" collapsed="false">
      <c r="D1034" s="57" t="s">
        <v>1018</v>
      </c>
      <c r="E1034" s="58" t="s">
        <v>4</v>
      </c>
      <c r="G1034" s="59" t="n">
        <v>0.00135</v>
      </c>
      <c r="S1034" s="59" t="n">
        <v>0.000318</v>
      </c>
    </row>
    <row r="1035" customFormat="false" ht="13.2" hidden="false" customHeight="false" outlineLevel="0" collapsed="false">
      <c r="D1035" s="57" t="s">
        <v>1019</v>
      </c>
      <c r="E1035" s="58" t="s">
        <v>4</v>
      </c>
      <c r="G1035" s="59" t="n">
        <v>0.0096</v>
      </c>
      <c r="S1035" s="59" t="n">
        <v>0.004501</v>
      </c>
    </row>
    <row r="1036" customFormat="false" ht="13.2" hidden="false" customHeight="false" outlineLevel="0" collapsed="false">
      <c r="D1036" s="57" t="s">
        <v>1020</v>
      </c>
      <c r="E1036" s="58" t="s">
        <v>4</v>
      </c>
      <c r="G1036" s="59" t="n">
        <v>0.0005</v>
      </c>
      <c r="S1036" s="59" t="n">
        <v>0.000264</v>
      </c>
    </row>
    <row r="1037" customFormat="false" ht="13.2" hidden="false" customHeight="false" outlineLevel="0" collapsed="false">
      <c r="D1037" s="57" t="s">
        <v>1021</v>
      </c>
      <c r="E1037" s="58" t="s">
        <v>4</v>
      </c>
      <c r="G1037" s="59" t="n">
        <v>0.00068</v>
      </c>
      <c r="S1037" s="59" t="n">
        <v>0.000509</v>
      </c>
    </row>
    <row r="1038" customFormat="false" ht="13.2" hidden="false" customHeight="false" outlineLevel="0" collapsed="false">
      <c r="D1038" s="57" t="s">
        <v>1022</v>
      </c>
      <c r="E1038" s="58" t="s">
        <v>4</v>
      </c>
      <c r="G1038" s="59" t="n">
        <v>0.002</v>
      </c>
      <c r="S1038" s="59" t="n">
        <v>0.004707</v>
      </c>
    </row>
    <row r="1039" customFormat="false" ht="13.2" hidden="false" customHeight="false" outlineLevel="0" collapsed="false">
      <c r="D1039" s="57" t="s">
        <v>1023</v>
      </c>
      <c r="E1039" s="58" t="s">
        <v>4</v>
      </c>
      <c r="G1039" s="59" t="n">
        <v>0.00028</v>
      </c>
      <c r="S1039" s="59" t="n">
        <v>0.000116</v>
      </c>
    </row>
    <row r="1040" customFormat="false" ht="13.2" hidden="false" customHeight="false" outlineLevel="0" collapsed="false">
      <c r="D1040" s="57" t="s">
        <v>1024</v>
      </c>
      <c r="E1040" s="58" t="s">
        <v>4</v>
      </c>
      <c r="G1040" s="59" t="n">
        <v>0.0018</v>
      </c>
      <c r="S1040" s="59" t="n">
        <v>0.001001</v>
      </c>
    </row>
    <row r="1041" customFormat="false" ht="13.2" hidden="false" customHeight="false" outlineLevel="0" collapsed="false">
      <c r="D1041" s="57" t="s">
        <v>1025</v>
      </c>
      <c r="E1041" s="58" t="s">
        <v>4</v>
      </c>
      <c r="G1041" s="59" t="n">
        <v>0.00153</v>
      </c>
      <c r="S1041" s="59" t="n">
        <v>0.000721</v>
      </c>
    </row>
    <row r="1042" customFormat="false" ht="13.2" hidden="false" customHeight="false" outlineLevel="0" collapsed="false">
      <c r="D1042" s="57" t="s">
        <v>1026</v>
      </c>
      <c r="E1042" s="58" t="s">
        <v>4</v>
      </c>
      <c r="G1042" s="59" t="n">
        <v>0.0017</v>
      </c>
      <c r="S1042" s="59" t="n">
        <v>0.000661</v>
      </c>
    </row>
    <row r="1043" customFormat="false" ht="13.2" hidden="false" customHeight="false" outlineLevel="0" collapsed="false">
      <c r="D1043" s="57" t="s">
        <v>1027</v>
      </c>
      <c r="E1043" s="58" t="s">
        <v>4</v>
      </c>
      <c r="G1043" s="59" t="n">
        <v>0.0003</v>
      </c>
      <c r="S1043" s="59" t="n">
        <v>0.000324</v>
      </c>
    </row>
    <row r="1044" customFormat="false" ht="13.2" hidden="false" customHeight="false" outlineLevel="0" collapsed="false">
      <c r="D1044" s="57" t="s">
        <v>1028</v>
      </c>
      <c r="E1044" s="58" t="s">
        <v>4</v>
      </c>
      <c r="G1044" s="59" t="n">
        <v>0.00054</v>
      </c>
      <c r="S1044" s="59" t="n">
        <v>0.000254</v>
      </c>
    </row>
    <row r="1045" customFormat="false" ht="13.2" hidden="false" customHeight="false" outlineLevel="0" collapsed="false">
      <c r="D1045" s="57" t="s">
        <v>1968</v>
      </c>
      <c r="E1045" s="58" t="s">
        <v>4</v>
      </c>
      <c r="G1045" s="59" t="n">
        <v>0.006978</v>
      </c>
      <c r="S1045" s="59" t="n">
        <v>0.002133</v>
      </c>
    </row>
    <row r="1046" customFormat="false" ht="13.2" hidden="false" customHeight="false" outlineLevel="0" collapsed="false">
      <c r="D1046" s="57" t="s">
        <v>1029</v>
      </c>
      <c r="E1046" s="58" t="s">
        <v>4</v>
      </c>
      <c r="G1046" s="59" t="n">
        <v>0</v>
      </c>
      <c r="S1046" s="59" t="n">
        <v>0.001861</v>
      </c>
    </row>
    <row r="1047" customFormat="false" ht="13.2" hidden="false" customHeight="false" outlineLevel="0" collapsed="false">
      <c r="D1047" s="57" t="s">
        <v>1030</v>
      </c>
      <c r="E1047" s="58" t="s">
        <v>4</v>
      </c>
      <c r="G1047" s="59" t="n">
        <v>0.000627</v>
      </c>
      <c r="S1047" s="59" t="n">
        <v>0.00027</v>
      </c>
    </row>
    <row r="1048" customFormat="false" ht="13.2" hidden="false" customHeight="false" outlineLevel="0" collapsed="false">
      <c r="D1048" s="57" t="s">
        <v>1031</v>
      </c>
      <c r="E1048" s="58" t="s">
        <v>4</v>
      </c>
      <c r="G1048" s="59" t="n">
        <v>0.0008</v>
      </c>
      <c r="S1048" s="59" t="n">
        <v>0.000318</v>
      </c>
    </row>
    <row r="1049" customFormat="false" ht="13.2" hidden="false" customHeight="false" outlineLevel="0" collapsed="false">
      <c r="D1049" s="57" t="s">
        <v>1032</v>
      </c>
      <c r="E1049" s="58" t="s">
        <v>4</v>
      </c>
      <c r="G1049" s="59" t="n">
        <v>0.001233</v>
      </c>
      <c r="S1049" s="59" t="n">
        <v>0.001635</v>
      </c>
    </row>
    <row r="1050" customFormat="false" ht="13.2" hidden="false" customHeight="false" outlineLevel="0" collapsed="false">
      <c r="D1050" s="57" t="s">
        <v>1033</v>
      </c>
      <c r="E1050" s="58" t="s">
        <v>4</v>
      </c>
      <c r="G1050" s="59" t="n">
        <v>0.003</v>
      </c>
      <c r="S1050" s="59" t="n">
        <v>0.002226</v>
      </c>
    </row>
    <row r="1051" customFormat="false" ht="13.2" hidden="false" customHeight="false" outlineLevel="0" collapsed="false">
      <c r="D1051" s="57" t="s">
        <v>1034</v>
      </c>
      <c r="E1051" s="58" t="s">
        <v>4</v>
      </c>
      <c r="G1051" s="59" t="n">
        <v>0.008</v>
      </c>
      <c r="S1051" s="59" t="n">
        <v>0.006191</v>
      </c>
    </row>
    <row r="1052" customFormat="false" ht="13.2" hidden="false" customHeight="false" outlineLevel="0" collapsed="false">
      <c r="D1052" s="57" t="s">
        <v>1035</v>
      </c>
      <c r="E1052" s="58" t="s">
        <v>4</v>
      </c>
      <c r="G1052" s="59" t="n">
        <v>0.002292</v>
      </c>
      <c r="S1052" s="59" t="n">
        <v>0.002494</v>
      </c>
    </row>
    <row r="1053" customFormat="false" ht="13.2" hidden="false" customHeight="false" outlineLevel="0" collapsed="false">
      <c r="D1053" s="57" t="s">
        <v>1036</v>
      </c>
      <c r="E1053" s="58" t="s">
        <v>4</v>
      </c>
      <c r="G1053" s="59" t="n">
        <v>0.002809</v>
      </c>
      <c r="S1053" s="59" t="n">
        <v>0.000318</v>
      </c>
    </row>
    <row r="1054" customFormat="false" ht="13.2" hidden="false" customHeight="false" outlineLevel="0" collapsed="false">
      <c r="D1054" s="57" t="s">
        <v>1037</v>
      </c>
      <c r="E1054" s="58" t="s">
        <v>4</v>
      </c>
      <c r="G1054" s="59" t="n">
        <v>0.000951</v>
      </c>
      <c r="S1054" s="59" t="n">
        <v>0.00053</v>
      </c>
    </row>
    <row r="1055" customFormat="false" ht="13.2" hidden="false" customHeight="false" outlineLevel="0" collapsed="false">
      <c r="D1055" s="57" t="s">
        <v>1969</v>
      </c>
      <c r="E1055" s="58" t="s">
        <v>4</v>
      </c>
      <c r="G1055" s="59" t="n">
        <v>0.004413</v>
      </c>
      <c r="S1055" s="59" t="n">
        <v>0.003811</v>
      </c>
    </row>
    <row r="1056" customFormat="false" ht="13.2" hidden="false" customHeight="false" outlineLevel="0" collapsed="false">
      <c r="D1056" s="57" t="s">
        <v>1038</v>
      </c>
      <c r="E1056" s="58" t="s">
        <v>4</v>
      </c>
      <c r="G1056" s="59" t="n">
        <v>0.0008</v>
      </c>
      <c r="S1056" s="59" t="n">
        <v>0.000318</v>
      </c>
    </row>
    <row r="1057" customFormat="false" ht="13.2" hidden="false" customHeight="false" outlineLevel="0" collapsed="false">
      <c r="D1057" s="57" t="s">
        <v>1039</v>
      </c>
      <c r="E1057" s="58" t="s">
        <v>4</v>
      </c>
      <c r="G1057" s="59" t="n">
        <v>0.0005</v>
      </c>
      <c r="S1057" s="59" t="n">
        <v>0.000138</v>
      </c>
    </row>
    <row r="1058" customFormat="false" ht="13.2" hidden="false" customHeight="false" outlineLevel="0" collapsed="false">
      <c r="D1058" s="57" t="s">
        <v>1040</v>
      </c>
      <c r="E1058" s="58" t="s">
        <v>4</v>
      </c>
      <c r="G1058" s="59" t="n">
        <v>0.000666</v>
      </c>
      <c r="S1058" s="59" t="n">
        <v>0.000368</v>
      </c>
    </row>
    <row r="1059" customFormat="false" ht="13.2" hidden="false" customHeight="false" outlineLevel="0" collapsed="false">
      <c r="D1059" s="57" t="s">
        <v>1041</v>
      </c>
      <c r="E1059" s="58" t="s">
        <v>4</v>
      </c>
      <c r="G1059" s="59" t="n">
        <v>0.003152</v>
      </c>
      <c r="S1059" s="59" t="n">
        <v>0.002226</v>
      </c>
    </row>
    <row r="1060" customFormat="false" ht="13.2" hidden="false" customHeight="false" outlineLevel="0" collapsed="false">
      <c r="D1060" s="57" t="s">
        <v>1042</v>
      </c>
      <c r="E1060" s="58" t="s">
        <v>4</v>
      </c>
      <c r="G1060" s="59" t="n">
        <v>0.00045</v>
      </c>
      <c r="S1060" s="59" t="n">
        <v>4.4E-005</v>
      </c>
    </row>
    <row r="1061" customFormat="false" ht="13.2" hidden="false" customHeight="false" outlineLevel="0" collapsed="false">
      <c r="D1061" s="57" t="s">
        <v>1043</v>
      </c>
      <c r="E1061" s="58" t="s">
        <v>4</v>
      </c>
      <c r="G1061" s="59" t="n">
        <v>0.000254</v>
      </c>
      <c r="S1061" s="59" t="n">
        <v>9.3E-005</v>
      </c>
    </row>
    <row r="1062" customFormat="false" ht="13.2" hidden="false" customHeight="false" outlineLevel="0" collapsed="false">
      <c r="D1062" s="57" t="s">
        <v>1044</v>
      </c>
      <c r="E1062" s="58" t="s">
        <v>4</v>
      </c>
      <c r="G1062" s="59" t="n">
        <v>0.00048</v>
      </c>
      <c r="S1062" s="59" t="n">
        <v>0.000192</v>
      </c>
    </row>
    <row r="1063" customFormat="false" ht="13.2" hidden="false" customHeight="false" outlineLevel="0" collapsed="false">
      <c r="D1063" s="57" t="s">
        <v>1045</v>
      </c>
      <c r="E1063" s="58" t="s">
        <v>4</v>
      </c>
      <c r="G1063" s="59" t="n">
        <v>0.00066</v>
      </c>
      <c r="S1063" s="59" t="n">
        <v>0.000635</v>
      </c>
    </row>
    <row r="1064" customFormat="false" ht="13.2" hidden="false" customHeight="false" outlineLevel="0" collapsed="false">
      <c r="D1064" s="57" t="s">
        <v>1047</v>
      </c>
      <c r="E1064" s="58" t="s">
        <v>4</v>
      </c>
      <c r="G1064" s="59" t="n">
        <v>0.00942</v>
      </c>
      <c r="S1064" s="59" t="n">
        <v>0.002018</v>
      </c>
    </row>
    <row r="1065" customFormat="false" ht="13.2" hidden="false" customHeight="false" outlineLevel="0" collapsed="false">
      <c r="D1065" s="57" t="s">
        <v>1048</v>
      </c>
      <c r="E1065" s="58" t="s">
        <v>4</v>
      </c>
      <c r="G1065" s="59" t="n">
        <v>0.013382</v>
      </c>
      <c r="S1065" s="59" t="n">
        <v>0.006178</v>
      </c>
    </row>
    <row r="1066" customFormat="false" ht="13.2" hidden="false" customHeight="false" outlineLevel="0" collapsed="false">
      <c r="D1066" s="57" t="s">
        <v>1049</v>
      </c>
      <c r="E1066" s="58" t="s">
        <v>4</v>
      </c>
      <c r="G1066" s="59" t="n">
        <v>0.009665</v>
      </c>
      <c r="S1066" s="59" t="n">
        <v>0.005088</v>
      </c>
    </row>
    <row r="1067" customFormat="false" ht="13.2" hidden="false" customHeight="false" outlineLevel="0" collapsed="false">
      <c r="D1067" s="57" t="s">
        <v>1050</v>
      </c>
      <c r="E1067" s="58" t="s">
        <v>4</v>
      </c>
      <c r="G1067" s="59" t="n">
        <v>0.001967</v>
      </c>
      <c r="S1067" s="59" t="n">
        <v>0.000435</v>
      </c>
    </row>
    <row r="1068" customFormat="false" ht="13.2" hidden="false" customHeight="false" outlineLevel="0" collapsed="false">
      <c r="D1068" s="57" t="s">
        <v>1051</v>
      </c>
      <c r="E1068" s="58" t="s">
        <v>4</v>
      </c>
      <c r="G1068" s="59" t="n">
        <v>0.0006</v>
      </c>
      <c r="S1068" s="59" t="n">
        <v>0.00014</v>
      </c>
    </row>
    <row r="1069" customFormat="false" ht="13.2" hidden="false" customHeight="false" outlineLevel="0" collapsed="false">
      <c r="D1069" s="57" t="s">
        <v>1052</v>
      </c>
      <c r="E1069" s="58" t="s">
        <v>4</v>
      </c>
      <c r="G1069" s="59" t="n">
        <v>0.008739</v>
      </c>
      <c r="S1069" s="59" t="n">
        <v>0.005413</v>
      </c>
    </row>
    <row r="1070" customFormat="false" ht="13.2" hidden="false" customHeight="false" outlineLevel="0" collapsed="false">
      <c r="D1070" s="57" t="s">
        <v>1053</v>
      </c>
      <c r="E1070" s="58" t="s">
        <v>4</v>
      </c>
      <c r="G1070" s="59" t="n">
        <v>0.009121</v>
      </c>
      <c r="S1070" s="59" t="n">
        <v>0.005205</v>
      </c>
    </row>
    <row r="1071" customFormat="false" ht="13.2" hidden="false" customHeight="false" outlineLevel="0" collapsed="false">
      <c r="D1071" s="57" t="s">
        <v>1054</v>
      </c>
      <c r="E1071" s="58" t="s">
        <v>4</v>
      </c>
      <c r="G1071" s="59" t="n">
        <v>0.002082</v>
      </c>
      <c r="S1071" s="59" t="n">
        <v>0.001146</v>
      </c>
    </row>
    <row r="1072" customFormat="false" ht="13.2" hidden="false" customHeight="false" outlineLevel="0" collapsed="false">
      <c r="D1072" s="57" t="s">
        <v>1055</v>
      </c>
      <c r="E1072" s="58" t="s">
        <v>4</v>
      </c>
      <c r="G1072" s="59" t="n">
        <v>0.0009</v>
      </c>
      <c r="S1072" s="59" t="n">
        <v>0.000671</v>
      </c>
    </row>
    <row r="1073" customFormat="false" ht="13.2" hidden="false" customHeight="false" outlineLevel="0" collapsed="false">
      <c r="D1073" s="57" t="s">
        <v>1056</v>
      </c>
      <c r="E1073" s="58" t="s">
        <v>4</v>
      </c>
      <c r="G1073" s="59" t="n">
        <v>0.00135</v>
      </c>
      <c r="S1073" s="59" t="n">
        <v>0.001344</v>
      </c>
    </row>
    <row r="1074" customFormat="false" ht="13.2" hidden="false" customHeight="false" outlineLevel="0" collapsed="false">
      <c r="D1074" s="57" t="s">
        <v>1057</v>
      </c>
      <c r="E1074" s="58" t="s">
        <v>4</v>
      </c>
      <c r="G1074" s="59" t="n">
        <v>0.000405</v>
      </c>
      <c r="S1074" s="59" t="n">
        <v>0.000202</v>
      </c>
    </row>
    <row r="1075" customFormat="false" ht="13.2" hidden="false" customHeight="false" outlineLevel="0" collapsed="false">
      <c r="D1075" s="57" t="s">
        <v>1058</v>
      </c>
      <c r="E1075" s="58" t="s">
        <v>4</v>
      </c>
      <c r="G1075" s="59" t="n">
        <v>0.00081</v>
      </c>
      <c r="S1075" s="59" t="n">
        <v>0.000752</v>
      </c>
    </row>
    <row r="1076" customFormat="false" ht="13.2" hidden="false" customHeight="false" outlineLevel="0" collapsed="false">
      <c r="D1076" s="57" t="s">
        <v>1059</v>
      </c>
      <c r="E1076" s="58" t="s">
        <v>4</v>
      </c>
      <c r="G1076" s="59" t="n">
        <v>0.01086</v>
      </c>
      <c r="S1076" s="59" t="n">
        <v>0.011868</v>
      </c>
    </row>
    <row r="1077" customFormat="false" ht="13.2" hidden="false" customHeight="false" outlineLevel="0" collapsed="false">
      <c r="D1077" s="57" t="s">
        <v>1060</v>
      </c>
      <c r="E1077" s="58" t="s">
        <v>4</v>
      </c>
      <c r="G1077" s="59" t="n">
        <v>0.000721</v>
      </c>
      <c r="S1077" s="59" t="n">
        <v>0.000105</v>
      </c>
    </row>
    <row r="1078" customFormat="false" ht="13.2" hidden="false" customHeight="false" outlineLevel="0" collapsed="false">
      <c r="D1078" s="57" t="s">
        <v>1061</v>
      </c>
      <c r="E1078" s="58" t="s">
        <v>4</v>
      </c>
      <c r="G1078" s="59" t="n">
        <v>0.000757</v>
      </c>
      <c r="S1078" s="59" t="n">
        <v>0.000318</v>
      </c>
    </row>
    <row r="1079" customFormat="false" ht="13.2" hidden="false" customHeight="false" outlineLevel="0" collapsed="false">
      <c r="D1079" s="57" t="s">
        <v>1062</v>
      </c>
      <c r="E1079" s="58" t="s">
        <v>4</v>
      </c>
      <c r="G1079" s="59" t="n">
        <v>0.001576</v>
      </c>
      <c r="S1079" s="59" t="n">
        <v>0.001653</v>
      </c>
    </row>
    <row r="1080" customFormat="false" ht="13.2" hidden="false" customHeight="false" outlineLevel="0" collapsed="false">
      <c r="D1080" s="57" t="s">
        <v>1063</v>
      </c>
      <c r="E1080" s="58" t="s">
        <v>4</v>
      </c>
      <c r="G1080" s="59" t="n">
        <v>0.000948</v>
      </c>
      <c r="S1080" s="59" t="n">
        <v>0.000455</v>
      </c>
    </row>
    <row r="1081" customFormat="false" ht="13.2" hidden="false" customHeight="false" outlineLevel="0" collapsed="false">
      <c r="D1081" s="57" t="s">
        <v>1064</v>
      </c>
      <c r="E1081" s="58" t="s">
        <v>4</v>
      </c>
      <c r="G1081" s="59" t="n">
        <v>0.0009</v>
      </c>
      <c r="S1081" s="59" t="n">
        <v>0.000349</v>
      </c>
    </row>
    <row r="1082" customFormat="false" ht="13.2" hidden="false" customHeight="false" outlineLevel="0" collapsed="false">
      <c r="D1082" s="57" t="s">
        <v>1065</v>
      </c>
      <c r="E1082" s="58" t="s">
        <v>4</v>
      </c>
      <c r="G1082" s="59" t="n">
        <v>0.00039</v>
      </c>
      <c r="S1082" s="59" t="n">
        <v>3.3E-005</v>
      </c>
    </row>
    <row r="1083" customFormat="false" ht="13.2" hidden="false" customHeight="false" outlineLevel="0" collapsed="false">
      <c r="D1083" s="57" t="s">
        <v>1066</v>
      </c>
      <c r="E1083" s="58" t="s">
        <v>4</v>
      </c>
      <c r="G1083" s="59" t="n">
        <v>0.001341</v>
      </c>
      <c r="S1083" s="59" t="n">
        <v>0.001272</v>
      </c>
    </row>
    <row r="1084" customFormat="false" ht="13.2" hidden="false" customHeight="false" outlineLevel="0" collapsed="false">
      <c r="D1084" s="57" t="s">
        <v>1970</v>
      </c>
      <c r="E1084" s="58" t="s">
        <v>4</v>
      </c>
      <c r="G1084" s="59" t="n">
        <v>0.000498</v>
      </c>
      <c r="S1084" s="59" t="n">
        <v>0.000159</v>
      </c>
    </row>
    <row r="1085" customFormat="false" ht="13.2" hidden="false" customHeight="false" outlineLevel="0" collapsed="false">
      <c r="D1085" s="57" t="s">
        <v>1067</v>
      </c>
      <c r="E1085" s="58" t="s">
        <v>4</v>
      </c>
      <c r="G1085" s="59" t="n">
        <v>0.000672</v>
      </c>
      <c r="S1085" s="59" t="n">
        <v>0.000373</v>
      </c>
    </row>
    <row r="1086" customFormat="false" ht="13.2" hidden="false" customHeight="false" outlineLevel="0" collapsed="false">
      <c r="D1086" s="57" t="s">
        <v>1068</v>
      </c>
      <c r="E1086" s="58" t="s">
        <v>4</v>
      </c>
      <c r="G1086" s="59" t="n">
        <v>0.00446</v>
      </c>
      <c r="S1086" s="59" t="n">
        <v>0.003639</v>
      </c>
    </row>
    <row r="1087" customFormat="false" ht="13.2" hidden="false" customHeight="false" outlineLevel="0" collapsed="false">
      <c r="D1087" s="57" t="s">
        <v>1069</v>
      </c>
      <c r="E1087" s="58" t="s">
        <v>4</v>
      </c>
      <c r="G1087" s="59" t="n">
        <v>0.005988</v>
      </c>
      <c r="S1087" s="59" t="n">
        <v>0.003755</v>
      </c>
    </row>
    <row r="1088" customFormat="false" ht="13.2" hidden="false" customHeight="false" outlineLevel="0" collapsed="false">
      <c r="D1088" s="57" t="s">
        <v>1070</v>
      </c>
      <c r="E1088" s="58" t="s">
        <v>4</v>
      </c>
      <c r="G1088" s="59" t="n">
        <v>0.00128</v>
      </c>
      <c r="S1088" s="59" t="n">
        <v>0.000603</v>
      </c>
    </row>
    <row r="1089" customFormat="false" ht="13.2" hidden="false" customHeight="false" outlineLevel="0" collapsed="false">
      <c r="D1089" s="57" t="s">
        <v>1071</v>
      </c>
      <c r="E1089" s="58" t="s">
        <v>4</v>
      </c>
      <c r="G1089" s="59" t="n">
        <v>0.002</v>
      </c>
      <c r="S1089" s="59" t="n">
        <v>0.001908</v>
      </c>
    </row>
    <row r="1090" customFormat="false" ht="13.2" hidden="false" customHeight="false" outlineLevel="0" collapsed="false">
      <c r="D1090" s="57" t="s">
        <v>1072</v>
      </c>
      <c r="E1090" s="58" t="s">
        <v>4</v>
      </c>
      <c r="G1090" s="59" t="n">
        <v>0.002817</v>
      </c>
      <c r="S1090" s="59" t="n">
        <v>0.001815</v>
      </c>
    </row>
    <row r="1091" customFormat="false" ht="13.2" hidden="false" customHeight="false" outlineLevel="0" collapsed="false">
      <c r="D1091" s="57" t="s">
        <v>1073</v>
      </c>
      <c r="E1091" s="58" t="s">
        <v>4</v>
      </c>
      <c r="G1091" s="59" t="n">
        <v>0.00024</v>
      </c>
      <c r="S1091" s="59" t="n">
        <v>0.000191</v>
      </c>
    </row>
    <row r="1092" customFormat="false" ht="13.2" hidden="false" customHeight="false" outlineLevel="0" collapsed="false">
      <c r="D1092" s="57" t="s">
        <v>1074</v>
      </c>
      <c r="E1092" s="58" t="s">
        <v>4</v>
      </c>
      <c r="G1092" s="59" t="n">
        <v>0.011</v>
      </c>
      <c r="S1092" s="59" t="n">
        <v>0.020166</v>
      </c>
    </row>
    <row r="1093" customFormat="false" ht="13.2" hidden="false" customHeight="false" outlineLevel="0" collapsed="false">
      <c r="D1093" s="57" t="s">
        <v>1971</v>
      </c>
      <c r="E1093" s="58" t="s">
        <v>4</v>
      </c>
      <c r="G1093" s="59" t="n">
        <v>0</v>
      </c>
      <c r="S1093" s="59" t="n">
        <v>0.001003</v>
      </c>
    </row>
    <row r="1094" customFormat="false" ht="13.2" hidden="false" customHeight="false" outlineLevel="0" collapsed="false">
      <c r="D1094" s="57" t="s">
        <v>1075</v>
      </c>
      <c r="E1094" s="58" t="s">
        <v>4</v>
      </c>
      <c r="G1094" s="59" t="n">
        <v>0.00064</v>
      </c>
      <c r="S1094" s="59" t="n">
        <v>0.000202</v>
      </c>
    </row>
    <row r="1095" customFormat="false" ht="13.2" hidden="false" customHeight="false" outlineLevel="0" collapsed="false">
      <c r="D1095" s="57" t="s">
        <v>1076</v>
      </c>
      <c r="E1095" s="58" t="s">
        <v>4</v>
      </c>
      <c r="G1095" s="59" t="n">
        <v>0.004412</v>
      </c>
      <c r="S1095" s="59" t="n">
        <v>0.00277</v>
      </c>
    </row>
    <row r="1096" customFormat="false" ht="13.2" hidden="false" customHeight="false" outlineLevel="0" collapsed="false">
      <c r="D1096" s="57" t="s">
        <v>1077</v>
      </c>
      <c r="E1096" s="58" t="s">
        <v>4</v>
      </c>
      <c r="G1096" s="59" t="n">
        <v>0.00618</v>
      </c>
      <c r="S1096" s="59" t="n">
        <v>0.002897</v>
      </c>
    </row>
    <row r="1097" customFormat="false" ht="13.2" hidden="false" customHeight="false" outlineLevel="0" collapsed="false">
      <c r="D1097" s="57" t="s">
        <v>1078</v>
      </c>
      <c r="E1097" s="58" t="s">
        <v>4</v>
      </c>
      <c r="G1097" s="59" t="n">
        <v>0.002064</v>
      </c>
      <c r="S1097" s="59" t="n">
        <v>0.00212</v>
      </c>
    </row>
    <row r="1098" customFormat="false" ht="13.2" hidden="false" customHeight="false" outlineLevel="0" collapsed="false">
      <c r="D1098" s="57" t="s">
        <v>1079</v>
      </c>
      <c r="E1098" s="58" t="s">
        <v>4</v>
      </c>
      <c r="G1098" s="59" t="n">
        <v>0.001073</v>
      </c>
      <c r="S1098" s="59" t="n">
        <v>0.000477</v>
      </c>
    </row>
    <row r="1099" customFormat="false" ht="13.2" hidden="false" customHeight="false" outlineLevel="0" collapsed="false">
      <c r="D1099" s="57" t="s">
        <v>1080</v>
      </c>
      <c r="E1099" s="58" t="s">
        <v>4</v>
      </c>
      <c r="G1099" s="59" t="n">
        <v>0.0029</v>
      </c>
      <c r="S1099" s="59" t="n">
        <v>0.003173</v>
      </c>
    </row>
    <row r="1100" customFormat="false" ht="13.2" hidden="false" customHeight="false" outlineLevel="0" collapsed="false">
      <c r="D1100" s="57" t="s">
        <v>1081</v>
      </c>
      <c r="E1100" s="58" t="s">
        <v>4</v>
      </c>
      <c r="G1100" s="59" t="n">
        <v>0.00048</v>
      </c>
      <c r="S1100" s="59" t="n">
        <v>0.000477</v>
      </c>
    </row>
    <row r="1101" customFormat="false" ht="13.2" hidden="false" customHeight="false" outlineLevel="0" collapsed="false">
      <c r="D1101" s="57" t="s">
        <v>1082</v>
      </c>
      <c r="E1101" s="58" t="s">
        <v>4</v>
      </c>
      <c r="G1101" s="59" t="n">
        <v>0.0006</v>
      </c>
      <c r="S1101" s="59" t="n">
        <v>0.001039</v>
      </c>
    </row>
    <row r="1102" customFormat="false" ht="13.2" hidden="false" customHeight="false" outlineLevel="0" collapsed="false">
      <c r="D1102" s="57" t="s">
        <v>1083</v>
      </c>
      <c r="E1102" s="58" t="s">
        <v>4</v>
      </c>
      <c r="G1102" s="59" t="n">
        <v>0.000466</v>
      </c>
      <c r="S1102" s="59" t="n">
        <v>0.000318</v>
      </c>
    </row>
    <row r="1103" customFormat="false" ht="13.2" hidden="false" customHeight="false" outlineLevel="0" collapsed="false">
      <c r="D1103" s="57" t="s">
        <v>1084</v>
      </c>
      <c r="E1103" s="58" t="s">
        <v>4</v>
      </c>
      <c r="G1103" s="59" t="n">
        <v>0.0008</v>
      </c>
      <c r="S1103" s="59" t="n">
        <v>0.001224</v>
      </c>
    </row>
    <row r="1104" customFormat="false" ht="13.2" hidden="false" customHeight="false" outlineLevel="0" collapsed="false">
      <c r="D1104" s="57" t="s">
        <v>1085</v>
      </c>
      <c r="E1104" s="58" t="s">
        <v>4</v>
      </c>
      <c r="G1104" s="59" t="n">
        <v>0.00246</v>
      </c>
      <c r="S1104" s="59" t="n">
        <v>0.00183</v>
      </c>
    </row>
    <row r="1105" customFormat="false" ht="13.2" hidden="false" customHeight="false" outlineLevel="0" collapsed="false">
      <c r="D1105" s="57" t="s">
        <v>1086</v>
      </c>
      <c r="E1105" s="58" t="s">
        <v>4</v>
      </c>
      <c r="G1105" s="59" t="n">
        <v>0.000834</v>
      </c>
      <c r="S1105" s="59" t="n">
        <v>0.000186</v>
      </c>
    </row>
    <row r="1106" customFormat="false" ht="13.2" hidden="false" customHeight="false" outlineLevel="0" collapsed="false">
      <c r="D1106" s="57" t="s">
        <v>1087</v>
      </c>
      <c r="E1106" s="58" t="s">
        <v>4</v>
      </c>
      <c r="G1106" s="59" t="n">
        <v>0.000187</v>
      </c>
      <c r="S1106" s="59" t="n">
        <v>0.000215</v>
      </c>
    </row>
    <row r="1107" customFormat="false" ht="13.2" hidden="false" customHeight="false" outlineLevel="0" collapsed="false">
      <c r="D1107" s="57" t="s">
        <v>1088</v>
      </c>
      <c r="E1107" s="58" t="s">
        <v>4</v>
      </c>
      <c r="G1107" s="59" t="n">
        <v>0.003341</v>
      </c>
      <c r="S1107" s="59" t="n">
        <v>0.005894</v>
      </c>
    </row>
    <row r="1108" customFormat="false" ht="13.2" hidden="false" customHeight="false" outlineLevel="0" collapsed="false">
      <c r="D1108" s="57" t="s">
        <v>1089</v>
      </c>
      <c r="E1108" s="58" t="s">
        <v>4</v>
      </c>
      <c r="G1108" s="59" t="n">
        <v>0.003788</v>
      </c>
      <c r="S1108" s="59" t="n">
        <v>0.001948</v>
      </c>
    </row>
    <row r="1109" customFormat="false" ht="13.2" hidden="false" customHeight="false" outlineLevel="0" collapsed="false">
      <c r="D1109" s="57" t="s">
        <v>1090</v>
      </c>
      <c r="E1109" s="58" t="s">
        <v>4</v>
      </c>
      <c r="G1109" s="59" t="n">
        <v>0.000597</v>
      </c>
      <c r="S1109" s="59" t="n">
        <v>0.000178</v>
      </c>
    </row>
    <row r="1110" customFormat="false" ht="13.2" hidden="false" customHeight="false" outlineLevel="0" collapsed="false">
      <c r="D1110" s="57" t="s">
        <v>1091</v>
      </c>
      <c r="E1110" s="58" t="s">
        <v>4</v>
      </c>
      <c r="G1110" s="59" t="n">
        <v>0.000338</v>
      </c>
      <c r="S1110" s="59" t="n">
        <v>0.000351</v>
      </c>
    </row>
    <row r="1111" customFormat="false" ht="13.2" hidden="false" customHeight="false" outlineLevel="0" collapsed="false">
      <c r="D1111" s="57" t="s">
        <v>1092</v>
      </c>
      <c r="E1111" s="58" t="s">
        <v>4</v>
      </c>
      <c r="G1111" s="59" t="n">
        <v>0.007058</v>
      </c>
      <c r="S1111" s="59" t="n">
        <v>0.004707</v>
      </c>
    </row>
    <row r="1112" customFormat="false" ht="13.2" hidden="false" customHeight="false" outlineLevel="0" collapsed="false">
      <c r="D1112" s="57" t="s">
        <v>1093</v>
      </c>
      <c r="E1112" s="58" t="s">
        <v>4</v>
      </c>
      <c r="G1112" s="59" t="n">
        <v>0.000952</v>
      </c>
      <c r="S1112" s="59" t="n">
        <v>0.000437</v>
      </c>
    </row>
    <row r="1113" customFormat="false" ht="13.2" hidden="false" customHeight="false" outlineLevel="0" collapsed="false">
      <c r="D1113" s="57" t="s">
        <v>1094</v>
      </c>
      <c r="E1113" s="58" t="s">
        <v>4</v>
      </c>
      <c r="G1113" s="59" t="n">
        <v>0.030128</v>
      </c>
      <c r="S1113" s="59" t="n">
        <v>0.0156</v>
      </c>
    </row>
    <row r="1114" customFormat="false" ht="13.2" hidden="false" customHeight="false" outlineLevel="0" collapsed="false">
      <c r="D1114" s="57" t="s">
        <v>1095</v>
      </c>
      <c r="E1114" s="58" t="s">
        <v>4</v>
      </c>
      <c r="G1114" s="59" t="n">
        <v>0.0076</v>
      </c>
      <c r="S1114" s="59" t="n">
        <v>0.007314</v>
      </c>
    </row>
    <row r="1115" customFormat="false" ht="13.2" hidden="false" customHeight="false" outlineLevel="0" collapsed="false">
      <c r="D1115" s="57" t="s">
        <v>1096</v>
      </c>
      <c r="E1115" s="58" t="s">
        <v>4</v>
      </c>
      <c r="G1115" s="59" t="n">
        <v>0.000369</v>
      </c>
      <c r="S1115" s="59" t="n">
        <v>0.000217</v>
      </c>
    </row>
    <row r="1116" customFormat="false" ht="13.2" hidden="false" customHeight="false" outlineLevel="0" collapsed="false">
      <c r="D1116" s="57" t="s">
        <v>1097</v>
      </c>
      <c r="E1116" s="58" t="s">
        <v>4</v>
      </c>
      <c r="G1116" s="59" t="n">
        <v>0.00215</v>
      </c>
      <c r="S1116" s="59" t="n">
        <v>0.001272</v>
      </c>
    </row>
    <row r="1117" customFormat="false" ht="13.2" hidden="false" customHeight="false" outlineLevel="0" collapsed="false">
      <c r="D1117" s="57" t="s">
        <v>1098</v>
      </c>
      <c r="E1117" s="58" t="s">
        <v>4</v>
      </c>
      <c r="G1117" s="59" t="n">
        <v>0.003077</v>
      </c>
      <c r="S1117" s="59" t="n">
        <v>0.003072</v>
      </c>
    </row>
    <row r="1118" customFormat="false" ht="13.2" hidden="false" customHeight="false" outlineLevel="0" collapsed="false">
      <c r="D1118" s="57" t="s">
        <v>1099</v>
      </c>
      <c r="E1118" s="58" t="s">
        <v>4</v>
      </c>
      <c r="G1118" s="59" t="n">
        <v>0.00069</v>
      </c>
      <c r="S1118" s="59" t="n">
        <v>0.000398</v>
      </c>
    </row>
    <row r="1119" customFormat="false" ht="13.2" hidden="false" customHeight="false" outlineLevel="0" collapsed="false">
      <c r="D1119" s="57" t="s">
        <v>1100</v>
      </c>
      <c r="E1119" s="58" t="s">
        <v>4</v>
      </c>
      <c r="G1119" s="59" t="n">
        <v>0.00069</v>
      </c>
      <c r="S1119" s="59" t="n">
        <v>0.00054</v>
      </c>
    </row>
    <row r="1120" customFormat="false" ht="13.2" hidden="false" customHeight="false" outlineLevel="0" collapsed="false">
      <c r="D1120" s="57" t="s">
        <v>1101</v>
      </c>
      <c r="E1120" s="58" t="s">
        <v>4</v>
      </c>
      <c r="G1120" s="59" t="n">
        <v>0.01</v>
      </c>
      <c r="S1120" s="59" t="n">
        <v>0.005049</v>
      </c>
    </row>
    <row r="1121" customFormat="false" ht="13.2" hidden="false" customHeight="false" outlineLevel="0" collapsed="false">
      <c r="D1121" s="57" t="s">
        <v>1102</v>
      </c>
      <c r="E1121" s="58" t="s">
        <v>4</v>
      </c>
      <c r="G1121" s="59" t="n">
        <v>0.0083</v>
      </c>
      <c r="S1121" s="59" t="n">
        <v>0.000362</v>
      </c>
    </row>
    <row r="1122" customFormat="false" ht="13.2" hidden="false" customHeight="false" outlineLevel="0" collapsed="false">
      <c r="D1122" s="57" t="s">
        <v>1103</v>
      </c>
      <c r="E1122" s="58" t="s">
        <v>4</v>
      </c>
      <c r="G1122" s="59" t="n">
        <v>0.00066</v>
      </c>
      <c r="S1122" s="59" t="n">
        <v>0.000211</v>
      </c>
    </row>
    <row r="1123" customFormat="false" ht="13.2" hidden="false" customHeight="false" outlineLevel="0" collapsed="false">
      <c r="D1123" s="57" t="s">
        <v>1104</v>
      </c>
      <c r="E1123" s="58" t="s">
        <v>4</v>
      </c>
      <c r="G1123" s="59" t="n">
        <v>0.00055</v>
      </c>
      <c r="S1123" s="59" t="n">
        <v>0.000322</v>
      </c>
    </row>
    <row r="1124" customFormat="false" ht="13.2" hidden="false" customHeight="false" outlineLevel="0" collapsed="false">
      <c r="D1124" s="57" t="s">
        <v>1972</v>
      </c>
      <c r="E1124" s="58" t="s">
        <v>4</v>
      </c>
      <c r="G1124" s="59" t="n">
        <v>0.00045</v>
      </c>
      <c r="S1124" s="59" t="n">
        <v>0.000196</v>
      </c>
    </row>
    <row r="1125" customFormat="false" ht="13.2" hidden="false" customHeight="false" outlineLevel="0" collapsed="false">
      <c r="D1125" s="57" t="s">
        <v>1105</v>
      </c>
      <c r="E1125" s="58" t="s">
        <v>4</v>
      </c>
      <c r="G1125" s="59" t="n">
        <v>0.0003</v>
      </c>
      <c r="S1125" s="59" t="n">
        <v>0.000331</v>
      </c>
    </row>
    <row r="1126" customFormat="false" ht="13.2" hidden="false" customHeight="false" outlineLevel="0" collapsed="false">
      <c r="D1126" s="57" t="s">
        <v>1106</v>
      </c>
      <c r="E1126" s="58" t="s">
        <v>4</v>
      </c>
      <c r="G1126" s="59" t="n">
        <v>0.018</v>
      </c>
      <c r="S1126" s="59" t="n">
        <v>0.016285</v>
      </c>
    </row>
    <row r="1127" customFormat="false" ht="13.2" hidden="false" customHeight="false" outlineLevel="0" collapsed="false">
      <c r="D1127" s="57" t="s">
        <v>1107</v>
      </c>
      <c r="E1127" s="58" t="s">
        <v>4</v>
      </c>
      <c r="G1127" s="59" t="n">
        <v>0.001087</v>
      </c>
      <c r="S1127" s="59" t="n">
        <v>0.000942</v>
      </c>
    </row>
    <row r="1128" customFormat="false" ht="13.2" hidden="false" customHeight="false" outlineLevel="0" collapsed="false">
      <c r="D1128" s="57" t="s">
        <v>1108</v>
      </c>
      <c r="E1128" s="58" t="s">
        <v>4</v>
      </c>
      <c r="G1128" s="59" t="n">
        <v>0.000654</v>
      </c>
      <c r="S1128" s="59" t="n">
        <v>0.000396</v>
      </c>
    </row>
    <row r="1129" customFormat="false" ht="13.2" hidden="false" customHeight="false" outlineLevel="0" collapsed="false">
      <c r="D1129" s="57" t="s">
        <v>1109</v>
      </c>
      <c r="E1129" s="58" t="s">
        <v>4</v>
      </c>
      <c r="G1129" s="59" t="n">
        <v>0.0025</v>
      </c>
      <c r="S1129" s="59" t="n">
        <v>0.005195</v>
      </c>
    </row>
    <row r="1130" customFormat="false" ht="13.2" hidden="false" customHeight="false" outlineLevel="0" collapsed="false">
      <c r="D1130" s="57" t="s">
        <v>1110</v>
      </c>
      <c r="E1130" s="58" t="s">
        <v>4</v>
      </c>
      <c r="G1130" s="59" t="n">
        <v>0.0006</v>
      </c>
      <c r="S1130" s="59" t="n">
        <v>0.00054</v>
      </c>
    </row>
    <row r="1131" customFormat="false" ht="13.2" hidden="false" customHeight="false" outlineLevel="0" collapsed="false">
      <c r="D1131" s="57" t="s">
        <v>1111</v>
      </c>
      <c r="E1131" s="58" t="s">
        <v>4</v>
      </c>
      <c r="G1131" s="59" t="n">
        <v>0.00969</v>
      </c>
      <c r="S1131" s="59" t="n">
        <v>0.005269</v>
      </c>
    </row>
    <row r="1132" customFormat="false" ht="13.2" hidden="false" customHeight="false" outlineLevel="0" collapsed="false">
      <c r="D1132" s="57" t="s">
        <v>1112</v>
      </c>
      <c r="E1132" s="58" t="s">
        <v>4</v>
      </c>
      <c r="G1132" s="59" t="n">
        <v>0.000333</v>
      </c>
      <c r="S1132" s="59" t="n">
        <v>0.000219</v>
      </c>
    </row>
    <row r="1133" customFormat="false" ht="13.2" hidden="false" customHeight="false" outlineLevel="0" collapsed="false">
      <c r="D1133" s="57" t="s">
        <v>1113</v>
      </c>
      <c r="E1133" s="58" t="s">
        <v>4</v>
      </c>
      <c r="G1133" s="59" t="n">
        <v>5.8E-005</v>
      </c>
      <c r="S1133" s="59" t="n">
        <v>2.6E-005</v>
      </c>
    </row>
    <row r="1134" customFormat="false" ht="13.2" hidden="false" customHeight="false" outlineLevel="0" collapsed="false">
      <c r="D1134" s="57" t="s">
        <v>1114</v>
      </c>
      <c r="E1134" s="58" t="s">
        <v>4</v>
      </c>
      <c r="G1134" s="59" t="n">
        <v>0.001</v>
      </c>
      <c r="S1134" s="59" t="n">
        <v>0.000358</v>
      </c>
    </row>
    <row r="1135" customFormat="false" ht="13.2" hidden="false" customHeight="false" outlineLevel="0" collapsed="false">
      <c r="D1135" s="57" t="s">
        <v>1115</v>
      </c>
      <c r="E1135" s="58" t="s">
        <v>4</v>
      </c>
      <c r="G1135" s="59" t="n">
        <v>0.00204</v>
      </c>
      <c r="S1135" s="59" t="n">
        <v>0.000876</v>
      </c>
    </row>
    <row r="1136" customFormat="false" ht="13.2" hidden="false" customHeight="false" outlineLevel="0" collapsed="false">
      <c r="D1136" s="57" t="s">
        <v>1116</v>
      </c>
      <c r="E1136" s="58" t="s">
        <v>4</v>
      </c>
      <c r="G1136" s="59" t="n">
        <v>0.00036</v>
      </c>
      <c r="S1136" s="59" t="n">
        <v>0.000392</v>
      </c>
    </row>
    <row r="1137" customFormat="false" ht="13.2" hidden="false" customHeight="false" outlineLevel="0" collapsed="false">
      <c r="D1137" s="57" t="s">
        <v>1117</v>
      </c>
      <c r="E1137" s="58" t="s">
        <v>4</v>
      </c>
      <c r="G1137" s="59" t="n">
        <v>0.003638</v>
      </c>
      <c r="S1137" s="59" t="n">
        <v>0.002226</v>
      </c>
    </row>
    <row r="1138" customFormat="false" ht="13.2" hidden="false" customHeight="false" outlineLevel="0" collapsed="false">
      <c r="D1138" s="57" t="s">
        <v>1118</v>
      </c>
      <c r="E1138" s="58" t="s">
        <v>4</v>
      </c>
      <c r="G1138" s="59" t="n">
        <v>0.0023</v>
      </c>
      <c r="S1138" s="59" t="n">
        <v>0.000985</v>
      </c>
    </row>
    <row r="1139" customFormat="false" ht="13.2" hidden="false" customHeight="false" outlineLevel="0" collapsed="false">
      <c r="D1139" s="57" t="s">
        <v>1119</v>
      </c>
      <c r="E1139" s="58" t="s">
        <v>4</v>
      </c>
      <c r="G1139" s="59" t="n">
        <v>0.0009</v>
      </c>
      <c r="S1139" s="59" t="n">
        <v>8.2E-005</v>
      </c>
    </row>
    <row r="1140" customFormat="false" ht="13.2" hidden="false" customHeight="false" outlineLevel="0" collapsed="false">
      <c r="D1140" s="57" t="s">
        <v>1120</v>
      </c>
      <c r="E1140" s="58" t="s">
        <v>4</v>
      </c>
      <c r="G1140" s="59" t="n">
        <v>0.00456</v>
      </c>
      <c r="S1140" s="59" t="n">
        <v>0.001424</v>
      </c>
    </row>
    <row r="1141" customFormat="false" ht="13.2" hidden="false" customHeight="false" outlineLevel="0" collapsed="false">
      <c r="D1141" s="57" t="s">
        <v>1121</v>
      </c>
      <c r="E1141" s="58" t="s">
        <v>4</v>
      </c>
      <c r="G1141" s="59" t="n">
        <v>0.0012</v>
      </c>
      <c r="S1141" s="59" t="n">
        <v>0.000233</v>
      </c>
    </row>
    <row r="1142" customFormat="false" ht="13.2" hidden="false" customHeight="false" outlineLevel="0" collapsed="false">
      <c r="D1142" s="57" t="s">
        <v>1122</v>
      </c>
      <c r="E1142" s="58" t="s">
        <v>4</v>
      </c>
      <c r="G1142" s="59" t="n">
        <v>0.008</v>
      </c>
      <c r="S1142" s="59" t="n">
        <v>0.002997</v>
      </c>
    </row>
    <row r="1143" customFormat="false" ht="13.2" hidden="false" customHeight="false" outlineLevel="0" collapsed="false">
      <c r="D1143" s="57" t="s">
        <v>1123</v>
      </c>
      <c r="E1143" s="58" t="s">
        <v>4</v>
      </c>
      <c r="G1143" s="59" t="n">
        <v>0.00715</v>
      </c>
      <c r="S1143" s="59" t="n">
        <v>7.2E-005</v>
      </c>
    </row>
    <row r="1144" customFormat="false" ht="13.2" hidden="false" customHeight="false" outlineLevel="0" collapsed="false">
      <c r="D1144" s="57" t="s">
        <v>1124</v>
      </c>
      <c r="E1144" s="58" t="s">
        <v>4</v>
      </c>
      <c r="G1144" s="59" t="n">
        <v>0.012003</v>
      </c>
      <c r="S1144" s="59" t="n">
        <v>0.010741</v>
      </c>
    </row>
    <row r="1145" customFormat="false" ht="13.2" hidden="false" customHeight="false" outlineLevel="0" collapsed="false">
      <c r="D1145" s="57" t="s">
        <v>1125</v>
      </c>
      <c r="E1145" s="58" t="s">
        <v>4</v>
      </c>
      <c r="G1145" s="59" t="n">
        <v>0.000513</v>
      </c>
      <c r="S1145" s="59" t="n">
        <v>0.000225</v>
      </c>
    </row>
    <row r="1146" customFormat="false" ht="13.2" hidden="false" customHeight="false" outlineLevel="0" collapsed="false">
      <c r="D1146" s="57" t="s">
        <v>1126</v>
      </c>
      <c r="E1146" s="58" t="s">
        <v>4</v>
      </c>
      <c r="G1146" s="59" t="n">
        <v>0.0085</v>
      </c>
      <c r="S1146" s="59" t="n">
        <v>0.005692</v>
      </c>
    </row>
    <row r="1147" customFormat="false" ht="13.2" hidden="false" customHeight="false" outlineLevel="0" collapsed="false">
      <c r="D1147" s="57" t="s">
        <v>1127</v>
      </c>
      <c r="E1147" s="58" t="s">
        <v>4</v>
      </c>
      <c r="G1147" s="59" t="n">
        <v>0.00015</v>
      </c>
      <c r="S1147" s="59" t="n">
        <v>0.000159</v>
      </c>
    </row>
    <row r="1148" customFormat="false" ht="13.2" hidden="false" customHeight="false" outlineLevel="0" collapsed="false">
      <c r="D1148" s="57" t="s">
        <v>1128</v>
      </c>
      <c r="E1148" s="58" t="s">
        <v>4</v>
      </c>
      <c r="G1148" s="59" t="n">
        <v>0.000323</v>
      </c>
      <c r="S1148" s="59" t="n">
        <v>0.000318</v>
      </c>
    </row>
    <row r="1149" customFormat="false" ht="13.2" hidden="false" customHeight="false" outlineLevel="0" collapsed="false">
      <c r="D1149" s="57" t="s">
        <v>1129</v>
      </c>
      <c r="E1149" s="58" t="s">
        <v>4</v>
      </c>
      <c r="G1149" s="59" t="n">
        <v>0.001</v>
      </c>
      <c r="S1149" s="59" t="n">
        <v>0.00027</v>
      </c>
    </row>
    <row r="1150" customFormat="false" ht="13.2" hidden="false" customHeight="false" outlineLevel="0" collapsed="false">
      <c r="D1150" s="57" t="s">
        <v>1130</v>
      </c>
      <c r="E1150" s="58" t="s">
        <v>4</v>
      </c>
      <c r="G1150" s="59" t="n">
        <v>0.00345</v>
      </c>
      <c r="S1150" s="59" t="n">
        <v>0.002016</v>
      </c>
    </row>
    <row r="1151" customFormat="false" ht="13.2" hidden="false" customHeight="false" outlineLevel="0" collapsed="false">
      <c r="D1151" s="57" t="s">
        <v>1131</v>
      </c>
      <c r="E1151" s="58" t="s">
        <v>4</v>
      </c>
      <c r="G1151" s="59" t="n">
        <v>0.000546</v>
      </c>
      <c r="S1151" s="59" t="n">
        <v>0.000514</v>
      </c>
    </row>
    <row r="1152" customFormat="false" ht="13.2" hidden="false" customHeight="false" outlineLevel="0" collapsed="false">
      <c r="D1152" s="57" t="s">
        <v>1132</v>
      </c>
      <c r="E1152" s="58" t="s">
        <v>4</v>
      </c>
      <c r="G1152" s="59" t="n">
        <v>0.0075</v>
      </c>
      <c r="S1152" s="59" t="n">
        <v>0.006357</v>
      </c>
    </row>
    <row r="1153" customFormat="false" ht="13.2" hidden="false" customHeight="false" outlineLevel="0" collapsed="false">
      <c r="D1153" s="57" t="s">
        <v>1973</v>
      </c>
      <c r="E1153" s="58" t="s">
        <v>4</v>
      </c>
      <c r="G1153" s="59" t="n">
        <v>0.00012</v>
      </c>
      <c r="S1153" s="59" t="n">
        <v>6.3E-005</v>
      </c>
    </row>
    <row r="1154" customFormat="false" ht="13.2" hidden="false" customHeight="false" outlineLevel="0" collapsed="false">
      <c r="D1154" s="57" t="s">
        <v>1133</v>
      </c>
      <c r="E1154" s="58" t="s">
        <v>4</v>
      </c>
      <c r="G1154" s="59" t="n">
        <v>0.00501</v>
      </c>
      <c r="S1154" s="59" t="n">
        <v>0.006354</v>
      </c>
    </row>
    <row r="1155" customFormat="false" ht="13.2" hidden="false" customHeight="false" outlineLevel="0" collapsed="false">
      <c r="D1155" s="57" t="s">
        <v>1134</v>
      </c>
      <c r="E1155" s="58" t="s">
        <v>4</v>
      </c>
      <c r="G1155" s="59" t="n">
        <v>0.0003</v>
      </c>
      <c r="S1155" s="59" t="n">
        <v>0.000161</v>
      </c>
    </row>
    <row r="1156" customFormat="false" ht="13.2" hidden="false" customHeight="false" outlineLevel="0" collapsed="false">
      <c r="D1156" s="57" t="s">
        <v>1135</v>
      </c>
      <c r="E1156" s="58" t="s">
        <v>4</v>
      </c>
      <c r="G1156" s="59" t="n">
        <v>0.001</v>
      </c>
      <c r="S1156" s="59" t="n">
        <v>0.000954</v>
      </c>
    </row>
    <row r="1157" customFormat="false" ht="13.2" hidden="false" customHeight="false" outlineLevel="0" collapsed="false">
      <c r="D1157" s="57" t="s">
        <v>1136</v>
      </c>
      <c r="E1157" s="58" t="s">
        <v>4</v>
      </c>
      <c r="G1157" s="59" t="n">
        <v>0.001183</v>
      </c>
      <c r="S1157" s="59" t="n">
        <v>0.000987</v>
      </c>
    </row>
    <row r="1158" customFormat="false" ht="13.2" hidden="false" customHeight="false" outlineLevel="0" collapsed="false">
      <c r="D1158" s="57" t="s">
        <v>1137</v>
      </c>
      <c r="E1158" s="58" t="s">
        <v>4</v>
      </c>
      <c r="G1158" s="59" t="n">
        <v>0.000816</v>
      </c>
      <c r="S1158" s="59" t="n">
        <v>6.3E-005</v>
      </c>
    </row>
    <row r="1159" customFormat="false" ht="13.2" hidden="false" customHeight="false" outlineLevel="0" collapsed="false">
      <c r="D1159" s="57" t="s">
        <v>1138</v>
      </c>
      <c r="E1159" s="58" t="s">
        <v>4</v>
      </c>
      <c r="G1159" s="59" t="n">
        <v>0.0003</v>
      </c>
      <c r="S1159" s="59" t="n">
        <v>8E-006</v>
      </c>
    </row>
    <row r="1160" customFormat="false" ht="13.2" hidden="false" customHeight="false" outlineLevel="0" collapsed="false">
      <c r="D1160" s="57" t="s">
        <v>1139</v>
      </c>
      <c r="E1160" s="58" t="s">
        <v>4</v>
      </c>
      <c r="G1160" s="59" t="n">
        <v>0.002957</v>
      </c>
      <c r="S1160" s="59" t="n">
        <v>0.00125</v>
      </c>
    </row>
    <row r="1161" customFormat="false" ht="13.2" hidden="false" customHeight="false" outlineLevel="0" collapsed="false">
      <c r="D1161" s="57" t="s">
        <v>1140</v>
      </c>
      <c r="E1161" s="58" t="s">
        <v>4</v>
      </c>
      <c r="G1161" s="59" t="n">
        <v>0.001855</v>
      </c>
      <c r="S1161" s="59" t="n">
        <v>0.001689</v>
      </c>
    </row>
    <row r="1162" customFormat="false" ht="13.2" hidden="false" customHeight="false" outlineLevel="0" collapsed="false">
      <c r="D1162" s="57" t="s">
        <v>1141</v>
      </c>
      <c r="E1162" s="58" t="s">
        <v>4</v>
      </c>
      <c r="G1162" s="59" t="n">
        <v>0.000968</v>
      </c>
      <c r="S1162" s="59" t="n">
        <v>0.000514</v>
      </c>
    </row>
    <row r="1163" customFormat="false" ht="13.2" hidden="false" customHeight="false" outlineLevel="0" collapsed="false">
      <c r="D1163" s="57" t="s">
        <v>1142</v>
      </c>
      <c r="E1163" s="58" t="s">
        <v>4</v>
      </c>
      <c r="G1163" s="59" t="n">
        <v>0.00102</v>
      </c>
      <c r="S1163" s="59" t="n">
        <v>0.000562</v>
      </c>
    </row>
    <row r="1164" customFormat="false" ht="13.2" hidden="false" customHeight="false" outlineLevel="0" collapsed="false">
      <c r="D1164" s="57" t="s">
        <v>1974</v>
      </c>
      <c r="E1164" s="58" t="s">
        <v>4</v>
      </c>
      <c r="G1164" s="59" t="n">
        <v>0.008741</v>
      </c>
      <c r="S1164" s="59" t="n">
        <v>0.003259</v>
      </c>
    </row>
    <row r="1165" customFormat="false" ht="13.2" hidden="false" customHeight="false" outlineLevel="0" collapsed="false">
      <c r="D1165" s="57" t="s">
        <v>1143</v>
      </c>
      <c r="E1165" s="58" t="s">
        <v>4</v>
      </c>
      <c r="G1165" s="59" t="n">
        <v>0.000318</v>
      </c>
      <c r="S1165" s="59" t="n">
        <v>4.4E-005</v>
      </c>
    </row>
    <row r="1166" customFormat="false" ht="13.2" hidden="false" customHeight="false" outlineLevel="0" collapsed="false">
      <c r="D1166" s="57" t="s">
        <v>1144</v>
      </c>
      <c r="E1166" s="58" t="s">
        <v>4</v>
      </c>
      <c r="G1166" s="59" t="n">
        <v>0.0027</v>
      </c>
      <c r="S1166" s="59" t="n">
        <v>0.002544</v>
      </c>
    </row>
    <row r="1167" customFormat="false" ht="13.2" hidden="false" customHeight="false" outlineLevel="0" collapsed="false">
      <c r="D1167" s="57" t="s">
        <v>1145</v>
      </c>
      <c r="E1167" s="58" t="s">
        <v>4</v>
      </c>
      <c r="G1167" s="59" t="n">
        <v>0.00129</v>
      </c>
      <c r="S1167" s="59" t="n">
        <v>0.001176</v>
      </c>
    </row>
    <row r="1168" customFormat="false" ht="13.2" hidden="false" customHeight="false" outlineLevel="0" collapsed="false">
      <c r="D1168" s="57" t="s">
        <v>1146</v>
      </c>
      <c r="E1168" s="58" t="s">
        <v>4</v>
      </c>
      <c r="G1168" s="59" t="n">
        <v>0.00369</v>
      </c>
      <c r="S1168" s="59" t="n">
        <v>0.001272</v>
      </c>
    </row>
    <row r="1169" customFormat="false" ht="13.2" hidden="false" customHeight="false" outlineLevel="0" collapsed="false">
      <c r="D1169" s="57" t="s">
        <v>1147</v>
      </c>
      <c r="E1169" s="58" t="s">
        <v>4</v>
      </c>
      <c r="G1169" s="59" t="n">
        <v>0.075</v>
      </c>
      <c r="S1169" s="59" t="n">
        <v>0.034217</v>
      </c>
    </row>
    <row r="1170" customFormat="false" ht="13.2" hidden="false" customHeight="false" outlineLevel="0" collapsed="false">
      <c r="D1170" s="57" t="s">
        <v>1148</v>
      </c>
      <c r="E1170" s="58" t="s">
        <v>4</v>
      </c>
      <c r="G1170" s="59" t="n">
        <v>0.001641</v>
      </c>
      <c r="S1170" s="59" t="n">
        <v>0.000816</v>
      </c>
    </row>
    <row r="1171" customFormat="false" ht="13.2" hidden="false" customHeight="false" outlineLevel="0" collapsed="false">
      <c r="D1171" s="57" t="s">
        <v>1149</v>
      </c>
      <c r="E1171" s="58" t="s">
        <v>4</v>
      </c>
      <c r="G1171" s="59" t="n">
        <v>0.0255</v>
      </c>
      <c r="S1171" s="59" t="n">
        <v>0.016887</v>
      </c>
    </row>
    <row r="1172" customFormat="false" ht="13.2" hidden="false" customHeight="false" outlineLevel="0" collapsed="false">
      <c r="D1172" s="57" t="s">
        <v>1150</v>
      </c>
      <c r="E1172" s="58" t="s">
        <v>4</v>
      </c>
      <c r="G1172" s="59" t="n">
        <v>0.0024</v>
      </c>
      <c r="S1172" s="59" t="n">
        <v>0.002215</v>
      </c>
    </row>
    <row r="1173" customFormat="false" ht="13.2" hidden="false" customHeight="false" outlineLevel="0" collapsed="false">
      <c r="D1173" s="57" t="s">
        <v>1151</v>
      </c>
      <c r="E1173" s="58" t="s">
        <v>4</v>
      </c>
      <c r="G1173" s="59" t="n">
        <v>0.001835</v>
      </c>
      <c r="S1173" s="59" t="n">
        <v>0.001761</v>
      </c>
    </row>
    <row r="1174" customFormat="false" ht="13.2" hidden="false" customHeight="false" outlineLevel="0" collapsed="false">
      <c r="D1174" s="57" t="s">
        <v>1152</v>
      </c>
      <c r="E1174" s="58" t="s">
        <v>4</v>
      </c>
      <c r="G1174" s="59" t="n">
        <v>0.00362</v>
      </c>
      <c r="S1174" s="59" t="n">
        <v>0.002643</v>
      </c>
    </row>
    <row r="1175" customFormat="false" ht="13.2" hidden="false" customHeight="false" outlineLevel="0" collapsed="false">
      <c r="D1175" s="57" t="s">
        <v>1153</v>
      </c>
      <c r="E1175" s="58" t="s">
        <v>4</v>
      </c>
      <c r="G1175" s="59" t="n">
        <v>0.00527</v>
      </c>
      <c r="S1175" s="59" t="n">
        <v>0.002906</v>
      </c>
    </row>
    <row r="1176" customFormat="false" ht="13.2" hidden="false" customHeight="false" outlineLevel="0" collapsed="false">
      <c r="D1176" s="57" t="s">
        <v>1154</v>
      </c>
      <c r="E1176" s="58" t="s">
        <v>4</v>
      </c>
      <c r="G1176" s="59" t="n">
        <v>0.008</v>
      </c>
      <c r="S1176" s="59" t="n">
        <v>0.001667</v>
      </c>
    </row>
    <row r="1177" customFormat="false" ht="13.2" hidden="false" customHeight="false" outlineLevel="0" collapsed="false">
      <c r="D1177" s="57" t="s">
        <v>1155</v>
      </c>
      <c r="E1177" s="58" t="s">
        <v>4</v>
      </c>
      <c r="G1177" s="59" t="n">
        <v>0.001204</v>
      </c>
      <c r="S1177" s="59" t="n">
        <v>0.000106</v>
      </c>
    </row>
    <row r="1178" customFormat="false" ht="13.2" hidden="false" customHeight="false" outlineLevel="0" collapsed="false">
      <c r="D1178" s="57" t="s">
        <v>1156</v>
      </c>
      <c r="E1178" s="58" t="s">
        <v>4</v>
      </c>
      <c r="G1178" s="59" t="n">
        <v>0.001056</v>
      </c>
      <c r="S1178" s="59" t="n">
        <v>0.000759</v>
      </c>
    </row>
    <row r="1179" customFormat="false" ht="13.2" hidden="false" customHeight="false" outlineLevel="0" collapsed="false">
      <c r="D1179" s="57" t="s">
        <v>1157</v>
      </c>
      <c r="E1179" s="58" t="s">
        <v>4</v>
      </c>
      <c r="G1179" s="59" t="n">
        <v>0.004</v>
      </c>
      <c r="S1179" s="59" t="n">
        <v>0.002184</v>
      </c>
    </row>
    <row r="1180" customFormat="false" ht="13.2" hidden="false" customHeight="false" outlineLevel="0" collapsed="false">
      <c r="D1180" s="57" t="s">
        <v>1158</v>
      </c>
      <c r="E1180" s="58" t="s">
        <v>4</v>
      </c>
      <c r="G1180" s="59" t="n">
        <v>0.0016</v>
      </c>
      <c r="S1180" s="59" t="n">
        <v>0.001527</v>
      </c>
    </row>
    <row r="1181" customFormat="false" ht="13.2" hidden="false" customHeight="false" outlineLevel="0" collapsed="false">
      <c r="D1181" s="57" t="s">
        <v>1159</v>
      </c>
      <c r="E1181" s="58" t="s">
        <v>4</v>
      </c>
      <c r="G1181" s="59" t="n">
        <v>7E-005</v>
      </c>
      <c r="S1181" s="59" t="n">
        <v>9.9E-005</v>
      </c>
    </row>
    <row r="1182" customFormat="false" ht="13.2" hidden="false" customHeight="false" outlineLevel="0" collapsed="false">
      <c r="D1182" s="57" t="s">
        <v>1160</v>
      </c>
      <c r="E1182" s="58" t="s">
        <v>4</v>
      </c>
      <c r="G1182" s="59" t="n">
        <v>0.0006</v>
      </c>
      <c r="S1182" s="59" t="n">
        <v>0.000235</v>
      </c>
    </row>
    <row r="1183" customFormat="false" ht="13.2" hidden="false" customHeight="false" outlineLevel="0" collapsed="false">
      <c r="D1183" s="57" t="s">
        <v>1161</v>
      </c>
      <c r="E1183" s="58" t="s">
        <v>4</v>
      </c>
      <c r="G1183" s="59" t="n">
        <v>7E-005</v>
      </c>
      <c r="S1183" s="59" t="n">
        <v>2.4E-005</v>
      </c>
    </row>
    <row r="1184" customFormat="false" ht="13.2" hidden="false" customHeight="false" outlineLevel="0" collapsed="false">
      <c r="D1184" s="57" t="s">
        <v>1162</v>
      </c>
      <c r="E1184" s="58" t="s">
        <v>4</v>
      </c>
      <c r="G1184" s="59" t="n">
        <v>0.001123</v>
      </c>
      <c r="S1184" s="59" t="n">
        <v>7E-006</v>
      </c>
    </row>
    <row r="1185" customFormat="false" ht="13.2" hidden="false" customHeight="false" outlineLevel="0" collapsed="false">
      <c r="D1185" s="57" t="s">
        <v>1163</v>
      </c>
      <c r="E1185" s="58" t="s">
        <v>4</v>
      </c>
      <c r="G1185" s="59" t="n">
        <v>0.011534</v>
      </c>
      <c r="S1185" s="59" t="n">
        <v>0.004112</v>
      </c>
    </row>
    <row r="1186" customFormat="false" ht="13.2" hidden="false" customHeight="false" outlineLevel="0" collapsed="false">
      <c r="D1186" s="57" t="s">
        <v>1164</v>
      </c>
      <c r="E1186" s="58" t="s">
        <v>4</v>
      </c>
      <c r="G1186" s="59" t="n">
        <v>0.0001</v>
      </c>
      <c r="S1186" s="59" t="n">
        <v>4.4E-005</v>
      </c>
    </row>
    <row r="1187" customFormat="false" ht="13.2" hidden="false" customHeight="false" outlineLevel="0" collapsed="false">
      <c r="D1187" s="57" t="s">
        <v>1165</v>
      </c>
      <c r="E1187" s="58" t="s">
        <v>4</v>
      </c>
      <c r="G1187" s="59" t="n">
        <v>0.0003</v>
      </c>
      <c r="S1187" s="59" t="n">
        <v>0.000237</v>
      </c>
    </row>
    <row r="1188" customFormat="false" ht="13.2" hidden="false" customHeight="false" outlineLevel="0" collapsed="false">
      <c r="D1188" s="57" t="s">
        <v>1166</v>
      </c>
      <c r="E1188" s="58" t="s">
        <v>4</v>
      </c>
      <c r="G1188" s="59" t="n">
        <v>0.0002</v>
      </c>
      <c r="S1188" s="59" t="n">
        <v>3.5E-005</v>
      </c>
    </row>
    <row r="1189" customFormat="false" ht="13.2" hidden="false" customHeight="false" outlineLevel="0" collapsed="false">
      <c r="D1189" s="57" t="s">
        <v>1975</v>
      </c>
      <c r="E1189" s="58" t="s">
        <v>4</v>
      </c>
      <c r="G1189" s="59" t="n">
        <v>0.003</v>
      </c>
      <c r="S1189" s="59" t="n">
        <v>0.001643</v>
      </c>
    </row>
    <row r="1190" customFormat="false" ht="13.2" hidden="false" customHeight="false" outlineLevel="0" collapsed="false">
      <c r="D1190" s="57" t="s">
        <v>1167</v>
      </c>
      <c r="E1190" s="58" t="s">
        <v>4</v>
      </c>
      <c r="G1190" s="59" t="n">
        <v>0.0025</v>
      </c>
      <c r="S1190" s="59" t="n">
        <v>0.000954</v>
      </c>
    </row>
    <row r="1191" customFormat="false" ht="13.2" hidden="false" customHeight="false" outlineLevel="0" collapsed="false">
      <c r="D1191" s="57" t="s">
        <v>1168</v>
      </c>
      <c r="E1191" s="58" t="s">
        <v>4</v>
      </c>
      <c r="G1191" s="59" t="n">
        <v>0.001</v>
      </c>
      <c r="S1191" s="59" t="n">
        <v>0.000784</v>
      </c>
    </row>
    <row r="1192" customFormat="false" ht="13.2" hidden="false" customHeight="false" outlineLevel="0" collapsed="false">
      <c r="D1192" s="57" t="s">
        <v>1169</v>
      </c>
      <c r="E1192" s="58" t="s">
        <v>4</v>
      </c>
      <c r="G1192" s="59" t="n">
        <v>0.002</v>
      </c>
      <c r="S1192" s="59" t="n">
        <v>0.001147</v>
      </c>
    </row>
    <row r="1193" customFormat="false" ht="13.2" hidden="false" customHeight="false" outlineLevel="0" collapsed="false">
      <c r="D1193" s="57" t="s">
        <v>1170</v>
      </c>
      <c r="E1193" s="58" t="s">
        <v>4</v>
      </c>
      <c r="G1193" s="59" t="n">
        <v>0.000293</v>
      </c>
      <c r="S1193" s="59" t="n">
        <v>0.000194</v>
      </c>
    </row>
    <row r="1194" customFormat="false" ht="13.2" hidden="false" customHeight="false" outlineLevel="0" collapsed="false">
      <c r="D1194" s="57" t="s">
        <v>1171</v>
      </c>
      <c r="E1194" s="58" t="s">
        <v>4</v>
      </c>
      <c r="G1194" s="59" t="n">
        <v>0.002743</v>
      </c>
      <c r="S1194" s="59" t="n">
        <v>2.2E-005</v>
      </c>
    </row>
    <row r="1195" customFormat="false" ht="13.2" hidden="false" customHeight="false" outlineLevel="0" collapsed="false">
      <c r="D1195" s="57" t="s">
        <v>1172</v>
      </c>
      <c r="E1195" s="58" t="s">
        <v>4</v>
      </c>
      <c r="G1195" s="59" t="n">
        <v>0.00051</v>
      </c>
      <c r="S1195" s="59" t="n">
        <v>0.000106</v>
      </c>
    </row>
    <row r="1196" customFormat="false" ht="13.2" hidden="false" customHeight="false" outlineLevel="0" collapsed="false">
      <c r="D1196" s="57" t="s">
        <v>1173</v>
      </c>
      <c r="E1196" s="58" t="s">
        <v>4</v>
      </c>
      <c r="G1196" s="59" t="n">
        <v>0.00463</v>
      </c>
      <c r="S1196" s="59" t="n">
        <v>0.002218</v>
      </c>
    </row>
    <row r="1197" customFormat="false" ht="13.2" hidden="false" customHeight="false" outlineLevel="0" collapsed="false">
      <c r="D1197" s="57" t="s">
        <v>1174</v>
      </c>
      <c r="E1197" s="58" t="s">
        <v>4</v>
      </c>
      <c r="G1197" s="59" t="n">
        <v>0.0009</v>
      </c>
      <c r="S1197" s="59" t="n">
        <v>0.000106</v>
      </c>
    </row>
    <row r="1198" customFormat="false" ht="13.2" hidden="false" customHeight="false" outlineLevel="0" collapsed="false">
      <c r="D1198" s="57" t="s">
        <v>1175</v>
      </c>
      <c r="E1198" s="58" t="s">
        <v>4</v>
      </c>
      <c r="G1198" s="59" t="n">
        <v>0.00042</v>
      </c>
      <c r="S1198" s="59" t="n">
        <v>0.000106</v>
      </c>
    </row>
    <row r="1199" customFormat="false" ht="13.2" hidden="false" customHeight="false" outlineLevel="0" collapsed="false">
      <c r="D1199" s="57" t="s">
        <v>1176</v>
      </c>
      <c r="E1199" s="58" t="s">
        <v>4</v>
      </c>
      <c r="G1199" s="59" t="n">
        <v>0.000994</v>
      </c>
      <c r="S1199" s="59" t="n">
        <v>6.3E-005</v>
      </c>
    </row>
    <row r="1200" customFormat="false" ht="13.2" hidden="false" customHeight="false" outlineLevel="0" collapsed="false">
      <c r="D1200" s="57" t="s">
        <v>1177</v>
      </c>
      <c r="E1200" s="58" t="s">
        <v>4</v>
      </c>
      <c r="G1200" s="59" t="n">
        <v>0.0007</v>
      </c>
      <c r="S1200" s="59" t="n">
        <v>5.3E-005</v>
      </c>
    </row>
    <row r="1201" customFormat="false" ht="13.2" hidden="false" customHeight="false" outlineLevel="0" collapsed="false">
      <c r="D1201" s="57" t="s">
        <v>1178</v>
      </c>
      <c r="E1201" s="58" t="s">
        <v>4</v>
      </c>
      <c r="G1201" s="59" t="n">
        <v>0.001266</v>
      </c>
      <c r="S1201" s="59" t="n">
        <v>0.000362</v>
      </c>
    </row>
    <row r="1202" customFormat="false" ht="13.2" hidden="false" customHeight="false" outlineLevel="0" collapsed="false">
      <c r="D1202" s="57" t="s">
        <v>1179</v>
      </c>
      <c r="E1202" s="58" t="s">
        <v>4</v>
      </c>
      <c r="G1202" s="59" t="n">
        <v>0.000803</v>
      </c>
      <c r="S1202" s="59" t="n">
        <v>4.1E-005</v>
      </c>
    </row>
    <row r="1203" customFormat="false" ht="13.2" hidden="false" customHeight="false" outlineLevel="0" collapsed="false">
      <c r="D1203" s="57" t="s">
        <v>1180</v>
      </c>
      <c r="E1203" s="58" t="s">
        <v>4</v>
      </c>
      <c r="G1203" s="59" t="n">
        <v>0.0004</v>
      </c>
      <c r="S1203" s="59" t="n">
        <v>0.000456</v>
      </c>
    </row>
    <row r="1204" customFormat="false" ht="13.2" hidden="false" customHeight="false" outlineLevel="0" collapsed="false">
      <c r="D1204" s="57" t="s">
        <v>1181</v>
      </c>
      <c r="E1204" s="58" t="s">
        <v>4</v>
      </c>
      <c r="G1204" s="59" t="n">
        <v>0.0012</v>
      </c>
      <c r="S1204" s="59" t="n">
        <v>0.000266</v>
      </c>
    </row>
    <row r="1205" customFormat="false" ht="13.2" hidden="false" customHeight="false" outlineLevel="0" collapsed="false">
      <c r="D1205" s="57" t="s">
        <v>1182</v>
      </c>
      <c r="E1205" s="58" t="s">
        <v>4</v>
      </c>
      <c r="G1205" s="59" t="n">
        <v>0.00954</v>
      </c>
      <c r="S1205" s="59" t="n">
        <v>0.004382</v>
      </c>
    </row>
    <row r="1206" customFormat="false" ht="13.2" hidden="false" customHeight="false" outlineLevel="0" collapsed="false">
      <c r="D1206" s="57" t="s">
        <v>1183</v>
      </c>
      <c r="E1206" s="58" t="s">
        <v>4</v>
      </c>
      <c r="G1206" s="59" t="n">
        <v>1E-005</v>
      </c>
      <c r="S1206" s="59" t="n">
        <v>7E-006</v>
      </c>
    </row>
    <row r="1207" customFormat="false" ht="13.2" hidden="false" customHeight="false" outlineLevel="0" collapsed="false">
      <c r="D1207" s="57" t="s">
        <v>1184</v>
      </c>
      <c r="E1207" s="58" t="s">
        <v>4</v>
      </c>
      <c r="G1207" s="59" t="n">
        <v>0.0007</v>
      </c>
      <c r="S1207" s="59" t="n">
        <v>0.00024</v>
      </c>
    </row>
    <row r="1208" customFormat="false" ht="13.2" hidden="false" customHeight="false" outlineLevel="0" collapsed="false">
      <c r="D1208" s="57" t="s">
        <v>1185</v>
      </c>
      <c r="E1208" s="58" t="s">
        <v>4</v>
      </c>
      <c r="G1208" s="59" t="n">
        <v>0.00084</v>
      </c>
      <c r="S1208" s="59" t="n">
        <v>0.000318</v>
      </c>
    </row>
    <row r="1209" customFormat="false" ht="13.2" hidden="false" customHeight="false" outlineLevel="0" collapsed="false">
      <c r="D1209" s="57" t="s">
        <v>1186</v>
      </c>
      <c r="E1209" s="58" t="s">
        <v>4</v>
      </c>
      <c r="G1209" s="59" t="n">
        <v>0.016941</v>
      </c>
      <c r="S1209" s="59" t="n">
        <v>0.01747</v>
      </c>
    </row>
    <row r="1210" customFormat="false" ht="13.2" hidden="false" customHeight="false" outlineLevel="0" collapsed="false">
      <c r="D1210" s="57" t="s">
        <v>1187</v>
      </c>
      <c r="E1210" s="58" t="s">
        <v>4</v>
      </c>
      <c r="G1210" s="59" t="n">
        <v>0.000515</v>
      </c>
      <c r="S1210" s="59" t="n">
        <v>1.1E-005</v>
      </c>
    </row>
    <row r="1211" customFormat="false" ht="13.2" hidden="false" customHeight="false" outlineLevel="0" collapsed="false">
      <c r="D1211" s="57" t="s">
        <v>1188</v>
      </c>
      <c r="E1211" s="58" t="s">
        <v>4</v>
      </c>
      <c r="G1211" s="59" t="n">
        <v>0.00253</v>
      </c>
      <c r="S1211" s="59" t="n">
        <v>0.001659</v>
      </c>
    </row>
    <row r="1212" customFormat="false" ht="13.2" hidden="false" customHeight="false" outlineLevel="0" collapsed="false">
      <c r="D1212" s="57" t="s">
        <v>1189</v>
      </c>
      <c r="E1212" s="58" t="s">
        <v>4</v>
      </c>
      <c r="G1212" s="59" t="n">
        <v>0.026</v>
      </c>
      <c r="S1212" s="59" t="n">
        <v>0.076064</v>
      </c>
    </row>
    <row r="1213" customFormat="false" ht="13.2" hidden="false" customHeight="false" outlineLevel="0" collapsed="false">
      <c r="D1213" s="57" t="s">
        <v>1190</v>
      </c>
      <c r="E1213" s="58" t="s">
        <v>4</v>
      </c>
      <c r="G1213" s="59" t="n">
        <v>0.00057</v>
      </c>
      <c r="S1213" s="59" t="n">
        <v>5.2E-005</v>
      </c>
    </row>
    <row r="1214" customFormat="false" ht="13.2" hidden="false" customHeight="false" outlineLevel="0" collapsed="false">
      <c r="D1214" s="57" t="s">
        <v>1191</v>
      </c>
      <c r="E1214" s="58" t="s">
        <v>4</v>
      </c>
      <c r="G1214" s="59" t="n">
        <v>0.0006</v>
      </c>
      <c r="S1214" s="59" t="n">
        <v>0.000159</v>
      </c>
    </row>
    <row r="1215" customFormat="false" ht="13.2" hidden="false" customHeight="false" outlineLevel="0" collapsed="false">
      <c r="D1215" s="57" t="s">
        <v>1192</v>
      </c>
      <c r="E1215" s="58" t="s">
        <v>4</v>
      </c>
      <c r="G1215" s="59" t="n">
        <v>0.0012</v>
      </c>
      <c r="S1215" s="59" t="n">
        <v>0.00051</v>
      </c>
    </row>
    <row r="1216" customFormat="false" ht="13.2" hidden="false" customHeight="false" outlineLevel="0" collapsed="false">
      <c r="D1216" s="57" t="s">
        <v>1193</v>
      </c>
      <c r="E1216" s="58" t="s">
        <v>4</v>
      </c>
      <c r="G1216" s="59" t="n">
        <v>0.00075</v>
      </c>
      <c r="S1216" s="59" t="n">
        <v>0.00074</v>
      </c>
    </row>
    <row r="1217" customFormat="false" ht="13.2" hidden="false" customHeight="false" outlineLevel="0" collapsed="false">
      <c r="D1217" s="57" t="s">
        <v>1194</v>
      </c>
      <c r="E1217" s="58" t="s">
        <v>4</v>
      </c>
      <c r="G1217" s="59" t="n">
        <v>0.0667</v>
      </c>
      <c r="S1217" s="59" t="n">
        <v>0.02461</v>
      </c>
    </row>
    <row r="1218" customFormat="false" ht="13.2" hidden="false" customHeight="false" outlineLevel="0" collapsed="false">
      <c r="D1218" s="57" t="s">
        <v>1195</v>
      </c>
      <c r="E1218" s="58" t="s">
        <v>4</v>
      </c>
      <c r="G1218" s="59" t="n">
        <v>0.0005</v>
      </c>
      <c r="S1218" s="59" t="n">
        <v>0.000189</v>
      </c>
    </row>
    <row r="1219" customFormat="false" ht="13.2" hidden="false" customHeight="false" outlineLevel="0" collapsed="false">
      <c r="D1219" s="57" t="s">
        <v>1196</v>
      </c>
      <c r="E1219" s="58" t="s">
        <v>4</v>
      </c>
      <c r="G1219" s="59" t="n">
        <v>0.001553</v>
      </c>
      <c r="S1219" s="59" t="n">
        <v>0.000488</v>
      </c>
    </row>
    <row r="1220" customFormat="false" ht="13.2" hidden="false" customHeight="false" outlineLevel="0" collapsed="false">
      <c r="D1220" s="57" t="s">
        <v>1197</v>
      </c>
      <c r="E1220" s="58" t="s">
        <v>4</v>
      </c>
      <c r="G1220" s="59" t="n">
        <v>0.00067</v>
      </c>
      <c r="S1220" s="59" t="n">
        <v>0.000329</v>
      </c>
    </row>
    <row r="1221" customFormat="false" ht="13.2" hidden="false" customHeight="false" outlineLevel="0" collapsed="false">
      <c r="D1221" s="57" t="s">
        <v>1198</v>
      </c>
      <c r="E1221" s="58" t="s">
        <v>4</v>
      </c>
      <c r="G1221" s="59" t="n">
        <v>0.0015</v>
      </c>
      <c r="S1221" s="59" t="n">
        <v>0.001569</v>
      </c>
    </row>
    <row r="1222" customFormat="false" ht="13.2" hidden="false" customHeight="false" outlineLevel="0" collapsed="false">
      <c r="D1222" s="57" t="s">
        <v>1199</v>
      </c>
      <c r="E1222" s="58" t="s">
        <v>4</v>
      </c>
      <c r="G1222" s="59" t="n">
        <v>0.00165</v>
      </c>
      <c r="S1222" s="59" t="n">
        <v>0.001278</v>
      </c>
    </row>
    <row r="1223" customFormat="false" ht="13.2" hidden="false" customHeight="false" outlineLevel="0" collapsed="false">
      <c r="D1223" s="57" t="s">
        <v>1200</v>
      </c>
      <c r="E1223" s="58" t="s">
        <v>4</v>
      </c>
      <c r="G1223" s="59" t="n">
        <v>0.000423</v>
      </c>
      <c r="S1223" s="59" t="n">
        <v>0.000175</v>
      </c>
    </row>
    <row r="1224" customFormat="false" ht="13.2" hidden="false" customHeight="false" outlineLevel="0" collapsed="false">
      <c r="D1224" s="57" t="s">
        <v>1201</v>
      </c>
      <c r="E1224" s="58" t="s">
        <v>4</v>
      </c>
      <c r="G1224" s="59" t="n">
        <v>0.002979</v>
      </c>
      <c r="S1224" s="59" t="n">
        <v>0.001373</v>
      </c>
    </row>
    <row r="1225" customFormat="false" ht="13.2" hidden="false" customHeight="false" outlineLevel="0" collapsed="false">
      <c r="D1225" s="57" t="s">
        <v>1202</v>
      </c>
      <c r="E1225" s="58" t="s">
        <v>4</v>
      </c>
      <c r="G1225" s="59" t="n">
        <v>0.0022</v>
      </c>
      <c r="S1225" s="59" t="n">
        <v>0.002377</v>
      </c>
    </row>
    <row r="1226" customFormat="false" ht="13.2" hidden="false" customHeight="false" outlineLevel="0" collapsed="false">
      <c r="D1226" s="57" t="s">
        <v>1203</v>
      </c>
      <c r="E1226" s="58" t="s">
        <v>4</v>
      </c>
      <c r="G1226" s="59" t="n">
        <v>0.008</v>
      </c>
      <c r="S1226" s="59" t="n">
        <v>0.003295</v>
      </c>
    </row>
    <row r="1227" customFormat="false" ht="13.2" hidden="false" customHeight="false" outlineLevel="0" collapsed="false">
      <c r="D1227" s="57" t="s">
        <v>1204</v>
      </c>
      <c r="E1227" s="58" t="s">
        <v>4</v>
      </c>
      <c r="G1227" s="59" t="n">
        <v>0.0002</v>
      </c>
      <c r="S1227" s="59" t="n">
        <v>0.000181</v>
      </c>
    </row>
    <row r="1228" customFormat="false" ht="13.2" hidden="false" customHeight="false" outlineLevel="0" collapsed="false">
      <c r="D1228" s="57" t="s">
        <v>1205</v>
      </c>
      <c r="E1228" s="58" t="s">
        <v>4</v>
      </c>
      <c r="G1228" s="59" t="n">
        <v>0.012</v>
      </c>
      <c r="S1228" s="59" t="n">
        <v>0.001092</v>
      </c>
    </row>
    <row r="1229" customFormat="false" ht="13.2" hidden="false" customHeight="false" outlineLevel="0" collapsed="false">
      <c r="D1229" s="57" t="s">
        <v>1206</v>
      </c>
      <c r="E1229" s="58" t="s">
        <v>4</v>
      </c>
      <c r="G1229" s="59" t="n">
        <v>0.000105</v>
      </c>
      <c r="S1229" s="59" t="n">
        <v>9.3E-005</v>
      </c>
    </row>
    <row r="1230" customFormat="false" ht="13.2" hidden="false" customHeight="false" outlineLevel="0" collapsed="false">
      <c r="D1230" s="57" t="s">
        <v>1207</v>
      </c>
      <c r="E1230" s="58" t="s">
        <v>4</v>
      </c>
      <c r="G1230" s="59" t="n">
        <v>0.001</v>
      </c>
      <c r="S1230" s="59" t="n">
        <v>0.000553</v>
      </c>
    </row>
    <row r="1231" customFormat="false" ht="13.2" hidden="false" customHeight="false" outlineLevel="0" collapsed="false">
      <c r="D1231" s="57" t="s">
        <v>1208</v>
      </c>
      <c r="E1231" s="58" t="s">
        <v>4</v>
      </c>
      <c r="G1231" s="59" t="n">
        <v>0.001483</v>
      </c>
      <c r="S1231" s="59" t="n">
        <v>0.000738</v>
      </c>
    </row>
    <row r="1232" customFormat="false" ht="13.2" hidden="false" customHeight="false" outlineLevel="0" collapsed="false">
      <c r="D1232" s="57" t="s">
        <v>1209</v>
      </c>
      <c r="E1232" s="58" t="s">
        <v>4</v>
      </c>
      <c r="G1232" s="59" t="n">
        <v>0.0006</v>
      </c>
      <c r="S1232" s="59" t="n">
        <v>0.000319</v>
      </c>
    </row>
    <row r="1233" customFormat="false" ht="13.2" hidden="false" customHeight="false" outlineLevel="0" collapsed="false">
      <c r="D1233" s="57" t="s">
        <v>1210</v>
      </c>
      <c r="E1233" s="58" t="s">
        <v>4</v>
      </c>
      <c r="G1233" s="59" t="n">
        <v>0.003247</v>
      </c>
      <c r="S1233" s="59" t="n">
        <v>0.002611</v>
      </c>
    </row>
    <row r="1234" customFormat="false" ht="13.2" hidden="false" customHeight="false" outlineLevel="0" collapsed="false">
      <c r="D1234" s="57" t="s">
        <v>1211</v>
      </c>
      <c r="E1234" s="58" t="s">
        <v>4</v>
      </c>
      <c r="G1234" s="59" t="n">
        <v>0.01275</v>
      </c>
      <c r="S1234" s="59" t="n">
        <v>0.009323</v>
      </c>
    </row>
    <row r="1235" customFormat="false" ht="13.2" hidden="false" customHeight="false" outlineLevel="0" collapsed="false">
      <c r="D1235" s="57" t="s">
        <v>1212</v>
      </c>
      <c r="E1235" s="58" t="s">
        <v>4</v>
      </c>
      <c r="G1235" s="59" t="n">
        <v>0.0018</v>
      </c>
      <c r="S1235" s="59" t="n">
        <v>0.001478</v>
      </c>
    </row>
    <row r="1236" customFormat="false" ht="13.2" hidden="false" customHeight="false" outlineLevel="0" collapsed="false">
      <c r="D1236" s="57" t="s">
        <v>1213</v>
      </c>
      <c r="E1236" s="58" t="s">
        <v>4</v>
      </c>
      <c r="G1236" s="59" t="n">
        <v>0.00153</v>
      </c>
      <c r="S1236" s="59" t="n">
        <v>0.001018</v>
      </c>
    </row>
    <row r="1237" customFormat="false" ht="13.2" hidden="false" customHeight="false" outlineLevel="0" collapsed="false">
      <c r="D1237" s="57" t="s">
        <v>1214</v>
      </c>
      <c r="E1237" s="58" t="s">
        <v>4</v>
      </c>
      <c r="G1237" s="59" t="n">
        <v>0.00201</v>
      </c>
      <c r="S1237" s="59" t="n">
        <v>0.001542</v>
      </c>
    </row>
    <row r="1238" customFormat="false" ht="13.2" hidden="false" customHeight="false" outlineLevel="0" collapsed="false">
      <c r="D1238" s="57" t="s">
        <v>1006</v>
      </c>
      <c r="E1238" s="58" t="s">
        <v>4</v>
      </c>
      <c r="G1238" s="59" t="n">
        <v>0.0022</v>
      </c>
      <c r="S1238" s="59" t="n">
        <v>0.001212</v>
      </c>
    </row>
    <row r="1239" customFormat="false" ht="13.2" hidden="false" customHeight="false" outlineLevel="0" collapsed="false">
      <c r="D1239" s="57" t="s">
        <v>1215</v>
      </c>
      <c r="E1239" s="58" t="s">
        <v>4</v>
      </c>
      <c r="G1239" s="59" t="n">
        <v>0.000314</v>
      </c>
      <c r="S1239" s="59" t="n">
        <v>0.000156</v>
      </c>
    </row>
    <row r="1240" customFormat="false" ht="13.2" hidden="false" customHeight="false" outlineLevel="0" collapsed="false">
      <c r="D1240" s="57" t="s">
        <v>1216</v>
      </c>
      <c r="E1240" s="58" t="s">
        <v>4</v>
      </c>
      <c r="G1240" s="59" t="n">
        <v>0.009</v>
      </c>
      <c r="S1240" s="59" t="n">
        <v>0.007632</v>
      </c>
    </row>
    <row r="1241" customFormat="false" ht="13.2" hidden="false" customHeight="false" outlineLevel="0" collapsed="false">
      <c r="D1241" s="57" t="s">
        <v>1217</v>
      </c>
      <c r="E1241" s="58" t="s">
        <v>4</v>
      </c>
      <c r="G1241" s="59" t="n">
        <v>0.0004</v>
      </c>
      <c r="S1241" s="59" t="n">
        <v>0.000139</v>
      </c>
    </row>
    <row r="1242" customFormat="false" ht="13.2" hidden="false" customHeight="false" outlineLevel="0" collapsed="false">
      <c r="D1242" s="57" t="s">
        <v>976</v>
      </c>
      <c r="E1242" s="58" t="s">
        <v>4</v>
      </c>
      <c r="G1242" s="59" t="n">
        <v>0.00128</v>
      </c>
      <c r="S1242" s="59" t="n">
        <v>0.000444</v>
      </c>
    </row>
    <row r="1243" customFormat="false" ht="13.2" hidden="false" customHeight="false" outlineLevel="0" collapsed="false">
      <c r="D1243" s="57" t="s">
        <v>1218</v>
      </c>
      <c r="E1243" s="58" t="s">
        <v>4</v>
      </c>
      <c r="G1243" s="59" t="n">
        <v>0.049</v>
      </c>
      <c r="S1243" s="59" t="n">
        <v>0.020076</v>
      </c>
    </row>
    <row r="1244" customFormat="false" ht="13.2" hidden="false" customHeight="false" outlineLevel="0" collapsed="false">
      <c r="D1244" s="57" t="s">
        <v>1219</v>
      </c>
      <c r="E1244" s="58" t="s">
        <v>4</v>
      </c>
      <c r="G1244" s="59" t="n">
        <v>0.00048</v>
      </c>
      <c r="S1244" s="59" t="n">
        <v>0.000326</v>
      </c>
    </row>
    <row r="1245" customFormat="false" ht="13.2" hidden="false" customHeight="false" outlineLevel="0" collapsed="false">
      <c r="D1245" s="57" t="s">
        <v>1220</v>
      </c>
      <c r="E1245" s="58" t="s">
        <v>4</v>
      </c>
      <c r="G1245" s="59" t="n">
        <v>0.000529</v>
      </c>
      <c r="S1245" s="59" t="n">
        <v>0.000169</v>
      </c>
    </row>
    <row r="1246" customFormat="false" ht="13.2" hidden="false" customHeight="false" outlineLevel="0" collapsed="false">
      <c r="D1246" s="57" t="s">
        <v>1221</v>
      </c>
      <c r="E1246" s="58" t="s">
        <v>4</v>
      </c>
      <c r="G1246" s="59" t="n">
        <v>0.00036</v>
      </c>
      <c r="S1246" s="59" t="n">
        <v>0.000318</v>
      </c>
    </row>
    <row r="1247" customFormat="false" ht="13.2" hidden="false" customHeight="false" outlineLevel="0" collapsed="false">
      <c r="D1247" s="57" t="s">
        <v>1222</v>
      </c>
      <c r="E1247" s="58" t="s">
        <v>4</v>
      </c>
      <c r="G1247" s="59" t="n">
        <v>0.00085</v>
      </c>
      <c r="S1247" s="59" t="n">
        <v>0.000271</v>
      </c>
    </row>
    <row r="1248" customFormat="false" ht="13.2" hidden="false" customHeight="false" outlineLevel="0" collapsed="false">
      <c r="D1248" s="57" t="s">
        <v>1223</v>
      </c>
      <c r="E1248" s="58" t="s">
        <v>4</v>
      </c>
      <c r="G1248" s="59" t="n">
        <v>0.000513</v>
      </c>
      <c r="S1248" s="59" t="n">
        <v>0.000168</v>
      </c>
    </row>
    <row r="1249" customFormat="false" ht="13.2" hidden="false" customHeight="false" outlineLevel="0" collapsed="false">
      <c r="D1249" s="57" t="s">
        <v>1224</v>
      </c>
      <c r="E1249" s="58" t="s">
        <v>4</v>
      </c>
      <c r="G1249" s="59" t="n">
        <v>0.0025</v>
      </c>
      <c r="S1249" s="59" t="n">
        <v>0.00241</v>
      </c>
    </row>
    <row r="1250" customFormat="false" ht="13.2" hidden="false" customHeight="false" outlineLevel="0" collapsed="false">
      <c r="D1250" s="57" t="s">
        <v>1225</v>
      </c>
      <c r="E1250" s="58" t="s">
        <v>4</v>
      </c>
      <c r="G1250" s="59" t="n">
        <v>0.0005</v>
      </c>
      <c r="S1250" s="59" t="n">
        <v>0.000414</v>
      </c>
    </row>
    <row r="1251" customFormat="false" ht="13.2" hidden="false" customHeight="false" outlineLevel="0" collapsed="false">
      <c r="D1251" s="57" t="s">
        <v>1226</v>
      </c>
      <c r="E1251" s="58" t="s">
        <v>4</v>
      </c>
      <c r="G1251" s="59" t="n">
        <v>0.0015</v>
      </c>
      <c r="S1251" s="59" t="n">
        <v>0.000732</v>
      </c>
    </row>
    <row r="1252" customFormat="false" ht="13.2" hidden="false" customHeight="false" outlineLevel="0" collapsed="false">
      <c r="D1252" s="57" t="s">
        <v>1227</v>
      </c>
      <c r="E1252" s="58" t="s">
        <v>4</v>
      </c>
      <c r="G1252" s="59" t="n">
        <v>0.00135</v>
      </c>
      <c r="S1252" s="59" t="n">
        <v>0.001378</v>
      </c>
    </row>
    <row r="1253" customFormat="false" ht="13.2" hidden="false" customHeight="false" outlineLevel="0" collapsed="false">
      <c r="D1253" s="57" t="s">
        <v>1228</v>
      </c>
      <c r="E1253" s="58" t="s">
        <v>4</v>
      </c>
      <c r="G1253" s="59" t="n">
        <v>0.00159</v>
      </c>
      <c r="S1253" s="59" t="n">
        <v>0.000579</v>
      </c>
    </row>
    <row r="1254" customFormat="false" ht="13.2" hidden="false" customHeight="false" outlineLevel="0" collapsed="false">
      <c r="D1254" s="57" t="s">
        <v>1229</v>
      </c>
      <c r="E1254" s="58" t="s">
        <v>4</v>
      </c>
      <c r="G1254" s="59" t="n">
        <v>0.00179</v>
      </c>
      <c r="S1254" s="59" t="n">
        <v>0.0018</v>
      </c>
    </row>
    <row r="1255" customFormat="false" ht="13.2" hidden="false" customHeight="false" outlineLevel="0" collapsed="false">
      <c r="D1255" s="57" t="s">
        <v>665</v>
      </c>
      <c r="E1255" s="58" t="s">
        <v>4</v>
      </c>
      <c r="G1255" s="59" t="n">
        <v>0.0036</v>
      </c>
      <c r="S1255" s="59" t="n">
        <v>0.002448</v>
      </c>
    </row>
    <row r="1256" customFormat="false" ht="13.2" hidden="false" customHeight="false" outlineLevel="0" collapsed="false">
      <c r="D1256" s="57" t="s">
        <v>1230</v>
      </c>
      <c r="E1256" s="58" t="s">
        <v>4</v>
      </c>
      <c r="G1256" s="59" t="n">
        <v>0.00105</v>
      </c>
      <c r="S1256" s="59" t="n">
        <v>0.000133</v>
      </c>
    </row>
    <row r="1257" customFormat="false" ht="13.2" hidden="false" customHeight="false" outlineLevel="0" collapsed="false">
      <c r="D1257" s="57" t="s">
        <v>648</v>
      </c>
      <c r="E1257" s="58" t="s">
        <v>4</v>
      </c>
      <c r="G1257" s="59" t="n">
        <v>0.0036</v>
      </c>
      <c r="S1257" s="59" t="n">
        <v>0.003452</v>
      </c>
    </row>
    <row r="1258" customFormat="false" ht="13.2" hidden="false" customHeight="false" outlineLevel="0" collapsed="false">
      <c r="D1258" s="57" t="s">
        <v>1231</v>
      </c>
      <c r="E1258" s="58" t="s">
        <v>4</v>
      </c>
      <c r="G1258" s="59" t="n">
        <v>0.0075</v>
      </c>
      <c r="S1258" s="59" t="n">
        <v>0.004674</v>
      </c>
    </row>
    <row r="1259" customFormat="false" ht="13.2" hidden="false" customHeight="false" outlineLevel="0" collapsed="false">
      <c r="D1259" s="57" t="s">
        <v>1232</v>
      </c>
      <c r="E1259" s="58" t="s">
        <v>4</v>
      </c>
      <c r="G1259" s="59" t="n">
        <v>0.0021</v>
      </c>
      <c r="S1259" s="59" t="n">
        <v>0.002128</v>
      </c>
    </row>
    <row r="1260" customFormat="false" ht="13.2" hidden="false" customHeight="false" outlineLevel="0" collapsed="false">
      <c r="D1260" s="57" t="s">
        <v>1233</v>
      </c>
      <c r="E1260" s="58" t="s">
        <v>4</v>
      </c>
      <c r="G1260" s="59" t="n">
        <v>0.00486</v>
      </c>
      <c r="S1260" s="59" t="n">
        <v>0.004803</v>
      </c>
    </row>
    <row r="1261" customFormat="false" ht="13.2" hidden="false" customHeight="false" outlineLevel="0" collapsed="false">
      <c r="D1261" s="57" t="s">
        <v>1234</v>
      </c>
      <c r="E1261" s="58" t="s">
        <v>4</v>
      </c>
      <c r="G1261" s="59" t="n">
        <v>0.01023</v>
      </c>
      <c r="S1261" s="59" t="n">
        <v>0.008173</v>
      </c>
    </row>
    <row r="1262" customFormat="false" ht="13.2" hidden="false" customHeight="false" outlineLevel="0" collapsed="false">
      <c r="D1262" s="57" t="s">
        <v>1235</v>
      </c>
      <c r="E1262" s="58" t="s">
        <v>4</v>
      </c>
      <c r="G1262" s="59" t="n">
        <v>0.002</v>
      </c>
      <c r="S1262" s="59" t="n">
        <v>0.001874</v>
      </c>
    </row>
    <row r="1263" customFormat="false" ht="13.2" hidden="false" customHeight="false" outlineLevel="0" collapsed="false">
      <c r="D1263" s="57" t="s">
        <v>1236</v>
      </c>
      <c r="E1263" s="58" t="s">
        <v>4</v>
      </c>
      <c r="G1263" s="59" t="n">
        <v>0.0005</v>
      </c>
      <c r="S1263" s="59" t="n">
        <v>0.000353</v>
      </c>
    </row>
    <row r="1264" customFormat="false" ht="13.2" hidden="false" customHeight="false" outlineLevel="0" collapsed="false">
      <c r="D1264" s="57" t="s">
        <v>1237</v>
      </c>
      <c r="E1264" s="58" t="s">
        <v>4</v>
      </c>
      <c r="G1264" s="59" t="n">
        <v>0.0005</v>
      </c>
      <c r="S1264" s="59" t="n">
        <v>0.000932</v>
      </c>
    </row>
    <row r="1265" customFormat="false" ht="13.2" hidden="false" customHeight="false" outlineLevel="0" collapsed="false">
      <c r="D1265" s="57" t="s">
        <v>226</v>
      </c>
      <c r="E1265" s="58" t="s">
        <v>4</v>
      </c>
      <c r="G1265" s="59" t="n">
        <v>0.0042</v>
      </c>
      <c r="S1265" s="59" t="n">
        <v>0.001908</v>
      </c>
    </row>
    <row r="1266" customFormat="false" ht="13.2" hidden="false" customHeight="false" outlineLevel="0" collapsed="false">
      <c r="D1266" s="57" t="s">
        <v>916</v>
      </c>
      <c r="E1266" s="58" t="s">
        <v>4</v>
      </c>
      <c r="G1266" s="59" t="n">
        <v>0.00078</v>
      </c>
      <c r="S1266" s="59" t="n">
        <v>0.000285</v>
      </c>
    </row>
    <row r="1267" customFormat="false" ht="13.2" hidden="false" customHeight="false" outlineLevel="0" collapsed="false">
      <c r="D1267" s="57" t="s">
        <v>1238</v>
      </c>
      <c r="E1267" s="58" t="s">
        <v>4</v>
      </c>
      <c r="G1267" s="59" t="n">
        <v>0.009</v>
      </c>
      <c r="S1267" s="59" t="n">
        <v>0.004841</v>
      </c>
    </row>
    <row r="1268" customFormat="false" ht="13.2" hidden="false" customHeight="false" outlineLevel="0" collapsed="false">
      <c r="D1268" s="57" t="s">
        <v>1239</v>
      </c>
      <c r="E1268" s="58" t="s">
        <v>4</v>
      </c>
      <c r="G1268" s="59" t="n">
        <v>0.0024</v>
      </c>
      <c r="S1268" s="59" t="n">
        <v>0.003594</v>
      </c>
    </row>
    <row r="1269" customFormat="false" ht="13.2" hidden="false" customHeight="false" outlineLevel="0" collapsed="false">
      <c r="D1269" s="57" t="s">
        <v>1240</v>
      </c>
      <c r="E1269" s="58" t="s">
        <v>4</v>
      </c>
      <c r="G1269" s="59" t="n">
        <v>0.05275</v>
      </c>
      <c r="S1269" s="59" t="n">
        <v>0.017406</v>
      </c>
    </row>
    <row r="1270" customFormat="false" ht="13.2" hidden="false" customHeight="false" outlineLevel="0" collapsed="false">
      <c r="D1270" s="57" t="s">
        <v>591</v>
      </c>
      <c r="E1270" s="58" t="s">
        <v>4</v>
      </c>
      <c r="G1270" s="59" t="n">
        <v>0.0019</v>
      </c>
      <c r="S1270" s="59" t="n">
        <v>0.001402</v>
      </c>
    </row>
    <row r="1271" customFormat="false" ht="13.2" hidden="false" customHeight="false" outlineLevel="0" collapsed="false">
      <c r="D1271" s="57" t="s">
        <v>1241</v>
      </c>
      <c r="E1271" s="58" t="s">
        <v>4</v>
      </c>
      <c r="G1271" s="59" t="n">
        <v>0.0011</v>
      </c>
      <c r="S1271" s="59" t="n">
        <v>0.000477</v>
      </c>
    </row>
    <row r="1272" customFormat="false" ht="13.2" hidden="false" customHeight="false" outlineLevel="0" collapsed="false">
      <c r="D1272" s="57" t="s">
        <v>860</v>
      </c>
      <c r="E1272" s="58" t="s">
        <v>4</v>
      </c>
      <c r="G1272" s="59" t="n">
        <v>0.008538</v>
      </c>
      <c r="S1272" s="59" t="n">
        <v>0.003753</v>
      </c>
    </row>
    <row r="1273" customFormat="false" ht="13.2" hidden="false" customHeight="false" outlineLevel="0" collapsed="false">
      <c r="D1273" s="57" t="s">
        <v>1242</v>
      </c>
      <c r="E1273" s="58" t="s">
        <v>4</v>
      </c>
      <c r="G1273" s="59" t="n">
        <v>0.00075</v>
      </c>
      <c r="S1273" s="59" t="n">
        <v>0.000342</v>
      </c>
    </row>
    <row r="1274" customFormat="false" ht="13.2" hidden="false" customHeight="false" outlineLevel="0" collapsed="false">
      <c r="D1274" s="57" t="s">
        <v>1243</v>
      </c>
      <c r="E1274" s="58" t="s">
        <v>4</v>
      </c>
      <c r="G1274" s="59" t="n">
        <v>0.00018</v>
      </c>
      <c r="S1274" s="59" t="n">
        <v>0.000159</v>
      </c>
    </row>
    <row r="1275" customFormat="false" ht="13.2" hidden="false" customHeight="false" outlineLevel="0" collapsed="false">
      <c r="D1275" s="57" t="s">
        <v>819</v>
      </c>
      <c r="E1275" s="58" t="s">
        <v>4</v>
      </c>
      <c r="G1275" s="59" t="n">
        <v>0.00801</v>
      </c>
      <c r="S1275" s="59" t="n">
        <v>0.003305</v>
      </c>
    </row>
    <row r="1276" customFormat="false" ht="13.2" hidden="false" customHeight="false" outlineLevel="0" collapsed="false">
      <c r="D1276" s="57" t="s">
        <v>529</v>
      </c>
      <c r="E1276" s="58" t="s">
        <v>4</v>
      </c>
      <c r="G1276" s="59" t="n">
        <v>0.000765</v>
      </c>
      <c r="S1276" s="59" t="n">
        <v>0.000469</v>
      </c>
    </row>
    <row r="1277" customFormat="false" ht="13.2" hidden="false" customHeight="false" outlineLevel="0" collapsed="false">
      <c r="D1277" s="57" t="s">
        <v>1976</v>
      </c>
      <c r="E1277" s="58" t="s">
        <v>4</v>
      </c>
      <c r="G1277" s="59" t="n">
        <v>0.001</v>
      </c>
      <c r="S1277" s="59" t="n">
        <v>0.000863</v>
      </c>
    </row>
    <row r="1278" customFormat="false" ht="13.2" hidden="false" customHeight="false" outlineLevel="0" collapsed="false">
      <c r="D1278" s="57" t="s">
        <v>1246</v>
      </c>
      <c r="E1278" s="58" t="s">
        <v>4</v>
      </c>
      <c r="G1278" s="59" t="n">
        <v>0.001</v>
      </c>
      <c r="S1278" s="59" t="n">
        <v>0.000368</v>
      </c>
    </row>
    <row r="1279" customFormat="false" ht="13.2" hidden="false" customHeight="false" outlineLevel="0" collapsed="false">
      <c r="D1279" s="57" t="s">
        <v>1247</v>
      </c>
      <c r="E1279" s="58" t="s">
        <v>4</v>
      </c>
      <c r="G1279" s="59" t="n">
        <v>0.04718</v>
      </c>
      <c r="S1279" s="59" t="n">
        <v>0.021097</v>
      </c>
    </row>
    <row r="1280" customFormat="false" ht="13.2" hidden="false" customHeight="false" outlineLevel="0" collapsed="false">
      <c r="D1280" s="57" t="s">
        <v>1248</v>
      </c>
      <c r="E1280" s="58" t="s">
        <v>4</v>
      </c>
      <c r="G1280" s="59" t="n">
        <v>0.0225</v>
      </c>
      <c r="S1280" s="59" t="n">
        <v>0.009048</v>
      </c>
    </row>
    <row r="1281" customFormat="false" ht="13.2" hidden="false" customHeight="false" outlineLevel="0" collapsed="false">
      <c r="D1281" s="57" t="s">
        <v>1249</v>
      </c>
      <c r="E1281" s="58" t="s">
        <v>4</v>
      </c>
      <c r="G1281" s="59" t="n">
        <v>0.00069</v>
      </c>
      <c r="S1281" s="59" t="n">
        <v>0.000646</v>
      </c>
    </row>
    <row r="1282" customFormat="false" ht="13.2" hidden="false" customHeight="false" outlineLevel="0" collapsed="false">
      <c r="D1282" s="57" t="s">
        <v>1250</v>
      </c>
      <c r="E1282" s="58" t="s">
        <v>4</v>
      </c>
      <c r="G1282" s="59" t="n">
        <v>0.0003</v>
      </c>
      <c r="S1282" s="59" t="n">
        <v>0.000108</v>
      </c>
    </row>
    <row r="1283" customFormat="false" ht="13.2" hidden="false" customHeight="false" outlineLevel="0" collapsed="false">
      <c r="D1283" s="57" t="s">
        <v>1251</v>
      </c>
      <c r="E1283" s="58" t="s">
        <v>4</v>
      </c>
      <c r="G1283" s="59" t="n">
        <v>4.68</v>
      </c>
      <c r="S1283" s="59" t="n">
        <v>4.645592</v>
      </c>
    </row>
    <row r="1284" customFormat="false" ht="13.2" hidden="false" customHeight="false" outlineLevel="0" collapsed="false">
      <c r="D1284" s="57" t="s">
        <v>1252</v>
      </c>
      <c r="E1284" s="58" t="s">
        <v>4</v>
      </c>
      <c r="G1284" s="59" t="n">
        <v>0.0075</v>
      </c>
      <c r="S1284" s="59" t="n">
        <v>0.001124</v>
      </c>
    </row>
    <row r="1285" customFormat="false" ht="13.2" hidden="false" customHeight="false" outlineLevel="0" collapsed="false">
      <c r="D1285" s="57" t="s">
        <v>1253</v>
      </c>
      <c r="E1285" s="58" t="s">
        <v>4</v>
      </c>
      <c r="G1285" s="59" t="n">
        <v>0.0005</v>
      </c>
      <c r="S1285" s="59" t="n">
        <v>0.000255</v>
      </c>
    </row>
    <row r="1286" customFormat="false" ht="13.2" hidden="false" customHeight="false" outlineLevel="0" collapsed="false">
      <c r="D1286" s="57" t="s">
        <v>609</v>
      </c>
      <c r="E1286" s="58" t="s">
        <v>4</v>
      </c>
      <c r="G1286" s="59" t="n">
        <v>0.0003</v>
      </c>
      <c r="S1286" s="59" t="n">
        <v>0.005652</v>
      </c>
    </row>
    <row r="1287" customFormat="false" ht="13.2" hidden="false" customHeight="false" outlineLevel="0" collapsed="false">
      <c r="D1287" s="57" t="s">
        <v>793</v>
      </c>
      <c r="E1287" s="58" t="s">
        <v>4</v>
      </c>
      <c r="G1287" s="59" t="n">
        <v>9.2E-005</v>
      </c>
      <c r="S1287" s="59" t="n">
        <v>8.9E-005</v>
      </c>
    </row>
    <row r="1288" customFormat="false" ht="13.2" hidden="false" customHeight="false" outlineLevel="0" collapsed="false">
      <c r="D1288" s="57" t="s">
        <v>1254</v>
      </c>
      <c r="E1288" s="58" t="s">
        <v>4</v>
      </c>
      <c r="G1288" s="59" t="n">
        <v>0.00165</v>
      </c>
      <c r="S1288" s="59" t="n">
        <v>0.002067</v>
      </c>
    </row>
    <row r="1289" customFormat="false" ht="13.2" hidden="false" customHeight="false" outlineLevel="0" collapsed="false">
      <c r="D1289" s="57" t="s">
        <v>1255</v>
      </c>
      <c r="E1289" s="58" t="s">
        <v>4</v>
      </c>
      <c r="G1289" s="59" t="n">
        <v>0.009117</v>
      </c>
      <c r="S1289" s="59" t="n">
        <v>0.009255</v>
      </c>
    </row>
    <row r="1290" customFormat="false" ht="13.2" hidden="false" customHeight="false" outlineLevel="0" collapsed="false">
      <c r="D1290" s="57" t="s">
        <v>1256</v>
      </c>
      <c r="E1290" s="58" t="s">
        <v>4</v>
      </c>
      <c r="G1290" s="59" t="n">
        <v>0.013</v>
      </c>
      <c r="S1290" s="59" t="n">
        <v>0.005979</v>
      </c>
    </row>
    <row r="1291" customFormat="false" ht="13.2" hidden="false" customHeight="false" outlineLevel="0" collapsed="false">
      <c r="D1291" s="57" t="s">
        <v>1257</v>
      </c>
      <c r="E1291" s="58" t="s">
        <v>4</v>
      </c>
      <c r="G1291" s="59" t="n">
        <v>0.0081</v>
      </c>
      <c r="S1291" s="59" t="n">
        <v>0.00318</v>
      </c>
    </row>
    <row r="1292" customFormat="false" ht="13.2" hidden="false" customHeight="false" outlineLevel="0" collapsed="false">
      <c r="D1292" s="57" t="s">
        <v>1258</v>
      </c>
      <c r="E1292" s="58" t="s">
        <v>4</v>
      </c>
      <c r="G1292" s="59" t="n">
        <v>0.00068</v>
      </c>
      <c r="S1292" s="59" t="n">
        <v>0.000382</v>
      </c>
    </row>
    <row r="1293" customFormat="false" ht="13.2" hidden="false" customHeight="false" outlineLevel="0" collapsed="false">
      <c r="D1293" s="57" t="s">
        <v>1259</v>
      </c>
      <c r="E1293" s="58" t="s">
        <v>4</v>
      </c>
      <c r="G1293" s="59" t="n">
        <v>0.00036</v>
      </c>
      <c r="S1293" s="59" t="n">
        <v>0.00054</v>
      </c>
    </row>
    <row r="1294" customFormat="false" ht="13.2" hidden="false" customHeight="false" outlineLevel="0" collapsed="false">
      <c r="D1294" s="57" t="s">
        <v>1260</v>
      </c>
      <c r="E1294" s="58" t="s">
        <v>4</v>
      </c>
      <c r="G1294" s="59" t="n">
        <v>0.00045</v>
      </c>
      <c r="S1294" s="59" t="n">
        <v>0.000222</v>
      </c>
    </row>
    <row r="1295" customFormat="false" ht="13.2" hidden="false" customHeight="false" outlineLevel="0" collapsed="false">
      <c r="D1295" s="57" t="s">
        <v>1261</v>
      </c>
      <c r="E1295" s="58" t="s">
        <v>4</v>
      </c>
      <c r="G1295" s="59" t="n">
        <v>0.0013</v>
      </c>
      <c r="S1295" s="59" t="n">
        <v>0.001151</v>
      </c>
    </row>
    <row r="1296" customFormat="false" ht="13.2" hidden="false" customHeight="false" outlineLevel="0" collapsed="false">
      <c r="D1296" s="57" t="s">
        <v>1262</v>
      </c>
      <c r="E1296" s="58" t="s">
        <v>4</v>
      </c>
      <c r="G1296" s="59" t="n">
        <v>0.00465</v>
      </c>
      <c r="S1296" s="59" t="n">
        <v>0.001551</v>
      </c>
    </row>
    <row r="1297" customFormat="false" ht="13.2" hidden="false" customHeight="false" outlineLevel="0" collapsed="false">
      <c r="D1297" s="57" t="s">
        <v>1263</v>
      </c>
      <c r="E1297" s="58" t="s">
        <v>4</v>
      </c>
      <c r="G1297" s="59" t="n">
        <v>0.00819</v>
      </c>
      <c r="S1297" s="59" t="n">
        <v>0.004611</v>
      </c>
    </row>
    <row r="1298" customFormat="false" ht="13.2" hidden="false" customHeight="false" outlineLevel="0" collapsed="false">
      <c r="D1298" s="57" t="s">
        <v>1264</v>
      </c>
      <c r="E1298" s="58" t="s">
        <v>4</v>
      </c>
      <c r="G1298" s="59" t="n">
        <v>0.001191</v>
      </c>
      <c r="S1298" s="59" t="n">
        <v>0.000558</v>
      </c>
    </row>
    <row r="1299" customFormat="false" ht="13.2" hidden="false" customHeight="false" outlineLevel="0" collapsed="false">
      <c r="D1299" s="57" t="s">
        <v>627</v>
      </c>
      <c r="E1299" s="58" t="s">
        <v>4</v>
      </c>
      <c r="G1299" s="59" t="n">
        <v>0.0048</v>
      </c>
      <c r="S1299" s="59" t="n">
        <v>0.005611</v>
      </c>
    </row>
    <row r="1300" customFormat="false" ht="13.2" hidden="false" customHeight="false" outlineLevel="0" collapsed="false">
      <c r="D1300" s="57" t="s">
        <v>1265</v>
      </c>
      <c r="E1300" s="58" t="s">
        <v>4</v>
      </c>
      <c r="G1300" s="59" t="n">
        <v>0.00075</v>
      </c>
      <c r="S1300" s="59" t="n">
        <v>0.000814</v>
      </c>
    </row>
    <row r="1301" customFormat="false" ht="13.2" hidden="false" customHeight="false" outlineLevel="0" collapsed="false">
      <c r="D1301" s="57" t="s">
        <v>1266</v>
      </c>
      <c r="E1301" s="58" t="s">
        <v>4</v>
      </c>
      <c r="G1301" s="59" t="n">
        <v>0.0005</v>
      </c>
      <c r="S1301" s="59" t="n">
        <v>0.000308</v>
      </c>
    </row>
    <row r="1302" customFormat="false" ht="13.2" hidden="false" customHeight="false" outlineLevel="0" collapsed="false">
      <c r="D1302" s="57" t="s">
        <v>1267</v>
      </c>
      <c r="E1302" s="58" t="s">
        <v>4</v>
      </c>
      <c r="G1302" s="59" t="n">
        <v>0.00061</v>
      </c>
      <c r="S1302" s="59" t="n">
        <v>0.00032</v>
      </c>
    </row>
    <row r="1303" customFormat="false" ht="13.2" hidden="false" customHeight="false" outlineLevel="0" collapsed="false">
      <c r="D1303" s="57" t="s">
        <v>1977</v>
      </c>
      <c r="E1303" s="58" t="s">
        <v>4</v>
      </c>
      <c r="G1303" s="59" t="n">
        <v>0.0021</v>
      </c>
      <c r="S1303" s="59" t="n">
        <v>0.00159</v>
      </c>
    </row>
    <row r="1304" customFormat="false" ht="13.2" hidden="false" customHeight="false" outlineLevel="0" collapsed="false">
      <c r="D1304" s="57" t="s">
        <v>1268</v>
      </c>
      <c r="E1304" s="58" t="s">
        <v>4</v>
      </c>
      <c r="G1304" s="59" t="n">
        <v>0.0024</v>
      </c>
      <c r="S1304" s="59" t="n">
        <v>0.001494</v>
      </c>
    </row>
    <row r="1305" customFormat="false" ht="13.2" hidden="false" customHeight="false" outlineLevel="0" collapsed="false">
      <c r="D1305" s="57" t="s">
        <v>1269</v>
      </c>
      <c r="E1305" s="58" t="s">
        <v>4</v>
      </c>
      <c r="G1305" s="59" t="n">
        <v>0.00105</v>
      </c>
      <c r="S1305" s="59" t="n">
        <v>0.000954</v>
      </c>
    </row>
    <row r="1306" customFormat="false" ht="13.2" hidden="false" customHeight="false" outlineLevel="0" collapsed="false">
      <c r="D1306" s="57" t="s">
        <v>1270</v>
      </c>
      <c r="E1306" s="58" t="s">
        <v>4</v>
      </c>
      <c r="G1306" s="59" t="n">
        <v>0.00201</v>
      </c>
      <c r="S1306" s="59" t="n">
        <v>0.00126</v>
      </c>
    </row>
    <row r="1307" customFormat="false" ht="13.2" hidden="false" customHeight="false" outlineLevel="0" collapsed="false">
      <c r="D1307" s="57" t="s">
        <v>1271</v>
      </c>
      <c r="E1307" s="58" t="s">
        <v>4</v>
      </c>
      <c r="G1307" s="59" t="n">
        <v>0.000235</v>
      </c>
      <c r="S1307" s="59" t="n">
        <v>3.3E-005</v>
      </c>
    </row>
    <row r="1308" customFormat="false" ht="13.2" hidden="false" customHeight="false" outlineLevel="0" collapsed="false">
      <c r="D1308" s="57" t="s">
        <v>1272</v>
      </c>
      <c r="E1308" s="58" t="s">
        <v>4</v>
      </c>
      <c r="G1308" s="59" t="n">
        <v>0.06022</v>
      </c>
      <c r="S1308" s="59" t="n">
        <v>0.031125</v>
      </c>
    </row>
    <row r="1309" customFormat="false" ht="13.2" hidden="false" customHeight="false" outlineLevel="0" collapsed="false">
      <c r="D1309" s="57" t="s">
        <v>629</v>
      </c>
      <c r="E1309" s="58" t="s">
        <v>4</v>
      </c>
      <c r="G1309" s="59" t="n">
        <v>0.00501</v>
      </c>
      <c r="S1309" s="59" t="n">
        <v>0.000921</v>
      </c>
    </row>
    <row r="1310" customFormat="false" ht="13.2" hidden="false" customHeight="false" outlineLevel="0" collapsed="false">
      <c r="D1310" s="57" t="s">
        <v>1273</v>
      </c>
      <c r="E1310" s="58" t="s">
        <v>4</v>
      </c>
      <c r="G1310" s="59" t="n">
        <v>0.0051</v>
      </c>
      <c r="S1310" s="59" t="n">
        <v>0.005099</v>
      </c>
    </row>
    <row r="1311" customFormat="false" ht="13.2" hidden="false" customHeight="false" outlineLevel="0" collapsed="false">
      <c r="D1311" s="57" t="s">
        <v>1274</v>
      </c>
      <c r="E1311" s="58" t="s">
        <v>4</v>
      </c>
      <c r="G1311" s="59" t="n">
        <v>0.0021</v>
      </c>
      <c r="S1311" s="59" t="n">
        <v>0.001365</v>
      </c>
    </row>
    <row r="1312" customFormat="false" ht="13.2" hidden="false" customHeight="false" outlineLevel="0" collapsed="false">
      <c r="D1312" s="57" t="s">
        <v>1275</v>
      </c>
      <c r="E1312" s="58" t="s">
        <v>4</v>
      </c>
      <c r="G1312" s="59" t="n">
        <v>0.004</v>
      </c>
      <c r="S1312" s="59" t="n">
        <v>0.000254</v>
      </c>
    </row>
    <row r="1313" customFormat="false" ht="13.2" hidden="false" customHeight="false" outlineLevel="0" collapsed="false">
      <c r="D1313" s="57" t="s">
        <v>1276</v>
      </c>
      <c r="E1313" s="58" t="s">
        <v>4</v>
      </c>
      <c r="G1313" s="59" t="n">
        <v>0.00375</v>
      </c>
      <c r="S1313" s="59" t="n">
        <v>0.001409</v>
      </c>
    </row>
    <row r="1314" customFormat="false" ht="13.2" hidden="false" customHeight="false" outlineLevel="0" collapsed="false">
      <c r="D1314" s="57" t="s">
        <v>235</v>
      </c>
      <c r="E1314" s="58" t="s">
        <v>4</v>
      </c>
      <c r="G1314" s="59" t="n">
        <v>0.003899</v>
      </c>
      <c r="S1314" s="59" t="n">
        <v>0.002863</v>
      </c>
    </row>
    <row r="1315" customFormat="false" ht="13.2" hidden="false" customHeight="false" outlineLevel="0" collapsed="false">
      <c r="D1315" s="57" t="s">
        <v>1277</v>
      </c>
      <c r="E1315" s="58" t="s">
        <v>4</v>
      </c>
      <c r="G1315" s="59" t="n">
        <v>0.0008</v>
      </c>
      <c r="S1315" s="59" t="n">
        <v>5.8E-005</v>
      </c>
    </row>
    <row r="1316" customFormat="false" ht="13.2" hidden="false" customHeight="false" outlineLevel="0" collapsed="false">
      <c r="D1316" s="57" t="s">
        <v>1278</v>
      </c>
      <c r="E1316" s="58" t="s">
        <v>4</v>
      </c>
      <c r="G1316" s="59" t="n">
        <v>0.002</v>
      </c>
      <c r="S1316" s="59" t="n">
        <v>0.000773</v>
      </c>
    </row>
    <row r="1317" customFormat="false" ht="13.2" hidden="false" customHeight="false" outlineLevel="0" collapsed="false">
      <c r="D1317" s="57" t="s">
        <v>1279</v>
      </c>
      <c r="E1317" s="58" t="s">
        <v>4</v>
      </c>
      <c r="G1317" s="59" t="n">
        <v>0.0007</v>
      </c>
      <c r="S1317" s="59" t="n">
        <v>0.002051</v>
      </c>
    </row>
    <row r="1318" customFormat="false" ht="13.2" hidden="false" customHeight="false" outlineLevel="0" collapsed="false">
      <c r="D1318" s="57" t="s">
        <v>1280</v>
      </c>
      <c r="E1318" s="58" t="s">
        <v>4</v>
      </c>
      <c r="G1318" s="59" t="n">
        <v>0.001568</v>
      </c>
      <c r="S1318" s="59" t="n">
        <v>0.000535</v>
      </c>
    </row>
    <row r="1319" customFormat="false" ht="13.2" hidden="false" customHeight="false" outlineLevel="0" collapsed="false">
      <c r="D1319" s="57" t="s">
        <v>1281</v>
      </c>
      <c r="E1319" s="58" t="s">
        <v>4</v>
      </c>
      <c r="G1319" s="59" t="n">
        <v>0.000339</v>
      </c>
      <c r="S1319" s="59" t="n">
        <v>7.2E-005</v>
      </c>
    </row>
    <row r="1320" customFormat="false" ht="13.2" hidden="false" customHeight="false" outlineLevel="0" collapsed="false">
      <c r="D1320" s="57" t="s">
        <v>414</v>
      </c>
      <c r="E1320" s="58" t="s">
        <v>4</v>
      </c>
      <c r="G1320" s="59" t="n">
        <v>0.0368</v>
      </c>
      <c r="S1320" s="59" t="n">
        <v>0.008489</v>
      </c>
    </row>
    <row r="1321" customFormat="false" ht="13.2" hidden="false" customHeight="false" outlineLevel="0" collapsed="false">
      <c r="D1321" s="57" t="s">
        <v>1282</v>
      </c>
      <c r="E1321" s="58" t="s">
        <v>4</v>
      </c>
      <c r="G1321" s="59" t="n">
        <v>0.0008</v>
      </c>
      <c r="S1321" s="59" t="n">
        <v>9.6E-005</v>
      </c>
    </row>
    <row r="1322" customFormat="false" ht="13.2" hidden="false" customHeight="false" outlineLevel="0" collapsed="false">
      <c r="D1322" s="57" t="s">
        <v>1283</v>
      </c>
      <c r="E1322" s="58" t="s">
        <v>4</v>
      </c>
      <c r="G1322" s="59" t="n">
        <v>0.00053</v>
      </c>
      <c r="S1322" s="59" t="n">
        <v>0.000255</v>
      </c>
    </row>
    <row r="1323" customFormat="false" ht="13.2" hidden="false" customHeight="false" outlineLevel="0" collapsed="false">
      <c r="D1323" s="57" t="s">
        <v>1284</v>
      </c>
      <c r="E1323" s="58" t="s">
        <v>4</v>
      </c>
      <c r="G1323" s="59" t="n">
        <v>0.066</v>
      </c>
      <c r="S1323" s="59" t="n">
        <v>0.053847</v>
      </c>
    </row>
    <row r="1324" customFormat="false" ht="13.2" hidden="false" customHeight="false" outlineLevel="0" collapsed="false">
      <c r="D1324" s="57" t="s">
        <v>1285</v>
      </c>
      <c r="E1324" s="58" t="s">
        <v>4</v>
      </c>
      <c r="G1324" s="59" t="n">
        <v>0.0008</v>
      </c>
      <c r="S1324" s="59" t="n">
        <v>0.000295</v>
      </c>
    </row>
    <row r="1325" customFormat="false" ht="13.2" hidden="false" customHeight="false" outlineLevel="0" collapsed="false">
      <c r="D1325" s="57" t="s">
        <v>1286</v>
      </c>
      <c r="E1325" s="58" t="s">
        <v>4</v>
      </c>
      <c r="G1325" s="59" t="n">
        <v>0.001238</v>
      </c>
      <c r="S1325" s="59" t="n">
        <v>0.000263</v>
      </c>
    </row>
    <row r="1326" customFormat="false" ht="13.2" hidden="false" customHeight="false" outlineLevel="0" collapsed="false">
      <c r="D1326" s="57" t="s">
        <v>1287</v>
      </c>
      <c r="E1326" s="58" t="s">
        <v>4</v>
      </c>
      <c r="G1326" s="59" t="n">
        <v>1.5</v>
      </c>
      <c r="S1326" s="59" t="n">
        <v>0.931676</v>
      </c>
    </row>
    <row r="1327" customFormat="false" ht="13.2" hidden="false" customHeight="false" outlineLevel="0" collapsed="false">
      <c r="D1327" s="57" t="s">
        <v>1288</v>
      </c>
      <c r="E1327" s="58" t="s">
        <v>4</v>
      </c>
      <c r="G1327" s="59" t="n">
        <v>0.009323</v>
      </c>
      <c r="S1327" s="59" t="n">
        <v>0.003251</v>
      </c>
    </row>
    <row r="1328" customFormat="false" ht="13.2" hidden="false" customHeight="false" outlineLevel="0" collapsed="false">
      <c r="D1328" s="57" t="s">
        <v>1289</v>
      </c>
      <c r="E1328" s="58" t="s">
        <v>4</v>
      </c>
      <c r="G1328" s="59" t="n">
        <v>0.066</v>
      </c>
      <c r="S1328" s="59" t="n">
        <v>0.049972</v>
      </c>
    </row>
    <row r="1329" customFormat="false" ht="13.2" hidden="false" customHeight="false" outlineLevel="0" collapsed="false">
      <c r="D1329" s="57" t="s">
        <v>1290</v>
      </c>
      <c r="E1329" s="58" t="s">
        <v>4</v>
      </c>
      <c r="G1329" s="59" t="n">
        <v>0.012511</v>
      </c>
      <c r="S1329" s="59" t="n">
        <v>0.009803</v>
      </c>
    </row>
    <row r="1330" customFormat="false" ht="13.2" hidden="false" customHeight="false" outlineLevel="0" collapsed="false">
      <c r="D1330" s="57" t="s">
        <v>1291</v>
      </c>
      <c r="E1330" s="58" t="s">
        <v>4</v>
      </c>
      <c r="G1330" s="59" t="n">
        <v>0.025</v>
      </c>
      <c r="S1330" s="59" t="n">
        <v>0.017487</v>
      </c>
    </row>
    <row r="1331" customFormat="false" ht="13.2" hidden="false" customHeight="false" outlineLevel="0" collapsed="false">
      <c r="D1331" s="57" t="s">
        <v>1978</v>
      </c>
      <c r="E1331" s="58" t="s">
        <v>4</v>
      </c>
      <c r="G1331" s="59" t="n">
        <v>0.002215</v>
      </c>
      <c r="S1331" s="59" t="n">
        <v>0.002403</v>
      </c>
    </row>
    <row r="1332" customFormat="false" ht="13.2" hidden="false" customHeight="false" outlineLevel="0" collapsed="false">
      <c r="D1332" s="57" t="s">
        <v>1292</v>
      </c>
      <c r="E1332" s="58" t="s">
        <v>4</v>
      </c>
      <c r="G1332" s="59" t="n">
        <v>0.00951</v>
      </c>
      <c r="S1332" s="59" t="n">
        <v>0.007632</v>
      </c>
    </row>
    <row r="1333" customFormat="false" ht="13.2" hidden="false" customHeight="false" outlineLevel="0" collapsed="false">
      <c r="D1333" s="57" t="s">
        <v>258</v>
      </c>
      <c r="E1333" s="58" t="s">
        <v>4</v>
      </c>
      <c r="G1333" s="59" t="n">
        <v>0.32598</v>
      </c>
      <c r="S1333" s="59" t="n">
        <v>0.151941</v>
      </c>
    </row>
    <row r="1334" customFormat="false" ht="13.2" hidden="false" customHeight="false" outlineLevel="0" collapsed="false">
      <c r="D1334" s="57" t="s">
        <v>808</v>
      </c>
      <c r="E1334" s="58" t="s">
        <v>4</v>
      </c>
      <c r="G1334" s="59" t="n">
        <v>0.00087</v>
      </c>
      <c r="S1334" s="59" t="n">
        <v>0.000414</v>
      </c>
    </row>
    <row r="1335" customFormat="false" ht="13.2" hidden="false" customHeight="false" outlineLevel="0" collapsed="false">
      <c r="D1335" s="57" t="s">
        <v>1293</v>
      </c>
      <c r="E1335" s="58" t="s">
        <v>4</v>
      </c>
      <c r="G1335" s="59" t="n">
        <v>0.001045</v>
      </c>
      <c r="S1335" s="59" t="n">
        <v>0.000954</v>
      </c>
    </row>
    <row r="1336" customFormat="false" ht="13.2" hidden="false" customHeight="false" outlineLevel="0" collapsed="false">
      <c r="D1336" s="57" t="s">
        <v>1294</v>
      </c>
      <c r="E1336" s="58" t="s">
        <v>4</v>
      </c>
      <c r="G1336" s="59" t="n">
        <v>0.00678</v>
      </c>
      <c r="S1336" s="59" t="n">
        <v>0.010251</v>
      </c>
    </row>
    <row r="1337" customFormat="false" ht="13.2" hidden="false" customHeight="false" outlineLevel="0" collapsed="false">
      <c r="D1337" s="57" t="s">
        <v>1295</v>
      </c>
      <c r="E1337" s="58" t="s">
        <v>4</v>
      </c>
      <c r="G1337" s="59" t="n">
        <v>0.00051</v>
      </c>
      <c r="S1337" s="59" t="n">
        <v>1.1E-005</v>
      </c>
    </row>
    <row r="1338" customFormat="false" ht="13.2" hidden="false" customHeight="false" outlineLevel="0" collapsed="false">
      <c r="D1338" s="57" t="s">
        <v>1296</v>
      </c>
      <c r="E1338" s="58" t="s">
        <v>4</v>
      </c>
      <c r="G1338" s="59" t="n">
        <v>0.00058</v>
      </c>
      <c r="S1338" s="59" t="n">
        <v>5.9E-005</v>
      </c>
    </row>
    <row r="1339" customFormat="false" ht="13.2" hidden="false" customHeight="false" outlineLevel="0" collapsed="false">
      <c r="D1339" s="57" t="s">
        <v>1297</v>
      </c>
      <c r="E1339" s="58" t="s">
        <v>4</v>
      </c>
      <c r="G1339" s="59" t="n">
        <v>0.0033</v>
      </c>
      <c r="S1339" s="59" t="n">
        <v>0.001272</v>
      </c>
    </row>
    <row r="1340" customFormat="false" ht="13.2" hidden="false" customHeight="false" outlineLevel="0" collapsed="false">
      <c r="D1340" s="57" t="s">
        <v>1298</v>
      </c>
      <c r="E1340" s="58" t="s">
        <v>4</v>
      </c>
      <c r="G1340" s="59" t="n">
        <v>0.00039</v>
      </c>
      <c r="S1340" s="59" t="n">
        <v>0.000338</v>
      </c>
    </row>
    <row r="1341" customFormat="false" ht="13.2" hidden="false" customHeight="false" outlineLevel="0" collapsed="false">
      <c r="D1341" s="57" t="s">
        <v>1299</v>
      </c>
      <c r="E1341" s="58" t="s">
        <v>4</v>
      </c>
      <c r="G1341" s="59" t="n">
        <v>0.000933</v>
      </c>
      <c r="S1341" s="59" t="n">
        <v>0.00022</v>
      </c>
    </row>
    <row r="1342" customFormat="false" ht="13.2" hidden="false" customHeight="false" outlineLevel="0" collapsed="false">
      <c r="D1342" s="57" t="s">
        <v>1300</v>
      </c>
      <c r="E1342" s="58" t="s">
        <v>4</v>
      </c>
      <c r="G1342" s="59" t="n">
        <v>0.0955</v>
      </c>
      <c r="S1342" s="59" t="n">
        <v>0.05107</v>
      </c>
    </row>
    <row r="1343" customFormat="false" ht="13.2" hidden="false" customHeight="false" outlineLevel="0" collapsed="false">
      <c r="D1343" s="57" t="s">
        <v>1301</v>
      </c>
      <c r="E1343" s="58" t="s">
        <v>4</v>
      </c>
      <c r="G1343" s="59" t="n">
        <v>0.01564</v>
      </c>
      <c r="S1343" s="59" t="n">
        <v>0.00848</v>
      </c>
    </row>
    <row r="1344" customFormat="false" ht="13.2" hidden="false" customHeight="false" outlineLevel="0" collapsed="false">
      <c r="D1344" s="57" t="s">
        <v>1302</v>
      </c>
      <c r="E1344" s="58" t="s">
        <v>4</v>
      </c>
      <c r="G1344" s="59" t="n">
        <v>0.0015</v>
      </c>
      <c r="S1344" s="59" t="n">
        <v>0.000795</v>
      </c>
    </row>
    <row r="1345" customFormat="false" ht="13.2" hidden="false" customHeight="false" outlineLevel="0" collapsed="false">
      <c r="D1345" s="57" t="s">
        <v>368</v>
      </c>
      <c r="E1345" s="58" t="s">
        <v>4</v>
      </c>
      <c r="G1345" s="59" t="n">
        <v>0.0027</v>
      </c>
      <c r="S1345" s="59" t="n">
        <v>0.001287</v>
      </c>
    </row>
    <row r="1346" customFormat="false" ht="13.2" hidden="false" customHeight="false" outlineLevel="0" collapsed="false">
      <c r="D1346" s="57" t="s">
        <v>1303</v>
      </c>
      <c r="E1346" s="58" t="s">
        <v>4</v>
      </c>
      <c r="G1346" s="59" t="n">
        <v>0.001756</v>
      </c>
      <c r="S1346" s="59" t="n">
        <v>0.000325</v>
      </c>
    </row>
    <row r="1347" customFormat="false" ht="13.2" hidden="false" customHeight="false" outlineLevel="0" collapsed="false">
      <c r="D1347" s="57" t="s">
        <v>1304</v>
      </c>
      <c r="E1347" s="58" t="s">
        <v>4</v>
      </c>
      <c r="G1347" s="59" t="n">
        <v>0.000208</v>
      </c>
      <c r="S1347" s="59" t="n">
        <v>0.000132</v>
      </c>
    </row>
    <row r="1348" customFormat="false" ht="13.2" hidden="false" customHeight="false" outlineLevel="0" collapsed="false">
      <c r="D1348" s="57" t="s">
        <v>1306</v>
      </c>
      <c r="E1348" s="58" t="s">
        <v>4</v>
      </c>
      <c r="G1348" s="59" t="n">
        <v>0.000722</v>
      </c>
      <c r="S1348" s="59" t="n">
        <v>0.00041</v>
      </c>
    </row>
    <row r="1349" customFormat="false" ht="13.2" hidden="false" customHeight="false" outlineLevel="0" collapsed="false">
      <c r="D1349" s="57" t="s">
        <v>1307</v>
      </c>
      <c r="E1349" s="58" t="s">
        <v>4</v>
      </c>
      <c r="G1349" s="59" t="n">
        <v>0.002896</v>
      </c>
      <c r="S1349" s="59" t="n">
        <v>0.001855</v>
      </c>
    </row>
    <row r="1350" customFormat="false" ht="13.2" hidden="false" customHeight="false" outlineLevel="0" collapsed="false">
      <c r="D1350" s="57" t="s">
        <v>1308</v>
      </c>
      <c r="E1350" s="58" t="s">
        <v>4</v>
      </c>
      <c r="G1350" s="59" t="n">
        <v>0.000425</v>
      </c>
      <c r="S1350" s="59" t="n">
        <v>0.000843</v>
      </c>
    </row>
    <row r="1351" customFormat="false" ht="13.2" hidden="false" customHeight="false" outlineLevel="0" collapsed="false">
      <c r="D1351" s="57" t="s">
        <v>1309</v>
      </c>
      <c r="E1351" s="58" t="s">
        <v>4</v>
      </c>
      <c r="G1351" s="59" t="n">
        <v>0.000683</v>
      </c>
      <c r="S1351" s="59" t="n">
        <v>0.000436</v>
      </c>
    </row>
    <row r="1352" customFormat="false" ht="13.2" hidden="false" customHeight="false" outlineLevel="0" collapsed="false">
      <c r="D1352" s="57" t="s">
        <v>1310</v>
      </c>
      <c r="E1352" s="58" t="s">
        <v>4</v>
      </c>
      <c r="G1352" s="59" t="n">
        <v>0.000289</v>
      </c>
      <c r="S1352" s="59" t="n">
        <v>0.00026</v>
      </c>
    </row>
    <row r="1353" customFormat="false" ht="13.2" hidden="false" customHeight="false" outlineLevel="0" collapsed="false">
      <c r="D1353" s="57" t="s">
        <v>1311</v>
      </c>
      <c r="E1353" s="58" t="s">
        <v>4</v>
      </c>
      <c r="G1353" s="59" t="n">
        <v>1.4E-005</v>
      </c>
      <c r="S1353" s="59" t="n">
        <v>1.1E-005</v>
      </c>
    </row>
    <row r="1354" customFormat="false" ht="13.2" hidden="false" customHeight="false" outlineLevel="0" collapsed="false">
      <c r="D1354" s="57" t="s">
        <v>1312</v>
      </c>
      <c r="E1354" s="58" t="s">
        <v>4</v>
      </c>
      <c r="G1354" s="59" t="n">
        <v>0.001634</v>
      </c>
      <c r="S1354" s="59" t="n">
        <v>0.001398</v>
      </c>
    </row>
    <row r="1355" customFormat="false" ht="13.2" hidden="false" customHeight="false" outlineLevel="0" collapsed="false">
      <c r="D1355" s="57" t="s">
        <v>1313</v>
      </c>
      <c r="E1355" s="58" t="s">
        <v>4</v>
      </c>
      <c r="G1355" s="59" t="n">
        <v>0.000435</v>
      </c>
      <c r="S1355" s="59" t="n">
        <v>0.000455</v>
      </c>
    </row>
    <row r="1356" customFormat="false" ht="13.2" hidden="false" customHeight="false" outlineLevel="0" collapsed="false">
      <c r="D1356" s="57" t="s">
        <v>1314</v>
      </c>
      <c r="E1356" s="58" t="s">
        <v>4</v>
      </c>
      <c r="G1356" s="59" t="n">
        <v>0.00337</v>
      </c>
      <c r="S1356" s="59" t="n">
        <v>0.002958</v>
      </c>
    </row>
    <row r="1357" customFormat="false" ht="13.2" hidden="false" customHeight="false" outlineLevel="0" collapsed="false">
      <c r="D1357" s="57" t="s">
        <v>1315</v>
      </c>
      <c r="E1357" s="58" t="s">
        <v>4</v>
      </c>
      <c r="G1357" s="59" t="n">
        <v>1.1E-005</v>
      </c>
      <c r="S1357" s="59" t="n">
        <v>5E-006</v>
      </c>
    </row>
    <row r="1358" customFormat="false" ht="13.2" hidden="false" customHeight="false" outlineLevel="0" collapsed="false">
      <c r="D1358" s="57" t="s">
        <v>1316</v>
      </c>
      <c r="E1358" s="58" t="s">
        <v>4</v>
      </c>
      <c r="G1358" s="59" t="n">
        <v>0.000184</v>
      </c>
      <c r="S1358" s="59" t="n">
        <v>0.000156</v>
      </c>
    </row>
    <row r="1359" customFormat="false" ht="13.2" hidden="false" customHeight="false" outlineLevel="0" collapsed="false">
      <c r="D1359" s="57" t="s">
        <v>1317</v>
      </c>
      <c r="E1359" s="58" t="s">
        <v>4</v>
      </c>
      <c r="G1359" s="59" t="n">
        <v>0.00049</v>
      </c>
      <c r="S1359" s="59" t="n">
        <v>0.000389</v>
      </c>
    </row>
    <row r="1360" customFormat="false" ht="13.2" hidden="false" customHeight="false" outlineLevel="0" collapsed="false">
      <c r="D1360" s="57" t="s">
        <v>1318</v>
      </c>
      <c r="E1360" s="58" t="s">
        <v>4</v>
      </c>
      <c r="G1360" s="59" t="n">
        <v>3.8E-005</v>
      </c>
      <c r="S1360" s="59" t="n">
        <v>4E-006</v>
      </c>
    </row>
    <row r="1361" customFormat="false" ht="13.2" hidden="false" customHeight="false" outlineLevel="0" collapsed="false">
      <c r="D1361" s="57" t="s">
        <v>1319</v>
      </c>
      <c r="E1361" s="58" t="s">
        <v>4</v>
      </c>
      <c r="G1361" s="59" t="n">
        <v>0.000434</v>
      </c>
      <c r="S1361" s="59" t="n">
        <v>0.000419</v>
      </c>
    </row>
    <row r="1362" customFormat="false" ht="13.2" hidden="false" customHeight="false" outlineLevel="0" collapsed="false">
      <c r="D1362" s="57" t="s">
        <v>1320</v>
      </c>
      <c r="E1362" s="58" t="s">
        <v>4</v>
      </c>
      <c r="G1362" s="59" t="n">
        <v>0.0038</v>
      </c>
      <c r="S1362" s="59" t="n">
        <v>0.003236</v>
      </c>
    </row>
    <row r="1363" customFormat="false" ht="13.2" hidden="false" customHeight="false" outlineLevel="0" collapsed="false">
      <c r="D1363" s="57" t="s">
        <v>1321</v>
      </c>
      <c r="E1363" s="58" t="s">
        <v>4</v>
      </c>
      <c r="G1363" s="59" t="n">
        <v>0.00015</v>
      </c>
      <c r="S1363" s="59" t="n">
        <v>0.000141</v>
      </c>
    </row>
    <row r="1364" customFormat="false" ht="13.2" hidden="false" customHeight="false" outlineLevel="0" collapsed="false">
      <c r="D1364" s="57" t="s">
        <v>1322</v>
      </c>
      <c r="E1364" s="58" t="s">
        <v>4</v>
      </c>
      <c r="G1364" s="59" t="n">
        <v>0.003</v>
      </c>
      <c r="S1364" s="59" t="n">
        <v>0.002311</v>
      </c>
    </row>
    <row r="1365" customFormat="false" ht="13.2" hidden="false" customHeight="false" outlineLevel="0" collapsed="false">
      <c r="D1365" s="57" t="s">
        <v>1323</v>
      </c>
      <c r="E1365" s="58" t="s">
        <v>4</v>
      </c>
      <c r="G1365" s="59" t="n">
        <v>0.00068</v>
      </c>
      <c r="S1365" s="59" t="n">
        <v>0.00059</v>
      </c>
    </row>
    <row r="1366" customFormat="false" ht="13.2" hidden="false" customHeight="false" outlineLevel="0" collapsed="false">
      <c r="D1366" s="57" t="s">
        <v>1979</v>
      </c>
      <c r="E1366" s="58" t="s">
        <v>4</v>
      </c>
      <c r="G1366" s="59" t="n">
        <v>2.2E-005</v>
      </c>
      <c r="S1366" s="59" t="n">
        <v>6E-006</v>
      </c>
    </row>
    <row r="1367" customFormat="false" ht="13.2" hidden="false" customHeight="false" outlineLevel="0" collapsed="false">
      <c r="D1367" s="57" t="s">
        <v>1324</v>
      </c>
      <c r="E1367" s="58" t="s">
        <v>4</v>
      </c>
      <c r="G1367" s="59" t="n">
        <v>0.000105</v>
      </c>
      <c r="S1367" s="59" t="n">
        <v>0.00018</v>
      </c>
    </row>
    <row r="1368" customFormat="false" ht="13.2" hidden="false" customHeight="false" outlineLevel="0" collapsed="false">
      <c r="D1368" s="57" t="s">
        <v>1325</v>
      </c>
      <c r="E1368" s="58" t="s">
        <v>4</v>
      </c>
      <c r="G1368" s="59" t="n">
        <v>0.000618</v>
      </c>
      <c r="S1368" s="59" t="n">
        <v>0.0006</v>
      </c>
    </row>
    <row r="1369" customFormat="false" ht="13.2" hidden="false" customHeight="false" outlineLevel="0" collapsed="false">
      <c r="D1369" s="57" t="s">
        <v>1326</v>
      </c>
      <c r="E1369" s="58" t="s">
        <v>4</v>
      </c>
      <c r="G1369" s="59" t="n">
        <v>0.0008</v>
      </c>
      <c r="S1369" s="59" t="n">
        <v>0.000638</v>
      </c>
    </row>
    <row r="1370" customFormat="false" ht="13.2" hidden="false" customHeight="false" outlineLevel="0" collapsed="false">
      <c r="D1370" s="57" t="s">
        <v>1327</v>
      </c>
      <c r="E1370" s="58" t="s">
        <v>4</v>
      </c>
      <c r="G1370" s="59" t="n">
        <v>0.0011</v>
      </c>
      <c r="S1370" s="59" t="n">
        <v>0.000662</v>
      </c>
    </row>
    <row r="1371" customFormat="false" ht="13.2" hidden="false" customHeight="false" outlineLevel="0" collapsed="false">
      <c r="D1371" s="57" t="s">
        <v>1328</v>
      </c>
      <c r="E1371" s="58" t="s">
        <v>4</v>
      </c>
      <c r="G1371" s="59" t="n">
        <v>0.000854</v>
      </c>
      <c r="S1371" s="59" t="n">
        <v>0.000711</v>
      </c>
    </row>
    <row r="1372" customFormat="false" ht="13.2" hidden="false" customHeight="false" outlineLevel="0" collapsed="false">
      <c r="D1372" s="57" t="s">
        <v>1329</v>
      </c>
      <c r="E1372" s="58" t="s">
        <v>4</v>
      </c>
      <c r="G1372" s="59" t="n">
        <v>0.004429</v>
      </c>
      <c r="S1372" s="59" t="n">
        <v>0.003596</v>
      </c>
    </row>
    <row r="1373" customFormat="false" ht="13.2" hidden="false" customHeight="false" outlineLevel="0" collapsed="false">
      <c r="D1373" s="57" t="s">
        <v>1330</v>
      </c>
      <c r="E1373" s="58" t="s">
        <v>4</v>
      </c>
      <c r="G1373" s="59" t="n">
        <v>0.0006</v>
      </c>
      <c r="S1373" s="59" t="n">
        <v>0.00051</v>
      </c>
    </row>
    <row r="1374" customFormat="false" ht="13.2" hidden="false" customHeight="false" outlineLevel="0" collapsed="false">
      <c r="D1374" s="57" t="s">
        <v>1331</v>
      </c>
      <c r="E1374" s="58" t="s">
        <v>4</v>
      </c>
      <c r="G1374" s="59" t="n">
        <v>0.000434</v>
      </c>
      <c r="S1374" s="59" t="n">
        <v>0.000446</v>
      </c>
    </row>
    <row r="1375" customFormat="false" ht="13.2" hidden="false" customHeight="false" outlineLevel="0" collapsed="false">
      <c r="D1375" s="57" t="s">
        <v>1332</v>
      </c>
      <c r="E1375" s="58" t="s">
        <v>4</v>
      </c>
      <c r="G1375" s="59" t="n">
        <v>0.0005</v>
      </c>
      <c r="S1375" s="59" t="n">
        <v>0.000446</v>
      </c>
    </row>
    <row r="1376" customFormat="false" ht="13.2" hidden="false" customHeight="false" outlineLevel="0" collapsed="false">
      <c r="D1376" s="57" t="s">
        <v>1333</v>
      </c>
      <c r="E1376" s="58" t="s">
        <v>4</v>
      </c>
      <c r="G1376" s="59" t="n">
        <v>0.000643</v>
      </c>
      <c r="S1376" s="59" t="n">
        <v>0.000632</v>
      </c>
    </row>
    <row r="1377" customFormat="false" ht="13.2" hidden="false" customHeight="false" outlineLevel="0" collapsed="false">
      <c r="D1377" s="57" t="s">
        <v>1334</v>
      </c>
      <c r="E1377" s="58" t="s">
        <v>4</v>
      </c>
      <c r="G1377" s="59" t="n">
        <v>0.00033</v>
      </c>
      <c r="S1377" s="59" t="n">
        <v>0.000274</v>
      </c>
    </row>
    <row r="1378" customFormat="false" ht="13.2" hidden="false" customHeight="false" outlineLevel="0" collapsed="false">
      <c r="D1378" s="57" t="s">
        <v>1335</v>
      </c>
      <c r="E1378" s="58" t="s">
        <v>4</v>
      </c>
      <c r="G1378" s="59" t="n">
        <v>0.000259</v>
      </c>
      <c r="S1378" s="59" t="n">
        <v>0.000198</v>
      </c>
    </row>
    <row r="1379" customFormat="false" ht="13.2" hidden="false" customHeight="false" outlineLevel="0" collapsed="false">
      <c r="D1379" s="57" t="s">
        <v>1336</v>
      </c>
      <c r="E1379" s="58" t="s">
        <v>4</v>
      </c>
      <c r="G1379" s="59" t="n">
        <v>0.000186</v>
      </c>
      <c r="S1379" s="59" t="n">
        <v>0.000223</v>
      </c>
    </row>
    <row r="1380" customFormat="false" ht="13.2" hidden="false" customHeight="false" outlineLevel="0" collapsed="false">
      <c r="D1380" s="57" t="s">
        <v>1337</v>
      </c>
      <c r="E1380" s="58" t="s">
        <v>4</v>
      </c>
      <c r="G1380" s="59" t="n">
        <v>2E-005</v>
      </c>
      <c r="S1380" s="59" t="n">
        <v>1.3E-005</v>
      </c>
    </row>
    <row r="1381" customFormat="false" ht="13.2" hidden="false" customHeight="false" outlineLevel="0" collapsed="false">
      <c r="D1381" s="57" t="s">
        <v>1338</v>
      </c>
      <c r="E1381" s="58" t="s">
        <v>4</v>
      </c>
      <c r="G1381" s="59" t="n">
        <v>0.00056</v>
      </c>
      <c r="S1381" s="59" t="n">
        <v>0.000625</v>
      </c>
    </row>
    <row r="1382" customFormat="false" ht="13.2" hidden="false" customHeight="false" outlineLevel="0" collapsed="false">
      <c r="D1382" s="57" t="s">
        <v>1339</v>
      </c>
      <c r="E1382" s="58" t="s">
        <v>4</v>
      </c>
      <c r="G1382" s="59" t="n">
        <v>0.000655</v>
      </c>
      <c r="S1382" s="59" t="n">
        <v>0.000485</v>
      </c>
    </row>
    <row r="1383" customFormat="false" ht="13.2" hidden="false" customHeight="false" outlineLevel="0" collapsed="false">
      <c r="D1383" s="57" t="s">
        <v>1980</v>
      </c>
      <c r="E1383" s="58" t="s">
        <v>4</v>
      </c>
      <c r="G1383" s="59" t="n">
        <v>2E-005</v>
      </c>
      <c r="S1383" s="59" t="n">
        <v>2E-006</v>
      </c>
    </row>
    <row r="1384" customFormat="false" ht="13.2" hidden="false" customHeight="false" outlineLevel="0" collapsed="false">
      <c r="D1384" s="57" t="s">
        <v>1340</v>
      </c>
      <c r="E1384" s="58" t="s">
        <v>4</v>
      </c>
      <c r="G1384" s="59" t="n">
        <v>0.000256</v>
      </c>
      <c r="S1384" s="59" t="n">
        <v>0.00027</v>
      </c>
    </row>
    <row r="1385" customFormat="false" ht="13.2" hidden="false" customHeight="false" outlineLevel="0" collapsed="false">
      <c r="D1385" s="57" t="s">
        <v>1341</v>
      </c>
      <c r="E1385" s="58" t="s">
        <v>4</v>
      </c>
      <c r="G1385" s="59" t="n">
        <v>3E-006</v>
      </c>
      <c r="S1385" s="59" t="n">
        <v>4E-006</v>
      </c>
    </row>
    <row r="1386" customFormat="false" ht="13.2" hidden="false" customHeight="false" outlineLevel="0" collapsed="false">
      <c r="D1386" s="57" t="s">
        <v>1342</v>
      </c>
      <c r="E1386" s="58" t="s">
        <v>4</v>
      </c>
      <c r="G1386" s="59" t="n">
        <v>0.00035</v>
      </c>
      <c r="S1386" s="59" t="n">
        <v>0.000296</v>
      </c>
    </row>
    <row r="1387" customFormat="false" ht="13.2" hidden="false" customHeight="false" outlineLevel="0" collapsed="false">
      <c r="D1387" s="57" t="s">
        <v>1343</v>
      </c>
      <c r="E1387" s="58" t="s">
        <v>4</v>
      </c>
      <c r="G1387" s="59" t="n">
        <v>0.000642</v>
      </c>
      <c r="S1387" s="59" t="n">
        <v>0.000795</v>
      </c>
    </row>
    <row r="1388" customFormat="false" ht="13.2" hidden="false" customHeight="false" outlineLevel="0" collapsed="false">
      <c r="D1388" s="57" t="s">
        <v>1344</v>
      </c>
      <c r="E1388" s="58" t="s">
        <v>4</v>
      </c>
      <c r="G1388" s="59" t="n">
        <v>6.1E-005</v>
      </c>
      <c r="S1388" s="59" t="n">
        <v>1.8E-005</v>
      </c>
    </row>
    <row r="1389" customFormat="false" ht="13.2" hidden="false" customHeight="false" outlineLevel="0" collapsed="false">
      <c r="D1389" s="57" t="s">
        <v>1345</v>
      </c>
      <c r="E1389" s="58" t="s">
        <v>4</v>
      </c>
      <c r="G1389" s="59" t="n">
        <v>7.1E-005</v>
      </c>
      <c r="S1389" s="59" t="n">
        <v>3.9E-005</v>
      </c>
    </row>
    <row r="1390" customFormat="false" ht="13.2" hidden="false" customHeight="false" outlineLevel="0" collapsed="false">
      <c r="D1390" s="57" t="s">
        <v>1346</v>
      </c>
      <c r="E1390" s="58" t="s">
        <v>4</v>
      </c>
      <c r="G1390" s="59" t="n">
        <v>0.00095</v>
      </c>
      <c r="S1390" s="59" t="n">
        <v>0.000954</v>
      </c>
    </row>
    <row r="1391" customFormat="false" ht="13.2" hidden="false" customHeight="false" outlineLevel="0" collapsed="false">
      <c r="D1391" s="57" t="s">
        <v>1347</v>
      </c>
      <c r="E1391" s="58" t="s">
        <v>4</v>
      </c>
      <c r="G1391" s="59" t="n">
        <v>0.000518</v>
      </c>
      <c r="S1391" s="59" t="n">
        <v>0.000371</v>
      </c>
    </row>
    <row r="1392" customFormat="false" ht="13.2" hidden="false" customHeight="false" outlineLevel="0" collapsed="false">
      <c r="D1392" s="57" t="s">
        <v>1348</v>
      </c>
      <c r="E1392" s="58" t="s">
        <v>4</v>
      </c>
      <c r="G1392" s="59" t="n">
        <v>0.0014</v>
      </c>
      <c r="S1392" s="59" t="n">
        <v>0.00042</v>
      </c>
    </row>
    <row r="1393" customFormat="false" ht="13.2" hidden="false" customHeight="false" outlineLevel="0" collapsed="false">
      <c r="D1393" s="57" t="s">
        <v>1349</v>
      </c>
      <c r="E1393" s="58" t="s">
        <v>4</v>
      </c>
      <c r="G1393" s="59" t="n">
        <v>4.2E-005</v>
      </c>
      <c r="S1393" s="59" t="n">
        <v>2.7E-005</v>
      </c>
    </row>
    <row r="1394" customFormat="false" ht="13.2" hidden="false" customHeight="false" outlineLevel="0" collapsed="false">
      <c r="D1394" s="57" t="s">
        <v>1350</v>
      </c>
      <c r="E1394" s="58" t="s">
        <v>4</v>
      </c>
      <c r="G1394" s="59" t="n">
        <v>0.000157</v>
      </c>
      <c r="S1394" s="59" t="n">
        <v>0.000157</v>
      </c>
    </row>
    <row r="1395" customFormat="false" ht="13.2" hidden="false" customHeight="false" outlineLevel="0" collapsed="false">
      <c r="D1395" s="57" t="s">
        <v>1981</v>
      </c>
      <c r="E1395" s="58" t="s">
        <v>4</v>
      </c>
      <c r="G1395" s="59" t="n">
        <v>0.001212</v>
      </c>
      <c r="S1395" s="59" t="n">
        <v>0.000724</v>
      </c>
    </row>
    <row r="1396" customFormat="false" ht="13.2" hidden="false" customHeight="false" outlineLevel="0" collapsed="false">
      <c r="D1396" s="57" t="s">
        <v>1351</v>
      </c>
      <c r="E1396" s="58" t="s">
        <v>4</v>
      </c>
      <c r="G1396" s="59" t="n">
        <v>3.5E-005</v>
      </c>
      <c r="S1396" s="59" t="n">
        <v>1.1E-005</v>
      </c>
    </row>
    <row r="1397" customFormat="false" ht="13.2" hidden="false" customHeight="false" outlineLevel="0" collapsed="false">
      <c r="D1397" s="57" t="s">
        <v>1352</v>
      </c>
      <c r="E1397" s="58" t="s">
        <v>4</v>
      </c>
      <c r="G1397" s="59" t="n">
        <v>0.000759</v>
      </c>
      <c r="S1397" s="59" t="n">
        <v>0.000636</v>
      </c>
    </row>
    <row r="1398" customFormat="false" ht="13.2" hidden="false" customHeight="false" outlineLevel="0" collapsed="false">
      <c r="D1398" s="57" t="s">
        <v>1353</v>
      </c>
      <c r="E1398" s="58" t="s">
        <v>4</v>
      </c>
      <c r="G1398" s="59" t="n">
        <v>0.001309</v>
      </c>
      <c r="S1398" s="59" t="n">
        <v>0.00018</v>
      </c>
    </row>
    <row r="1399" customFormat="false" ht="13.2" hidden="false" customHeight="false" outlineLevel="0" collapsed="false">
      <c r="D1399" s="57" t="s">
        <v>1354</v>
      </c>
      <c r="E1399" s="58" t="s">
        <v>4</v>
      </c>
      <c r="G1399" s="59" t="n">
        <v>0.000188</v>
      </c>
      <c r="S1399" s="59" t="n">
        <v>0.000155</v>
      </c>
    </row>
    <row r="1400" customFormat="false" ht="13.2" hidden="false" customHeight="false" outlineLevel="0" collapsed="false">
      <c r="D1400" s="57" t="s">
        <v>1355</v>
      </c>
      <c r="E1400" s="58" t="s">
        <v>4</v>
      </c>
      <c r="G1400" s="59" t="n">
        <v>0.000313</v>
      </c>
      <c r="S1400" s="59" t="n">
        <v>0.000275</v>
      </c>
    </row>
    <row r="1401" customFormat="false" ht="13.2" hidden="false" customHeight="false" outlineLevel="0" collapsed="false">
      <c r="D1401" s="57" t="s">
        <v>1356</v>
      </c>
      <c r="E1401" s="58" t="s">
        <v>4</v>
      </c>
      <c r="G1401" s="59" t="n">
        <v>3.4E-005</v>
      </c>
      <c r="S1401" s="59" t="n">
        <v>3E-005</v>
      </c>
    </row>
    <row r="1402" customFormat="false" ht="13.2" hidden="false" customHeight="false" outlineLevel="0" collapsed="false">
      <c r="D1402" s="57" t="s">
        <v>1357</v>
      </c>
      <c r="E1402" s="58" t="s">
        <v>4</v>
      </c>
      <c r="G1402" s="59" t="n">
        <v>0.00076</v>
      </c>
      <c r="S1402" s="59" t="n">
        <v>0.000134</v>
      </c>
    </row>
    <row r="1403" customFormat="false" ht="13.2" hidden="false" customHeight="false" outlineLevel="0" collapsed="false">
      <c r="D1403" s="57" t="s">
        <v>1358</v>
      </c>
      <c r="E1403" s="58" t="s">
        <v>4</v>
      </c>
      <c r="G1403" s="59" t="n">
        <v>0</v>
      </c>
      <c r="S1403" s="59" t="n">
        <v>0.000594</v>
      </c>
    </row>
    <row r="1404" customFormat="false" ht="13.2" hidden="false" customHeight="false" outlineLevel="0" collapsed="false">
      <c r="D1404" s="57" t="s">
        <v>1359</v>
      </c>
      <c r="E1404" s="58" t="s">
        <v>4</v>
      </c>
      <c r="G1404" s="59" t="n">
        <v>6.2E-005</v>
      </c>
      <c r="S1404" s="59" t="n">
        <v>3.5E-005</v>
      </c>
    </row>
    <row r="1405" customFormat="false" ht="13.2" hidden="false" customHeight="false" outlineLevel="0" collapsed="false">
      <c r="D1405" s="57" t="s">
        <v>1360</v>
      </c>
      <c r="E1405" s="58" t="s">
        <v>4</v>
      </c>
      <c r="G1405" s="59" t="n">
        <v>4.6E-005</v>
      </c>
      <c r="S1405" s="59" t="n">
        <v>3.4E-005</v>
      </c>
    </row>
    <row r="1406" customFormat="false" ht="13.2" hidden="false" customHeight="false" outlineLevel="0" collapsed="false">
      <c r="D1406" s="57" t="s">
        <v>1361</v>
      </c>
      <c r="E1406" s="58" t="s">
        <v>4</v>
      </c>
      <c r="G1406" s="59" t="n">
        <v>6E-005</v>
      </c>
      <c r="S1406" s="59" t="n">
        <v>7.5E-005</v>
      </c>
    </row>
    <row r="1407" customFormat="false" ht="13.2" hidden="false" customHeight="false" outlineLevel="0" collapsed="false">
      <c r="D1407" s="57" t="s">
        <v>1362</v>
      </c>
      <c r="E1407" s="58" t="s">
        <v>4</v>
      </c>
      <c r="G1407" s="59" t="n">
        <v>6E-005</v>
      </c>
      <c r="S1407" s="59" t="n">
        <v>5E-005</v>
      </c>
    </row>
    <row r="1408" customFormat="false" ht="13.2" hidden="false" customHeight="false" outlineLevel="0" collapsed="false">
      <c r="D1408" s="57" t="s">
        <v>1363</v>
      </c>
      <c r="E1408" s="58" t="s">
        <v>4</v>
      </c>
      <c r="G1408" s="59" t="n">
        <v>0.148099</v>
      </c>
      <c r="S1408" s="59" t="n">
        <v>0.107824</v>
      </c>
    </row>
    <row r="1409" customFormat="false" ht="13.2" hidden="false" customHeight="false" outlineLevel="0" collapsed="false">
      <c r="D1409" s="57" t="s">
        <v>1364</v>
      </c>
      <c r="E1409" s="58" t="s">
        <v>4</v>
      </c>
      <c r="G1409" s="59" t="n">
        <v>0.0008</v>
      </c>
      <c r="S1409" s="59" t="n">
        <v>0.000314</v>
      </c>
    </row>
    <row r="1410" customFormat="false" ht="13.2" hidden="false" customHeight="false" outlineLevel="0" collapsed="false">
      <c r="D1410" s="57" t="s">
        <v>1365</v>
      </c>
      <c r="E1410" s="58" t="s">
        <v>4</v>
      </c>
      <c r="G1410" s="59" t="n">
        <v>4.1E-005</v>
      </c>
      <c r="S1410" s="59" t="n">
        <v>0.000102</v>
      </c>
    </row>
    <row r="1411" customFormat="false" ht="13.2" hidden="false" customHeight="false" outlineLevel="0" collapsed="false">
      <c r="D1411" s="57" t="s">
        <v>1366</v>
      </c>
      <c r="E1411" s="58" t="s">
        <v>4</v>
      </c>
      <c r="G1411" s="59" t="n">
        <v>1.8E-005</v>
      </c>
      <c r="S1411" s="59" t="n">
        <v>1E-005</v>
      </c>
    </row>
    <row r="1412" customFormat="false" ht="13.2" hidden="false" customHeight="false" outlineLevel="0" collapsed="false">
      <c r="D1412" s="57" t="s">
        <v>1367</v>
      </c>
      <c r="E1412" s="58" t="s">
        <v>4</v>
      </c>
      <c r="G1412" s="59" t="n">
        <v>0.00093</v>
      </c>
      <c r="S1412" s="59" t="n">
        <v>0.000536</v>
      </c>
    </row>
    <row r="1413" customFormat="false" ht="13.2" hidden="false" customHeight="false" outlineLevel="0" collapsed="false">
      <c r="D1413" s="57" t="s">
        <v>1368</v>
      </c>
      <c r="E1413" s="58" t="s">
        <v>4</v>
      </c>
      <c r="G1413" s="59" t="n">
        <v>0.00585</v>
      </c>
      <c r="S1413" s="59" t="n">
        <v>0.003233</v>
      </c>
    </row>
    <row r="1414" customFormat="false" ht="13.2" hidden="false" customHeight="false" outlineLevel="0" collapsed="false">
      <c r="D1414" s="57" t="s">
        <v>1369</v>
      </c>
      <c r="E1414" s="58" t="s">
        <v>4</v>
      </c>
      <c r="G1414" s="59" t="n">
        <v>0.0045</v>
      </c>
      <c r="S1414" s="59" t="n">
        <v>0.002448</v>
      </c>
    </row>
    <row r="1415" customFormat="false" ht="13.2" hidden="false" customHeight="false" outlineLevel="0" collapsed="false">
      <c r="D1415" s="57" t="s">
        <v>1370</v>
      </c>
      <c r="E1415" s="58" t="s">
        <v>4</v>
      </c>
      <c r="G1415" s="59" t="n">
        <v>0.003</v>
      </c>
      <c r="S1415" s="59" t="n">
        <v>0.000236</v>
      </c>
    </row>
    <row r="1416" customFormat="false" ht="13.2" hidden="false" customHeight="false" outlineLevel="0" collapsed="false">
      <c r="D1416" s="57" t="s">
        <v>1371</v>
      </c>
      <c r="E1416" s="58" t="s">
        <v>4</v>
      </c>
      <c r="G1416" s="59" t="n">
        <v>0.00664</v>
      </c>
      <c r="S1416" s="59" t="n">
        <v>0.002533</v>
      </c>
    </row>
    <row r="1417" customFormat="false" ht="13.2" hidden="false" customHeight="false" outlineLevel="0" collapsed="false">
      <c r="D1417" s="57" t="s">
        <v>1372</v>
      </c>
      <c r="E1417" s="58" t="s">
        <v>4</v>
      </c>
      <c r="G1417" s="59" t="n">
        <v>0.01419</v>
      </c>
      <c r="S1417" s="59" t="n">
        <v>0.006296</v>
      </c>
    </row>
    <row r="1418" customFormat="false" ht="13.2" hidden="false" customHeight="false" outlineLevel="0" collapsed="false">
      <c r="D1418" s="57" t="s">
        <v>1373</v>
      </c>
      <c r="E1418" s="58" t="s">
        <v>4</v>
      </c>
      <c r="G1418" s="59" t="n">
        <v>0.00051</v>
      </c>
      <c r="S1418" s="59" t="n">
        <v>0.000222</v>
      </c>
    </row>
    <row r="1419" customFormat="false" ht="13.2" hidden="false" customHeight="false" outlineLevel="0" collapsed="false">
      <c r="D1419" s="57" t="s">
        <v>1374</v>
      </c>
      <c r="E1419" s="58" t="s">
        <v>4</v>
      </c>
      <c r="G1419" s="59" t="n">
        <v>0.009</v>
      </c>
      <c r="S1419" s="59" t="n">
        <v>0.004701</v>
      </c>
    </row>
    <row r="1420" customFormat="false" ht="13.2" hidden="false" customHeight="false" outlineLevel="0" collapsed="false">
      <c r="D1420" s="57" t="s">
        <v>1375</v>
      </c>
      <c r="E1420" s="58" t="s">
        <v>4</v>
      </c>
      <c r="G1420" s="59" t="n">
        <v>0.000233</v>
      </c>
      <c r="S1420" s="59" t="n">
        <v>0.000126</v>
      </c>
    </row>
    <row r="1421" customFormat="false" ht="13.2" hidden="false" customHeight="false" outlineLevel="0" collapsed="false">
      <c r="D1421" s="57" t="s">
        <v>164</v>
      </c>
      <c r="E1421" s="58" t="s">
        <v>4</v>
      </c>
      <c r="G1421" s="59" t="n">
        <v>0.003768</v>
      </c>
      <c r="S1421" s="59" t="n">
        <v>0.004146</v>
      </c>
    </row>
    <row r="1422" customFormat="false" ht="13.2" hidden="false" customHeight="false" outlineLevel="0" collapsed="false">
      <c r="D1422" s="57" t="s">
        <v>922</v>
      </c>
      <c r="E1422" s="58" t="s">
        <v>4</v>
      </c>
      <c r="G1422" s="59" t="n">
        <v>0.009496</v>
      </c>
      <c r="S1422" s="59" t="n">
        <v>0.002481</v>
      </c>
    </row>
    <row r="1423" customFormat="false" ht="13.2" hidden="false" customHeight="false" outlineLevel="0" collapsed="false">
      <c r="D1423" s="57" t="s">
        <v>1376</v>
      </c>
      <c r="E1423" s="58" t="s">
        <v>4</v>
      </c>
      <c r="G1423" s="59" t="n">
        <v>0.00127</v>
      </c>
      <c r="S1423" s="59" t="n">
        <v>0.001113</v>
      </c>
    </row>
    <row r="1424" customFormat="false" ht="13.2" hidden="false" customHeight="false" outlineLevel="0" collapsed="false">
      <c r="D1424" s="57" t="s">
        <v>1377</v>
      </c>
      <c r="E1424" s="58" t="s">
        <v>4</v>
      </c>
      <c r="G1424" s="59" t="n">
        <v>0.007</v>
      </c>
      <c r="S1424" s="59" t="n">
        <v>0.003814</v>
      </c>
    </row>
    <row r="1425" customFormat="false" ht="13.2" hidden="false" customHeight="false" outlineLevel="0" collapsed="false">
      <c r="D1425" s="57" t="s">
        <v>1378</v>
      </c>
      <c r="E1425" s="58" t="s">
        <v>4</v>
      </c>
      <c r="G1425" s="59" t="n">
        <v>0.002</v>
      </c>
      <c r="S1425" s="59" t="n">
        <v>0.000753</v>
      </c>
    </row>
    <row r="1426" customFormat="false" ht="13.2" hidden="false" customHeight="false" outlineLevel="0" collapsed="false">
      <c r="D1426" s="57" t="s">
        <v>1379</v>
      </c>
      <c r="E1426" s="58" t="s">
        <v>4</v>
      </c>
      <c r="G1426" s="59" t="n">
        <v>0.001674</v>
      </c>
      <c r="S1426" s="59" t="n">
        <v>0.000169</v>
      </c>
    </row>
    <row r="1427" customFormat="false" ht="13.2" hidden="false" customHeight="false" outlineLevel="0" collapsed="false">
      <c r="D1427" s="57" t="s">
        <v>1380</v>
      </c>
      <c r="E1427" s="58" t="s">
        <v>4</v>
      </c>
      <c r="G1427" s="59" t="n">
        <v>0.085962</v>
      </c>
      <c r="S1427" s="59" t="n">
        <v>0.027806</v>
      </c>
    </row>
    <row r="1428" customFormat="false" ht="13.2" hidden="false" customHeight="false" outlineLevel="0" collapsed="false">
      <c r="D1428" s="57" t="s">
        <v>830</v>
      </c>
      <c r="E1428" s="58" t="s">
        <v>4</v>
      </c>
      <c r="G1428" s="59" t="n">
        <v>0.0087</v>
      </c>
      <c r="S1428" s="59" t="n">
        <v>0.002351</v>
      </c>
    </row>
    <row r="1429" customFormat="false" ht="13.2" hidden="false" customHeight="false" outlineLevel="0" collapsed="false">
      <c r="D1429" s="57" t="s">
        <v>1381</v>
      </c>
      <c r="E1429" s="58" t="s">
        <v>4</v>
      </c>
      <c r="G1429" s="59" t="n">
        <v>0.00975</v>
      </c>
      <c r="S1429" s="59" t="n">
        <v>0.010057</v>
      </c>
    </row>
    <row r="1430" customFormat="false" ht="13.2" hidden="false" customHeight="false" outlineLevel="0" collapsed="false">
      <c r="D1430" s="57" t="s">
        <v>1382</v>
      </c>
      <c r="E1430" s="58" t="s">
        <v>4</v>
      </c>
      <c r="G1430" s="59" t="n">
        <v>0.0012</v>
      </c>
      <c r="S1430" s="59" t="n">
        <v>0.000472</v>
      </c>
    </row>
    <row r="1431" customFormat="false" ht="13.2" hidden="false" customHeight="false" outlineLevel="0" collapsed="false">
      <c r="D1431" s="57" t="s">
        <v>1383</v>
      </c>
      <c r="E1431" s="58" t="s">
        <v>4</v>
      </c>
      <c r="G1431" s="59" t="n">
        <v>0.003912</v>
      </c>
      <c r="S1431" s="59" t="n">
        <v>0.001539</v>
      </c>
    </row>
    <row r="1432" customFormat="false" ht="13.2" hidden="false" customHeight="false" outlineLevel="0" collapsed="false">
      <c r="D1432" s="57" t="s">
        <v>1384</v>
      </c>
      <c r="E1432" s="58" t="s">
        <v>4</v>
      </c>
      <c r="G1432" s="59" t="n">
        <v>0.002601</v>
      </c>
      <c r="S1432" s="59" t="n">
        <v>0.00105</v>
      </c>
    </row>
    <row r="1433" customFormat="false" ht="13.2" hidden="false" customHeight="false" outlineLevel="0" collapsed="false">
      <c r="D1433" s="57" t="s">
        <v>1385</v>
      </c>
      <c r="E1433" s="58" t="s">
        <v>4</v>
      </c>
      <c r="G1433" s="59" t="n">
        <v>0.000733</v>
      </c>
      <c r="S1433" s="59" t="n">
        <v>0.000227</v>
      </c>
    </row>
    <row r="1434" customFormat="false" ht="13.2" hidden="false" customHeight="false" outlineLevel="0" collapsed="false">
      <c r="D1434" s="57" t="s">
        <v>1386</v>
      </c>
      <c r="E1434" s="58" t="s">
        <v>4</v>
      </c>
      <c r="G1434" s="59" t="n">
        <v>0.002166</v>
      </c>
      <c r="S1434" s="59" t="n">
        <v>0.001226</v>
      </c>
    </row>
    <row r="1435" customFormat="false" ht="13.2" hidden="false" customHeight="false" outlineLevel="0" collapsed="false">
      <c r="D1435" s="57" t="s">
        <v>194</v>
      </c>
      <c r="E1435" s="58" t="s">
        <v>4</v>
      </c>
      <c r="G1435" s="59" t="n">
        <v>0.008451</v>
      </c>
      <c r="S1435" s="59" t="n">
        <v>0.00403</v>
      </c>
    </row>
    <row r="1436" customFormat="false" ht="13.2" hidden="false" customHeight="false" outlineLevel="0" collapsed="false">
      <c r="D1436" s="57" t="s">
        <v>1387</v>
      </c>
      <c r="E1436" s="58" t="s">
        <v>4</v>
      </c>
      <c r="G1436" s="59" t="n">
        <v>0.004</v>
      </c>
      <c r="S1436" s="59" t="n">
        <v>0.002478</v>
      </c>
    </row>
    <row r="1437" customFormat="false" ht="13.2" hidden="false" customHeight="false" outlineLevel="0" collapsed="false">
      <c r="D1437" s="57" t="s">
        <v>1388</v>
      </c>
      <c r="E1437" s="58" t="s">
        <v>4</v>
      </c>
      <c r="G1437" s="59" t="n">
        <v>0.01</v>
      </c>
      <c r="S1437" s="59" t="n">
        <v>0.001925</v>
      </c>
    </row>
    <row r="1438" customFormat="false" ht="13.2" hidden="false" customHeight="false" outlineLevel="0" collapsed="false">
      <c r="D1438" s="57" t="s">
        <v>1389</v>
      </c>
      <c r="E1438" s="58" t="s">
        <v>4</v>
      </c>
      <c r="G1438" s="59" t="n">
        <v>0.000971</v>
      </c>
      <c r="S1438" s="59" t="n">
        <v>0.000238</v>
      </c>
    </row>
    <row r="1439" customFormat="false" ht="13.2" hidden="false" customHeight="false" outlineLevel="0" collapsed="false">
      <c r="D1439" s="57" t="s">
        <v>1390</v>
      </c>
      <c r="E1439" s="58" t="s">
        <v>4</v>
      </c>
      <c r="G1439" s="59" t="n">
        <v>0.00053</v>
      </c>
      <c r="S1439" s="59" t="n">
        <v>7.4E-005</v>
      </c>
    </row>
    <row r="1440" customFormat="false" ht="13.2" hidden="false" customHeight="false" outlineLevel="0" collapsed="false">
      <c r="D1440" s="57" t="s">
        <v>1391</v>
      </c>
      <c r="E1440" s="58" t="s">
        <v>4</v>
      </c>
      <c r="G1440" s="59" t="n">
        <v>0.006</v>
      </c>
      <c r="S1440" s="59" t="n">
        <v>0.001908</v>
      </c>
    </row>
    <row r="1441" customFormat="false" ht="13.2" hidden="false" customHeight="false" outlineLevel="0" collapsed="false">
      <c r="D1441" s="57" t="s">
        <v>1392</v>
      </c>
      <c r="E1441" s="58" t="s">
        <v>4</v>
      </c>
      <c r="G1441" s="59" t="n">
        <v>0.000505</v>
      </c>
      <c r="S1441" s="59" t="n">
        <v>0.001057</v>
      </c>
    </row>
    <row r="1442" customFormat="false" ht="13.2" hidden="false" customHeight="false" outlineLevel="0" collapsed="false">
      <c r="D1442" s="57" t="s">
        <v>472</v>
      </c>
      <c r="E1442" s="58" t="s">
        <v>4</v>
      </c>
      <c r="G1442" s="59" t="n">
        <v>0.003853</v>
      </c>
      <c r="S1442" s="59" t="n">
        <v>0.00184</v>
      </c>
    </row>
    <row r="1443" customFormat="false" ht="13.2" hidden="false" customHeight="false" outlineLevel="0" collapsed="false">
      <c r="D1443" s="57" t="s">
        <v>1393</v>
      </c>
      <c r="E1443" s="58" t="s">
        <v>4</v>
      </c>
      <c r="G1443" s="59" t="n">
        <v>0.0105</v>
      </c>
      <c r="S1443" s="59" t="n">
        <v>0.005074</v>
      </c>
    </row>
    <row r="1444" customFormat="false" ht="13.2" hidden="false" customHeight="false" outlineLevel="0" collapsed="false">
      <c r="D1444" s="57" t="s">
        <v>1394</v>
      </c>
      <c r="E1444" s="58" t="s">
        <v>4</v>
      </c>
      <c r="G1444" s="59" t="n">
        <v>0.00135</v>
      </c>
      <c r="S1444" s="59" t="n">
        <v>0.00079</v>
      </c>
    </row>
    <row r="1445" customFormat="false" ht="13.2" hidden="false" customHeight="false" outlineLevel="0" collapsed="false">
      <c r="D1445" s="57" t="s">
        <v>1395</v>
      </c>
      <c r="E1445" s="58" t="s">
        <v>4</v>
      </c>
      <c r="G1445" s="59" t="n">
        <v>0.08928</v>
      </c>
      <c r="S1445" s="59" t="n">
        <v>0.0321</v>
      </c>
    </row>
    <row r="1446" customFormat="false" ht="13.2" hidden="false" customHeight="false" outlineLevel="0" collapsed="false">
      <c r="D1446" s="57" t="s">
        <v>504</v>
      </c>
      <c r="E1446" s="58" t="s">
        <v>4</v>
      </c>
      <c r="G1446" s="59" t="n">
        <v>0.035736</v>
      </c>
      <c r="S1446" s="59" t="n">
        <v>0.000636</v>
      </c>
    </row>
    <row r="1447" customFormat="false" ht="13.2" hidden="false" customHeight="false" outlineLevel="0" collapsed="false">
      <c r="D1447" s="57" t="s">
        <v>135</v>
      </c>
      <c r="E1447" s="58" t="s">
        <v>4</v>
      </c>
      <c r="G1447" s="59" t="n">
        <v>0.00925</v>
      </c>
      <c r="S1447" s="59" t="n">
        <v>0.00165</v>
      </c>
    </row>
    <row r="1448" customFormat="false" ht="13.2" hidden="false" customHeight="false" outlineLevel="0" collapsed="false">
      <c r="D1448" s="57" t="s">
        <v>1396</v>
      </c>
      <c r="E1448" s="58" t="s">
        <v>4</v>
      </c>
      <c r="G1448" s="59" t="n">
        <v>0.001</v>
      </c>
      <c r="S1448" s="59" t="n">
        <v>0.00051</v>
      </c>
    </row>
    <row r="1449" customFormat="false" ht="13.2" hidden="false" customHeight="false" outlineLevel="0" collapsed="false">
      <c r="D1449" s="57" t="s">
        <v>1397</v>
      </c>
      <c r="E1449" s="58" t="s">
        <v>4</v>
      </c>
      <c r="G1449" s="59" t="n">
        <v>0.0032</v>
      </c>
      <c r="S1449" s="59" t="n">
        <v>0.001113</v>
      </c>
    </row>
    <row r="1450" customFormat="false" ht="13.2" hidden="false" customHeight="false" outlineLevel="0" collapsed="false">
      <c r="D1450" s="57" t="s">
        <v>1398</v>
      </c>
      <c r="E1450" s="58" t="s">
        <v>4</v>
      </c>
      <c r="G1450" s="59" t="n">
        <v>0.000894</v>
      </c>
      <c r="S1450" s="59" t="n">
        <v>0.00019</v>
      </c>
    </row>
    <row r="1451" customFormat="false" ht="13.2" hidden="false" customHeight="false" outlineLevel="0" collapsed="false">
      <c r="D1451" s="57" t="s">
        <v>1399</v>
      </c>
      <c r="E1451" s="58" t="s">
        <v>4</v>
      </c>
      <c r="G1451" s="59" t="n">
        <v>0.003</v>
      </c>
      <c r="S1451" s="59" t="n">
        <v>0.002214</v>
      </c>
    </row>
    <row r="1452" customFormat="false" ht="13.2" hidden="false" customHeight="false" outlineLevel="0" collapsed="false">
      <c r="D1452" s="57" t="s">
        <v>1400</v>
      </c>
      <c r="E1452" s="58" t="s">
        <v>4</v>
      </c>
      <c r="G1452" s="59" t="n">
        <v>0.001568</v>
      </c>
      <c r="S1452" s="59" t="n">
        <v>0.000898</v>
      </c>
    </row>
    <row r="1453" customFormat="false" ht="13.2" hidden="false" customHeight="false" outlineLevel="0" collapsed="false">
      <c r="D1453" s="57" t="s">
        <v>1401</v>
      </c>
      <c r="E1453" s="58" t="s">
        <v>4</v>
      </c>
      <c r="G1453" s="59" t="n">
        <v>0.001507</v>
      </c>
      <c r="S1453" s="59" t="n">
        <v>0.002458</v>
      </c>
    </row>
    <row r="1454" customFormat="false" ht="13.2" hidden="false" customHeight="false" outlineLevel="0" collapsed="false">
      <c r="D1454" s="57" t="s">
        <v>1402</v>
      </c>
      <c r="E1454" s="58" t="s">
        <v>4</v>
      </c>
      <c r="G1454" s="59" t="n">
        <v>0.00075</v>
      </c>
      <c r="S1454" s="59" t="n">
        <v>0.00053</v>
      </c>
    </row>
    <row r="1455" customFormat="false" ht="13.2" hidden="false" customHeight="false" outlineLevel="0" collapsed="false">
      <c r="D1455" s="57" t="s">
        <v>946</v>
      </c>
      <c r="E1455" s="58" t="s">
        <v>4</v>
      </c>
      <c r="G1455" s="59" t="n">
        <v>0.0008</v>
      </c>
      <c r="S1455" s="59" t="n">
        <v>0.000617</v>
      </c>
    </row>
    <row r="1456" customFormat="false" ht="13.2" hidden="false" customHeight="false" outlineLevel="0" collapsed="false">
      <c r="D1456" s="57" t="s">
        <v>1403</v>
      </c>
      <c r="E1456" s="58" t="s">
        <v>4</v>
      </c>
      <c r="G1456" s="59" t="n">
        <v>0.00053</v>
      </c>
      <c r="S1456" s="59" t="n">
        <v>0.000412</v>
      </c>
    </row>
    <row r="1457" customFormat="false" ht="13.2" hidden="false" customHeight="false" outlineLevel="0" collapsed="false">
      <c r="D1457" s="57" t="s">
        <v>1404</v>
      </c>
      <c r="E1457" s="58" t="s">
        <v>4</v>
      </c>
      <c r="G1457" s="59" t="n">
        <v>0.0004</v>
      </c>
      <c r="S1457" s="59" t="n">
        <v>9.5E-005</v>
      </c>
    </row>
    <row r="1458" customFormat="false" ht="13.2" hidden="false" customHeight="false" outlineLevel="0" collapsed="false">
      <c r="D1458" s="57" t="s">
        <v>1405</v>
      </c>
      <c r="E1458" s="58" t="s">
        <v>4</v>
      </c>
      <c r="G1458" s="59" t="n">
        <v>0.0018</v>
      </c>
      <c r="S1458" s="59" t="n">
        <v>0.000281</v>
      </c>
    </row>
    <row r="1459" customFormat="false" ht="13.2" hidden="false" customHeight="false" outlineLevel="0" collapsed="false">
      <c r="D1459" s="57" t="s">
        <v>1061</v>
      </c>
      <c r="E1459" s="58" t="s">
        <v>4</v>
      </c>
      <c r="G1459" s="59" t="n">
        <v>0.001587</v>
      </c>
      <c r="S1459" s="59" t="n">
        <v>3.3E-005</v>
      </c>
    </row>
    <row r="1460" customFormat="false" ht="13.2" hidden="false" customHeight="false" outlineLevel="0" collapsed="false">
      <c r="D1460" s="57" t="s">
        <v>487</v>
      </c>
      <c r="E1460" s="58" t="s">
        <v>4</v>
      </c>
      <c r="G1460" s="59" t="n">
        <v>0.00144</v>
      </c>
      <c r="S1460" s="59" t="n">
        <v>0.001367</v>
      </c>
    </row>
    <row r="1461" customFormat="false" ht="13.2" hidden="false" customHeight="false" outlineLevel="0" collapsed="false">
      <c r="D1461" s="57" t="s">
        <v>1406</v>
      </c>
      <c r="E1461" s="58" t="s">
        <v>4</v>
      </c>
      <c r="G1461" s="59" t="n">
        <v>0.0096</v>
      </c>
      <c r="S1461" s="59" t="n">
        <v>0.003486</v>
      </c>
    </row>
    <row r="1462" customFormat="false" ht="13.2" hidden="false" customHeight="false" outlineLevel="0" collapsed="false">
      <c r="D1462" s="57" t="s">
        <v>1407</v>
      </c>
      <c r="E1462" s="58" t="s">
        <v>4</v>
      </c>
      <c r="G1462" s="59" t="n">
        <v>0.009683</v>
      </c>
      <c r="S1462" s="59" t="n">
        <v>0.004272</v>
      </c>
    </row>
    <row r="1463" customFormat="false" ht="13.2" hidden="false" customHeight="false" outlineLevel="0" collapsed="false">
      <c r="D1463" s="57" t="s">
        <v>1408</v>
      </c>
      <c r="E1463" s="58" t="s">
        <v>4</v>
      </c>
      <c r="G1463" s="59" t="n">
        <v>0.010923</v>
      </c>
      <c r="S1463" s="59" t="n">
        <v>0.005193</v>
      </c>
    </row>
    <row r="1464" customFormat="false" ht="13.2" hidden="false" customHeight="false" outlineLevel="0" collapsed="false">
      <c r="D1464" s="57" t="s">
        <v>164</v>
      </c>
      <c r="E1464" s="58" t="s">
        <v>4</v>
      </c>
      <c r="G1464" s="59" t="n">
        <v>0.005652</v>
      </c>
      <c r="S1464" s="59" t="n">
        <v>0.014731</v>
      </c>
    </row>
    <row r="1465" customFormat="false" ht="13.2" hidden="false" customHeight="false" outlineLevel="0" collapsed="false">
      <c r="D1465" s="57" t="s">
        <v>1409</v>
      </c>
      <c r="E1465" s="58" t="s">
        <v>4</v>
      </c>
      <c r="G1465" s="59" t="n">
        <v>0.013633</v>
      </c>
      <c r="S1465" s="59" t="n">
        <v>0.007431</v>
      </c>
    </row>
    <row r="1466" customFormat="false" ht="13.2" hidden="false" customHeight="false" outlineLevel="0" collapsed="false">
      <c r="D1466" s="57" t="s">
        <v>777</v>
      </c>
      <c r="E1466" s="58" t="s">
        <v>4</v>
      </c>
      <c r="G1466" s="59" t="n">
        <v>0.01959</v>
      </c>
      <c r="S1466" s="59" t="n">
        <v>0.015646</v>
      </c>
    </row>
    <row r="1467" customFormat="false" ht="13.2" hidden="false" customHeight="false" outlineLevel="0" collapsed="false">
      <c r="D1467" s="57" t="s">
        <v>1410</v>
      </c>
      <c r="E1467" s="58" t="s">
        <v>4</v>
      </c>
      <c r="G1467" s="59" t="n">
        <v>0.0016</v>
      </c>
      <c r="S1467" s="59" t="n">
        <v>0.00085</v>
      </c>
    </row>
    <row r="1468" customFormat="false" ht="13.2" hidden="false" customHeight="false" outlineLevel="0" collapsed="false">
      <c r="D1468" s="57" t="s">
        <v>1411</v>
      </c>
      <c r="E1468" s="58" t="s">
        <v>4</v>
      </c>
      <c r="G1468" s="59" t="n">
        <v>0.007</v>
      </c>
      <c r="S1468" s="59" t="n">
        <v>0.007107</v>
      </c>
    </row>
    <row r="1469" customFormat="false" ht="13.2" hidden="false" customHeight="false" outlineLevel="0" collapsed="false">
      <c r="D1469" s="57" t="s">
        <v>1412</v>
      </c>
      <c r="E1469" s="58" t="s">
        <v>4</v>
      </c>
      <c r="G1469" s="59" t="n">
        <v>0.001194</v>
      </c>
      <c r="S1469" s="59" t="n">
        <v>0.00106</v>
      </c>
    </row>
    <row r="1470" customFormat="false" ht="13.2" hidden="false" customHeight="false" outlineLevel="0" collapsed="false">
      <c r="D1470" s="57" t="s">
        <v>782</v>
      </c>
      <c r="E1470" s="58" t="s">
        <v>4</v>
      </c>
      <c r="G1470" s="59" t="n">
        <v>0.016791</v>
      </c>
      <c r="S1470" s="59" t="n">
        <v>0.003312</v>
      </c>
    </row>
    <row r="1471" customFormat="false" ht="13.2" hidden="false" customHeight="false" outlineLevel="0" collapsed="false">
      <c r="D1471" s="57" t="s">
        <v>1413</v>
      </c>
      <c r="E1471" s="58" t="s">
        <v>4</v>
      </c>
      <c r="G1471" s="59" t="n">
        <v>0.04698</v>
      </c>
      <c r="S1471" s="59" t="n">
        <v>0.028537</v>
      </c>
    </row>
    <row r="1472" customFormat="false" ht="13.2" hidden="false" customHeight="false" outlineLevel="0" collapsed="false">
      <c r="D1472" s="57" t="s">
        <v>1414</v>
      </c>
      <c r="E1472" s="58" t="s">
        <v>4</v>
      </c>
      <c r="G1472" s="59" t="n">
        <v>0.000742</v>
      </c>
      <c r="S1472" s="59" t="n">
        <v>0.000156</v>
      </c>
    </row>
    <row r="1473" customFormat="false" ht="13.2" hidden="false" customHeight="false" outlineLevel="0" collapsed="false">
      <c r="D1473" s="57" t="s">
        <v>570</v>
      </c>
      <c r="E1473" s="58" t="s">
        <v>4</v>
      </c>
      <c r="G1473" s="59" t="n">
        <v>0.012</v>
      </c>
      <c r="S1473" s="59" t="n">
        <v>0.004908</v>
      </c>
    </row>
    <row r="1474" customFormat="false" ht="13.2" hidden="false" customHeight="false" outlineLevel="0" collapsed="false">
      <c r="D1474" s="57" t="s">
        <v>1415</v>
      </c>
      <c r="E1474" s="58" t="s">
        <v>4</v>
      </c>
      <c r="G1474" s="59" t="n">
        <v>0.001844</v>
      </c>
      <c r="S1474" s="59" t="n">
        <v>0.000527</v>
      </c>
    </row>
    <row r="1475" customFormat="false" ht="13.2" hidden="false" customHeight="false" outlineLevel="0" collapsed="false">
      <c r="D1475" s="57" t="s">
        <v>1416</v>
      </c>
      <c r="E1475" s="58" t="s">
        <v>4</v>
      </c>
      <c r="G1475" s="59" t="n">
        <v>0.007328</v>
      </c>
      <c r="S1475" s="59" t="n">
        <v>0.004878</v>
      </c>
    </row>
    <row r="1476" customFormat="false" ht="13.2" hidden="false" customHeight="false" outlineLevel="0" collapsed="false">
      <c r="D1476" s="57" t="s">
        <v>1417</v>
      </c>
      <c r="E1476" s="58" t="s">
        <v>4</v>
      </c>
      <c r="G1476" s="59" t="n">
        <v>0.017654</v>
      </c>
      <c r="S1476" s="59" t="n">
        <v>0.015377</v>
      </c>
    </row>
    <row r="1477" customFormat="false" ht="13.2" hidden="false" customHeight="false" outlineLevel="0" collapsed="false">
      <c r="D1477" s="57" t="s">
        <v>1418</v>
      </c>
      <c r="E1477" s="58" t="s">
        <v>4</v>
      </c>
      <c r="G1477" s="59" t="n">
        <v>0.0007</v>
      </c>
      <c r="S1477" s="59" t="n">
        <v>0.000499</v>
      </c>
    </row>
    <row r="1478" customFormat="false" ht="13.2" hidden="false" customHeight="false" outlineLevel="0" collapsed="false">
      <c r="D1478" s="57" t="s">
        <v>1419</v>
      </c>
      <c r="E1478" s="58" t="s">
        <v>4</v>
      </c>
      <c r="G1478" s="59" t="n">
        <v>0.00041</v>
      </c>
      <c r="S1478" s="59" t="n">
        <v>0.00029</v>
      </c>
    </row>
    <row r="1479" customFormat="false" ht="13.2" hidden="false" customHeight="false" outlineLevel="0" collapsed="false">
      <c r="D1479" s="57" t="s">
        <v>1420</v>
      </c>
      <c r="E1479" s="58" t="s">
        <v>4</v>
      </c>
      <c r="G1479" s="59" t="n">
        <v>0.000807</v>
      </c>
      <c r="S1479" s="59" t="n">
        <v>0.00053</v>
      </c>
    </row>
    <row r="1480" customFormat="false" ht="13.2" hidden="false" customHeight="false" outlineLevel="0" collapsed="false">
      <c r="D1480" s="57" t="s">
        <v>1421</v>
      </c>
      <c r="E1480" s="58" t="s">
        <v>4</v>
      </c>
      <c r="G1480" s="59" t="n">
        <v>0.000104</v>
      </c>
      <c r="S1480" s="59" t="n">
        <v>0.000137</v>
      </c>
    </row>
    <row r="1481" customFormat="false" ht="13.2" hidden="false" customHeight="false" outlineLevel="0" collapsed="false">
      <c r="D1481" s="57" t="s">
        <v>1423</v>
      </c>
      <c r="E1481" s="58" t="s">
        <v>4</v>
      </c>
      <c r="G1481" s="59" t="n">
        <v>0.0001</v>
      </c>
      <c r="S1481" s="59" t="n">
        <v>6.9E-005</v>
      </c>
    </row>
    <row r="1482" customFormat="false" ht="13.2" hidden="false" customHeight="false" outlineLevel="0" collapsed="false">
      <c r="D1482" s="57" t="s">
        <v>1424</v>
      </c>
      <c r="E1482" s="58" t="s">
        <v>4</v>
      </c>
      <c r="G1482" s="59" t="n">
        <v>3.8E-005</v>
      </c>
      <c r="S1482" s="59" t="n">
        <v>3.9E-005</v>
      </c>
    </row>
    <row r="1483" customFormat="false" ht="13.2" hidden="false" customHeight="false" outlineLevel="0" collapsed="false">
      <c r="D1483" s="57" t="s">
        <v>1425</v>
      </c>
      <c r="E1483" s="58" t="s">
        <v>4</v>
      </c>
      <c r="G1483" s="59" t="n">
        <v>0.000105</v>
      </c>
      <c r="S1483" s="59" t="n">
        <v>9.6E-005</v>
      </c>
    </row>
    <row r="1484" customFormat="false" ht="13.2" hidden="false" customHeight="false" outlineLevel="0" collapsed="false">
      <c r="D1484" s="57" t="s">
        <v>1426</v>
      </c>
      <c r="E1484" s="58" t="s">
        <v>4</v>
      </c>
      <c r="G1484" s="59" t="n">
        <v>5E-005</v>
      </c>
      <c r="S1484" s="59" t="n">
        <v>4.8E-005</v>
      </c>
    </row>
    <row r="1485" customFormat="false" ht="13.2" hidden="false" customHeight="false" outlineLevel="0" collapsed="false">
      <c r="D1485" s="57" t="s">
        <v>1427</v>
      </c>
      <c r="E1485" s="58" t="s">
        <v>4</v>
      </c>
      <c r="G1485" s="59" t="n">
        <v>5.3E-005</v>
      </c>
      <c r="S1485" s="59" t="n">
        <v>5.1E-005</v>
      </c>
    </row>
    <row r="1486" customFormat="false" ht="13.2" hidden="false" customHeight="false" outlineLevel="0" collapsed="false">
      <c r="D1486" s="57" t="s">
        <v>1428</v>
      </c>
      <c r="E1486" s="58" t="s">
        <v>4</v>
      </c>
      <c r="G1486" s="59" t="n">
        <v>4E-005</v>
      </c>
      <c r="S1486" s="59" t="n">
        <v>5E-006</v>
      </c>
    </row>
    <row r="1487" customFormat="false" ht="13.2" hidden="false" customHeight="false" outlineLevel="0" collapsed="false">
      <c r="D1487" s="57" t="s">
        <v>1429</v>
      </c>
      <c r="E1487" s="58" t="s">
        <v>4</v>
      </c>
      <c r="G1487" s="59" t="n">
        <v>7E-005</v>
      </c>
      <c r="S1487" s="59" t="n">
        <v>3.3E-005</v>
      </c>
    </row>
    <row r="1488" customFormat="false" ht="13.2" hidden="false" customHeight="false" outlineLevel="0" collapsed="false">
      <c r="D1488" s="57" t="s">
        <v>1430</v>
      </c>
      <c r="E1488" s="58" t="s">
        <v>4</v>
      </c>
      <c r="G1488" s="59" t="n">
        <v>0.00023</v>
      </c>
      <c r="S1488" s="59" t="n">
        <v>0.000201</v>
      </c>
    </row>
    <row r="1489" customFormat="false" ht="13.2" hidden="false" customHeight="false" outlineLevel="0" collapsed="false">
      <c r="D1489" s="57" t="s">
        <v>1431</v>
      </c>
      <c r="E1489" s="58" t="s">
        <v>4</v>
      </c>
      <c r="G1489" s="59" t="n">
        <v>0.000229</v>
      </c>
      <c r="S1489" s="59" t="n">
        <v>0.000212</v>
      </c>
    </row>
    <row r="1490" customFormat="false" ht="13.2" hidden="false" customHeight="false" outlineLevel="0" collapsed="false">
      <c r="D1490" s="57" t="s">
        <v>1432</v>
      </c>
      <c r="E1490" s="58" t="s">
        <v>4</v>
      </c>
      <c r="G1490" s="59" t="n">
        <v>3E-005</v>
      </c>
      <c r="S1490" s="59" t="n">
        <v>2E-005</v>
      </c>
    </row>
    <row r="1491" customFormat="false" ht="13.2" hidden="false" customHeight="false" outlineLevel="0" collapsed="false">
      <c r="D1491" s="57" t="s">
        <v>1433</v>
      </c>
      <c r="E1491" s="58" t="s">
        <v>4</v>
      </c>
      <c r="G1491" s="59" t="n">
        <v>0.001433</v>
      </c>
      <c r="S1491" s="59" t="n">
        <v>0.000865</v>
      </c>
    </row>
    <row r="1492" customFormat="false" ht="13.2" hidden="false" customHeight="false" outlineLevel="0" collapsed="false">
      <c r="D1492" s="57" t="s">
        <v>1434</v>
      </c>
      <c r="E1492" s="58" t="s">
        <v>4</v>
      </c>
      <c r="G1492" s="59" t="n">
        <v>0.0005</v>
      </c>
      <c r="S1492" s="59" t="n">
        <v>3.5E-005</v>
      </c>
    </row>
    <row r="1493" customFormat="false" ht="13.2" hidden="false" customHeight="false" outlineLevel="0" collapsed="false">
      <c r="D1493" s="57" t="s">
        <v>1982</v>
      </c>
      <c r="E1493" s="58" t="s">
        <v>4</v>
      </c>
      <c r="G1493" s="59" t="n">
        <v>0.00153</v>
      </c>
      <c r="S1493" s="59" t="n">
        <v>0.00017</v>
      </c>
    </row>
    <row r="1494" customFormat="false" ht="13.2" hidden="false" customHeight="false" outlineLevel="0" collapsed="false">
      <c r="D1494" s="57" t="s">
        <v>759</v>
      </c>
      <c r="E1494" s="58" t="s">
        <v>4</v>
      </c>
      <c r="G1494" s="59" t="n">
        <v>0.0021</v>
      </c>
      <c r="S1494" s="59" t="n">
        <v>0.000959</v>
      </c>
    </row>
    <row r="1495" customFormat="false" ht="13.2" hidden="false" customHeight="false" outlineLevel="0" collapsed="false">
      <c r="D1495" s="57" t="s">
        <v>1435</v>
      </c>
      <c r="E1495" s="58" t="s">
        <v>4</v>
      </c>
      <c r="G1495" s="59" t="n">
        <v>0.000845</v>
      </c>
      <c r="S1495" s="59" t="n">
        <v>0.000546</v>
      </c>
    </row>
    <row r="1496" customFormat="false" ht="13.2" hidden="false" customHeight="false" outlineLevel="0" collapsed="false">
      <c r="D1496" s="57" t="s">
        <v>1436</v>
      </c>
      <c r="E1496" s="58" t="s">
        <v>4</v>
      </c>
      <c r="G1496" s="59" t="n">
        <v>7E-005</v>
      </c>
      <c r="S1496" s="59" t="n">
        <v>5.9E-005</v>
      </c>
    </row>
    <row r="1497" customFormat="false" ht="13.2" hidden="false" customHeight="false" outlineLevel="0" collapsed="false">
      <c r="D1497" s="57" t="s">
        <v>1437</v>
      </c>
      <c r="E1497" s="58" t="s">
        <v>4</v>
      </c>
      <c r="G1497" s="59" t="n">
        <v>0.000341</v>
      </c>
      <c r="S1497" s="59" t="n">
        <v>0.000212</v>
      </c>
    </row>
    <row r="1498" customFormat="false" ht="13.2" hidden="false" customHeight="false" outlineLevel="0" collapsed="false">
      <c r="D1498" s="57" t="s">
        <v>1438</v>
      </c>
      <c r="E1498" s="58" t="s">
        <v>4</v>
      </c>
      <c r="G1498" s="59" t="n">
        <v>0.000285</v>
      </c>
      <c r="S1498" s="59" t="n">
        <v>0.000154</v>
      </c>
    </row>
    <row r="1499" customFormat="false" ht="13.2" hidden="false" customHeight="false" outlineLevel="0" collapsed="false">
      <c r="D1499" s="57" t="s">
        <v>1439</v>
      </c>
      <c r="E1499" s="58" t="s">
        <v>4</v>
      </c>
      <c r="G1499" s="59" t="n">
        <v>0.000442</v>
      </c>
      <c r="S1499" s="59" t="n">
        <v>0.00034</v>
      </c>
    </row>
    <row r="1500" customFormat="false" ht="13.2" hidden="false" customHeight="false" outlineLevel="0" collapsed="false">
      <c r="D1500" s="57" t="s">
        <v>1013</v>
      </c>
      <c r="E1500" s="58" t="s">
        <v>4</v>
      </c>
      <c r="G1500" s="59" t="n">
        <v>0.001596</v>
      </c>
      <c r="S1500" s="59" t="n">
        <v>0.000799</v>
      </c>
    </row>
    <row r="1501" customFormat="false" ht="13.2" hidden="false" customHeight="false" outlineLevel="0" collapsed="false">
      <c r="D1501" s="57" t="s">
        <v>1440</v>
      </c>
      <c r="E1501" s="58" t="s">
        <v>4</v>
      </c>
      <c r="G1501" s="59" t="n">
        <v>0.0015</v>
      </c>
      <c r="S1501" s="59" t="n">
        <v>0.000469</v>
      </c>
    </row>
    <row r="1502" customFormat="false" ht="13.2" hidden="false" customHeight="false" outlineLevel="0" collapsed="false">
      <c r="D1502" s="57" t="s">
        <v>1441</v>
      </c>
      <c r="E1502" s="58" t="s">
        <v>4</v>
      </c>
      <c r="G1502" s="59" t="n">
        <v>0.0033</v>
      </c>
      <c r="S1502" s="59" t="n">
        <v>0.003136</v>
      </c>
    </row>
    <row r="1503" customFormat="false" ht="13.2" hidden="false" customHeight="false" outlineLevel="0" collapsed="false">
      <c r="D1503" s="57" t="s">
        <v>1442</v>
      </c>
      <c r="E1503" s="58" t="s">
        <v>4</v>
      </c>
      <c r="G1503" s="59" t="n">
        <v>0.000811</v>
      </c>
      <c r="S1503" s="59" t="n">
        <v>0.000355</v>
      </c>
    </row>
    <row r="1504" customFormat="false" ht="13.2" hidden="false" customHeight="false" outlineLevel="0" collapsed="false">
      <c r="D1504" s="57" t="s">
        <v>1443</v>
      </c>
      <c r="E1504" s="58" t="s">
        <v>4</v>
      </c>
      <c r="G1504" s="59" t="n">
        <v>0.001191</v>
      </c>
      <c r="S1504" s="59" t="n">
        <v>0.00056</v>
      </c>
    </row>
    <row r="1505" customFormat="false" ht="13.2" hidden="false" customHeight="false" outlineLevel="0" collapsed="false">
      <c r="D1505" s="57" t="s">
        <v>1444</v>
      </c>
      <c r="E1505" s="58" t="s">
        <v>4</v>
      </c>
      <c r="G1505" s="59" t="n">
        <v>0.002802</v>
      </c>
      <c r="S1505" s="59" t="n">
        <v>0.001251</v>
      </c>
    </row>
    <row r="1506" customFormat="false" ht="13.2" hidden="false" customHeight="false" outlineLevel="0" collapsed="false">
      <c r="D1506" s="57" t="s">
        <v>1445</v>
      </c>
      <c r="E1506" s="58" t="s">
        <v>4</v>
      </c>
      <c r="G1506" s="59" t="n">
        <v>0.0006</v>
      </c>
      <c r="S1506" s="59" t="n">
        <v>0.000264</v>
      </c>
    </row>
    <row r="1507" customFormat="false" ht="13.2" hidden="false" customHeight="false" outlineLevel="0" collapsed="false">
      <c r="D1507" s="57" t="s">
        <v>1446</v>
      </c>
      <c r="E1507" s="58" t="s">
        <v>4</v>
      </c>
      <c r="G1507" s="59" t="n">
        <v>0.002</v>
      </c>
      <c r="S1507" s="59" t="n">
        <v>0.001134</v>
      </c>
    </row>
    <row r="1508" customFormat="false" ht="13.2" hidden="false" customHeight="false" outlineLevel="0" collapsed="false">
      <c r="D1508" s="57" t="s">
        <v>989</v>
      </c>
      <c r="E1508" s="58" t="s">
        <v>4</v>
      </c>
      <c r="G1508" s="59" t="n">
        <v>0.00246</v>
      </c>
      <c r="S1508" s="59" t="n">
        <v>0.001749</v>
      </c>
    </row>
    <row r="1509" customFormat="false" ht="13.2" hidden="false" customHeight="false" outlineLevel="0" collapsed="false">
      <c r="D1509" s="57" t="s">
        <v>1447</v>
      </c>
      <c r="E1509" s="58" t="s">
        <v>4</v>
      </c>
      <c r="G1509" s="59" t="n">
        <v>0.008328</v>
      </c>
      <c r="S1509" s="59" t="n">
        <v>0.004539</v>
      </c>
    </row>
    <row r="1510" customFormat="false" ht="13.2" hidden="false" customHeight="false" outlineLevel="0" collapsed="false">
      <c r="D1510" s="57" t="s">
        <v>1448</v>
      </c>
      <c r="E1510" s="58" t="s">
        <v>4</v>
      </c>
      <c r="G1510" s="59" t="n">
        <v>0.0015</v>
      </c>
      <c r="S1510" s="59" t="n">
        <v>0.000862</v>
      </c>
    </row>
    <row r="1511" customFormat="false" ht="13.2" hidden="false" customHeight="false" outlineLevel="0" collapsed="false">
      <c r="D1511" s="57" t="s">
        <v>1449</v>
      </c>
      <c r="E1511" s="58" t="s">
        <v>4</v>
      </c>
      <c r="G1511" s="59" t="n">
        <v>0.001057</v>
      </c>
      <c r="S1511" s="59" t="n">
        <v>0.000726</v>
      </c>
    </row>
    <row r="1512" customFormat="false" ht="13.2" hidden="false" customHeight="false" outlineLevel="0" collapsed="false">
      <c r="D1512" s="57" t="s">
        <v>1450</v>
      </c>
      <c r="E1512" s="58" t="s">
        <v>4</v>
      </c>
      <c r="G1512" s="59" t="n">
        <v>0.001694</v>
      </c>
      <c r="S1512" s="59" t="n">
        <v>0.001079</v>
      </c>
    </row>
    <row r="1513" customFormat="false" ht="13.2" hidden="false" customHeight="false" outlineLevel="0" collapsed="false">
      <c r="D1513" s="57" t="s">
        <v>1451</v>
      </c>
      <c r="E1513" s="58" t="s">
        <v>4</v>
      </c>
      <c r="G1513" s="59" t="n">
        <v>0.00051</v>
      </c>
      <c r="S1513" s="59" t="n">
        <v>6.6E-005</v>
      </c>
    </row>
    <row r="1514" customFormat="false" ht="13.2" hidden="false" customHeight="false" outlineLevel="0" collapsed="false">
      <c r="D1514" s="57" t="s">
        <v>1452</v>
      </c>
      <c r="E1514" s="58" t="s">
        <v>4</v>
      </c>
      <c r="G1514" s="59" t="n">
        <v>0.002</v>
      </c>
      <c r="S1514" s="59" t="n">
        <v>0.001908</v>
      </c>
    </row>
    <row r="1515" customFormat="false" ht="13.2" hidden="false" customHeight="false" outlineLevel="0" collapsed="false">
      <c r="D1515" s="57" t="s">
        <v>1453</v>
      </c>
      <c r="E1515" s="58" t="s">
        <v>4</v>
      </c>
      <c r="G1515" s="59" t="n">
        <v>0.00114</v>
      </c>
      <c r="S1515" s="59" t="n">
        <v>0.000461</v>
      </c>
    </row>
    <row r="1516" customFormat="false" ht="13.2" hidden="false" customHeight="false" outlineLevel="0" collapsed="false">
      <c r="D1516" s="57" t="s">
        <v>1454</v>
      </c>
      <c r="E1516" s="58" t="s">
        <v>4</v>
      </c>
      <c r="G1516" s="59" t="n">
        <v>0.000623</v>
      </c>
      <c r="S1516" s="59" t="n">
        <v>0.00045</v>
      </c>
    </row>
    <row r="1517" customFormat="false" ht="13.2" hidden="false" customHeight="false" outlineLevel="0" collapsed="false">
      <c r="D1517" s="57" t="s">
        <v>1455</v>
      </c>
      <c r="E1517" s="58" t="s">
        <v>4</v>
      </c>
      <c r="G1517" s="59" t="n">
        <v>0.00052</v>
      </c>
      <c r="S1517" s="59" t="n">
        <v>0.000328</v>
      </c>
    </row>
    <row r="1518" customFormat="false" ht="13.2" hidden="false" customHeight="false" outlineLevel="0" collapsed="false">
      <c r="D1518" s="57" t="s">
        <v>1456</v>
      </c>
      <c r="E1518" s="58" t="s">
        <v>4</v>
      </c>
      <c r="G1518" s="59" t="n">
        <v>0.001</v>
      </c>
      <c r="S1518" s="59" t="n">
        <v>0.001813</v>
      </c>
    </row>
    <row r="1519" customFormat="false" ht="13.2" hidden="false" customHeight="false" outlineLevel="0" collapsed="false">
      <c r="D1519" s="57" t="s">
        <v>1457</v>
      </c>
      <c r="E1519" s="58" t="s">
        <v>4</v>
      </c>
      <c r="G1519" s="59" t="n">
        <v>0.07</v>
      </c>
      <c r="S1519" s="59" t="n">
        <v>0.011647</v>
      </c>
    </row>
    <row r="1520" customFormat="false" ht="13.2" hidden="false" customHeight="false" outlineLevel="0" collapsed="false">
      <c r="D1520" s="57" t="s">
        <v>1458</v>
      </c>
      <c r="E1520" s="58" t="s">
        <v>4</v>
      </c>
      <c r="G1520" s="59" t="n">
        <v>0.001139</v>
      </c>
      <c r="S1520" s="59" t="n">
        <v>0.000538</v>
      </c>
    </row>
    <row r="1521" customFormat="false" ht="13.2" hidden="false" customHeight="false" outlineLevel="0" collapsed="false">
      <c r="D1521" s="57" t="s">
        <v>1459</v>
      </c>
      <c r="E1521" s="58" t="s">
        <v>4</v>
      </c>
      <c r="G1521" s="59" t="n">
        <v>0.0231</v>
      </c>
      <c r="S1521" s="59" t="n">
        <v>0.011575</v>
      </c>
    </row>
    <row r="1522" customFormat="false" ht="13.2" hidden="false" customHeight="false" outlineLevel="0" collapsed="false">
      <c r="D1522" s="57" t="s">
        <v>1460</v>
      </c>
      <c r="E1522" s="58" t="s">
        <v>4</v>
      </c>
      <c r="G1522" s="59" t="n">
        <v>0.0032</v>
      </c>
      <c r="S1522" s="59" t="n">
        <v>0.001951</v>
      </c>
    </row>
    <row r="1523" customFormat="false" ht="13.2" hidden="false" customHeight="false" outlineLevel="0" collapsed="false">
      <c r="D1523" s="57" t="s">
        <v>1461</v>
      </c>
      <c r="E1523" s="58" t="s">
        <v>4</v>
      </c>
      <c r="G1523" s="59" t="n">
        <v>0.011284</v>
      </c>
      <c r="S1523" s="59" t="n">
        <v>0.003501</v>
      </c>
    </row>
    <row r="1524" customFormat="false" ht="13.2" hidden="false" customHeight="false" outlineLevel="0" collapsed="false">
      <c r="D1524" s="57" t="s">
        <v>1462</v>
      </c>
      <c r="E1524" s="58" t="s">
        <v>4</v>
      </c>
      <c r="G1524" s="59" t="n">
        <v>0.0033</v>
      </c>
      <c r="S1524" s="59" t="n">
        <v>0.001436</v>
      </c>
    </row>
    <row r="1525" customFormat="false" ht="13.2" hidden="false" customHeight="false" outlineLevel="0" collapsed="false">
      <c r="D1525" s="57" t="s">
        <v>1189</v>
      </c>
      <c r="E1525" s="58" t="s">
        <v>4</v>
      </c>
      <c r="G1525" s="59" t="n">
        <v>0.022187</v>
      </c>
      <c r="S1525" s="59" t="n">
        <v>0.016338</v>
      </c>
    </row>
    <row r="1526" customFormat="false" ht="13.2" hidden="false" customHeight="false" outlineLevel="0" collapsed="false">
      <c r="D1526" s="57" t="s">
        <v>1463</v>
      </c>
      <c r="E1526" s="58" t="s">
        <v>4</v>
      </c>
      <c r="G1526" s="59" t="n">
        <v>0.005806</v>
      </c>
      <c r="S1526" s="59" t="n">
        <v>0.002862</v>
      </c>
    </row>
    <row r="1527" customFormat="false" ht="13.2" hidden="false" customHeight="false" outlineLevel="0" collapsed="false">
      <c r="D1527" s="57" t="s">
        <v>1464</v>
      </c>
      <c r="E1527" s="58" t="s">
        <v>4</v>
      </c>
      <c r="G1527" s="59" t="n">
        <v>0.00198</v>
      </c>
      <c r="S1527" s="59" t="n">
        <v>0.000252</v>
      </c>
    </row>
    <row r="1528" customFormat="false" ht="13.2" hidden="false" customHeight="false" outlineLevel="0" collapsed="false">
      <c r="D1528" s="57" t="s">
        <v>1465</v>
      </c>
      <c r="E1528" s="58" t="s">
        <v>4</v>
      </c>
      <c r="G1528" s="59" t="n">
        <v>0.001191</v>
      </c>
      <c r="S1528" s="59" t="n">
        <v>0.00112</v>
      </c>
    </row>
    <row r="1529" customFormat="false" ht="13.2" hidden="false" customHeight="false" outlineLevel="0" collapsed="false">
      <c r="D1529" s="57" t="s">
        <v>1466</v>
      </c>
      <c r="E1529" s="58" t="s">
        <v>4</v>
      </c>
      <c r="G1529" s="59" t="n">
        <v>0.00273</v>
      </c>
      <c r="S1529" s="59" t="n">
        <v>0.000262</v>
      </c>
    </row>
    <row r="1530" customFormat="false" ht="13.2" hidden="false" customHeight="false" outlineLevel="0" collapsed="false">
      <c r="D1530" s="57" t="s">
        <v>1468</v>
      </c>
      <c r="E1530" s="58" t="s">
        <v>4</v>
      </c>
      <c r="G1530" s="59" t="n">
        <v>0.0006</v>
      </c>
      <c r="S1530" s="59" t="n">
        <v>0.000731</v>
      </c>
    </row>
    <row r="1531" customFormat="false" ht="13.2" hidden="false" customHeight="false" outlineLevel="0" collapsed="false">
      <c r="D1531" s="57" t="s">
        <v>1469</v>
      </c>
      <c r="E1531" s="58" t="s">
        <v>4</v>
      </c>
      <c r="G1531" s="59" t="n">
        <v>0.000722</v>
      </c>
      <c r="S1531" s="59" t="n">
        <v>0.000361</v>
      </c>
    </row>
    <row r="1532" customFormat="false" ht="13.2" hidden="false" customHeight="false" outlineLevel="0" collapsed="false">
      <c r="D1532" s="57" t="s">
        <v>1470</v>
      </c>
      <c r="E1532" s="58" t="s">
        <v>4</v>
      </c>
      <c r="G1532" s="59" t="n">
        <v>0.001596</v>
      </c>
      <c r="S1532" s="59" t="n">
        <v>0.000878</v>
      </c>
    </row>
    <row r="1533" customFormat="false" ht="13.2" hidden="false" customHeight="false" outlineLevel="0" collapsed="false">
      <c r="D1533" s="57" t="s">
        <v>652</v>
      </c>
      <c r="E1533" s="58" t="s">
        <v>4</v>
      </c>
      <c r="G1533" s="59" t="n">
        <v>0.0004</v>
      </c>
      <c r="S1533" s="59" t="n">
        <v>0.000168</v>
      </c>
    </row>
    <row r="1534" customFormat="false" ht="13.2" hidden="false" customHeight="false" outlineLevel="0" collapsed="false">
      <c r="D1534" s="57" t="s">
        <v>100</v>
      </c>
      <c r="E1534" s="58" t="s">
        <v>4</v>
      </c>
      <c r="G1534" s="59" t="n">
        <v>0.01178</v>
      </c>
      <c r="S1534" s="59" t="n">
        <v>0.00295</v>
      </c>
    </row>
    <row r="1535" customFormat="false" ht="13.2" hidden="false" customHeight="false" outlineLevel="0" collapsed="false">
      <c r="D1535" s="57" t="s">
        <v>1471</v>
      </c>
      <c r="E1535" s="58" t="s">
        <v>4</v>
      </c>
      <c r="G1535" s="59" t="n">
        <v>0.01965</v>
      </c>
      <c r="S1535" s="59" t="n">
        <v>0.005084</v>
      </c>
    </row>
    <row r="1536" customFormat="false" ht="13.2" hidden="false" customHeight="false" outlineLevel="0" collapsed="false">
      <c r="D1536" s="57" t="s">
        <v>1472</v>
      </c>
      <c r="E1536" s="58" t="s">
        <v>4</v>
      </c>
      <c r="G1536" s="59" t="n">
        <v>0.053998</v>
      </c>
      <c r="S1536" s="59" t="n">
        <v>0.009951</v>
      </c>
    </row>
    <row r="1537" customFormat="false" ht="13.2" hidden="false" customHeight="false" outlineLevel="0" collapsed="false">
      <c r="D1537" s="57" t="s">
        <v>1473</v>
      </c>
      <c r="E1537" s="58" t="s">
        <v>4</v>
      </c>
      <c r="G1537" s="59" t="n">
        <v>0.0048</v>
      </c>
      <c r="S1537" s="59" t="n">
        <v>0.000704</v>
      </c>
    </row>
    <row r="1538" customFormat="false" ht="13.2" hidden="false" customHeight="false" outlineLevel="0" collapsed="false">
      <c r="D1538" s="57" t="s">
        <v>1474</v>
      </c>
      <c r="E1538" s="58" t="s">
        <v>4</v>
      </c>
      <c r="G1538" s="59" t="n">
        <v>0.00054</v>
      </c>
      <c r="S1538" s="59" t="n">
        <v>0.000387</v>
      </c>
    </row>
    <row r="1539" customFormat="false" ht="13.2" hidden="false" customHeight="false" outlineLevel="0" collapsed="false">
      <c r="D1539" s="57" t="s">
        <v>1475</v>
      </c>
      <c r="E1539" s="58" t="s">
        <v>4</v>
      </c>
      <c r="G1539" s="59" t="n">
        <v>0.00142</v>
      </c>
      <c r="S1539" s="59" t="n">
        <v>0.000177</v>
      </c>
    </row>
    <row r="1540" customFormat="false" ht="13.2" hidden="false" customHeight="false" outlineLevel="0" collapsed="false">
      <c r="D1540" s="57" t="s">
        <v>1956</v>
      </c>
      <c r="E1540" s="58" t="s">
        <v>4</v>
      </c>
      <c r="G1540" s="59" t="n">
        <v>0.0003</v>
      </c>
      <c r="S1540" s="59" t="n">
        <v>0.000106</v>
      </c>
    </row>
    <row r="1541" customFormat="false" ht="13.2" hidden="false" customHeight="false" outlineLevel="0" collapsed="false">
      <c r="D1541" s="57" t="s">
        <v>1476</v>
      </c>
      <c r="E1541" s="58" t="s">
        <v>4</v>
      </c>
      <c r="G1541" s="59" t="n">
        <v>0.000804</v>
      </c>
      <c r="S1541" s="59" t="n">
        <v>0.000159</v>
      </c>
    </row>
    <row r="1542" customFormat="false" ht="13.2" hidden="false" customHeight="false" outlineLevel="0" collapsed="false">
      <c r="D1542" s="57" t="s">
        <v>1114</v>
      </c>
      <c r="E1542" s="58" t="s">
        <v>4</v>
      </c>
      <c r="G1542" s="59" t="n">
        <v>0.00095</v>
      </c>
      <c r="S1542" s="59" t="n">
        <v>0.000433</v>
      </c>
    </row>
    <row r="1543" customFormat="false" ht="13.2" hidden="false" customHeight="false" outlineLevel="0" collapsed="false">
      <c r="D1543" s="57" t="s">
        <v>1477</v>
      </c>
      <c r="E1543" s="58" t="s">
        <v>4</v>
      </c>
      <c r="G1543" s="59" t="n">
        <v>0.005645</v>
      </c>
      <c r="S1543" s="59" t="n">
        <v>0.005628</v>
      </c>
    </row>
    <row r="1544" customFormat="false" ht="13.2" hidden="false" customHeight="false" outlineLevel="0" collapsed="false">
      <c r="D1544" s="57" t="s">
        <v>1478</v>
      </c>
      <c r="E1544" s="58" t="s">
        <v>4</v>
      </c>
      <c r="G1544" s="59" t="n">
        <v>0.00037</v>
      </c>
      <c r="S1544" s="59" t="n">
        <v>0.000299</v>
      </c>
    </row>
    <row r="1545" customFormat="false" ht="13.2" hidden="false" customHeight="false" outlineLevel="0" collapsed="false">
      <c r="D1545" s="57" t="s">
        <v>1479</v>
      </c>
      <c r="E1545" s="58" t="s">
        <v>4</v>
      </c>
      <c r="G1545" s="59" t="n">
        <v>0.002</v>
      </c>
      <c r="S1545" s="59" t="n">
        <v>0.001866</v>
      </c>
    </row>
    <row r="1546" customFormat="false" ht="13.2" hidden="false" customHeight="false" outlineLevel="0" collapsed="false">
      <c r="D1546" s="57" t="s">
        <v>403</v>
      </c>
      <c r="E1546" s="58" t="s">
        <v>4</v>
      </c>
      <c r="G1546" s="59" t="n">
        <v>0.192539</v>
      </c>
      <c r="S1546" s="59" t="n">
        <v>0.01121</v>
      </c>
    </row>
    <row r="1547" customFormat="false" ht="13.2" hidden="false" customHeight="false" outlineLevel="0" collapsed="false">
      <c r="D1547" s="57" t="s">
        <v>1480</v>
      </c>
      <c r="E1547" s="58" t="s">
        <v>4</v>
      </c>
      <c r="G1547" s="59" t="n">
        <v>0.007491</v>
      </c>
      <c r="S1547" s="59" t="n">
        <v>0.002772</v>
      </c>
    </row>
    <row r="1548" customFormat="false" ht="13.2" hidden="false" customHeight="false" outlineLevel="0" collapsed="false">
      <c r="D1548" s="57" t="s">
        <v>1481</v>
      </c>
      <c r="E1548" s="58" t="s">
        <v>4</v>
      </c>
      <c r="G1548" s="59" t="n">
        <v>0.001228</v>
      </c>
      <c r="S1548" s="59" t="n">
        <v>0.000283</v>
      </c>
    </row>
    <row r="1549" customFormat="false" ht="13.2" hidden="false" customHeight="false" outlineLevel="0" collapsed="false">
      <c r="D1549" s="57" t="s">
        <v>1482</v>
      </c>
      <c r="E1549" s="58" t="s">
        <v>4</v>
      </c>
      <c r="G1549" s="59" t="n">
        <v>0.004414</v>
      </c>
      <c r="S1549" s="59" t="n">
        <v>0.00318</v>
      </c>
    </row>
    <row r="1550" customFormat="false" ht="13.2" hidden="false" customHeight="false" outlineLevel="0" collapsed="false">
      <c r="D1550" s="57" t="s">
        <v>1483</v>
      </c>
      <c r="E1550" s="58" t="s">
        <v>4</v>
      </c>
      <c r="G1550" s="59" t="n">
        <v>0.0003</v>
      </c>
      <c r="S1550" s="59" t="n">
        <v>0.000206</v>
      </c>
    </row>
    <row r="1551" customFormat="false" ht="13.2" hidden="false" customHeight="false" outlineLevel="0" collapsed="false">
      <c r="D1551" s="57" t="s">
        <v>1484</v>
      </c>
      <c r="E1551" s="58" t="s">
        <v>4</v>
      </c>
      <c r="G1551" s="59" t="n">
        <v>0.012142</v>
      </c>
      <c r="S1551" s="59" t="n">
        <v>0.005315</v>
      </c>
    </row>
    <row r="1552" customFormat="false" ht="13.2" hidden="false" customHeight="false" outlineLevel="0" collapsed="false">
      <c r="D1552" s="57" t="s">
        <v>1485</v>
      </c>
      <c r="E1552" s="58" t="s">
        <v>4</v>
      </c>
      <c r="G1552" s="59" t="n">
        <v>0.014</v>
      </c>
      <c r="S1552" s="59" t="n">
        <v>0.014861</v>
      </c>
    </row>
    <row r="1553" customFormat="false" ht="13.2" hidden="false" customHeight="false" outlineLevel="0" collapsed="false">
      <c r="D1553" s="57" t="s">
        <v>1486</v>
      </c>
      <c r="E1553" s="58" t="s">
        <v>4</v>
      </c>
      <c r="G1553" s="59" t="n">
        <v>0.007</v>
      </c>
      <c r="S1553" s="59" t="n">
        <v>0.001062</v>
      </c>
    </row>
    <row r="1554" customFormat="false" ht="13.2" hidden="false" customHeight="false" outlineLevel="0" collapsed="false">
      <c r="D1554" s="57" t="s">
        <v>1487</v>
      </c>
      <c r="E1554" s="58" t="s">
        <v>4</v>
      </c>
      <c r="G1554" s="59" t="n">
        <v>0.081</v>
      </c>
      <c r="S1554" s="59" t="n">
        <v>0.053046</v>
      </c>
    </row>
    <row r="1555" customFormat="false" ht="13.2" hidden="false" customHeight="false" outlineLevel="0" collapsed="false">
      <c r="D1555" s="57" t="s">
        <v>1488</v>
      </c>
      <c r="E1555" s="58" t="s">
        <v>4</v>
      </c>
      <c r="G1555" s="59" t="n">
        <v>0.000343</v>
      </c>
      <c r="S1555" s="59" t="n">
        <v>0.000135</v>
      </c>
    </row>
    <row r="1556" customFormat="false" ht="13.2" hidden="false" customHeight="false" outlineLevel="0" collapsed="false">
      <c r="D1556" s="57" t="s">
        <v>1489</v>
      </c>
      <c r="E1556" s="58" t="s">
        <v>4</v>
      </c>
      <c r="G1556" s="59" t="n">
        <v>0.00081</v>
      </c>
      <c r="S1556" s="59" t="n">
        <v>0.000445</v>
      </c>
    </row>
    <row r="1557" customFormat="false" ht="13.2" hidden="false" customHeight="false" outlineLevel="0" collapsed="false">
      <c r="D1557" s="57" t="s">
        <v>1490</v>
      </c>
      <c r="E1557" s="58" t="s">
        <v>4</v>
      </c>
      <c r="G1557" s="59" t="n">
        <v>0.023517</v>
      </c>
      <c r="S1557" s="59" t="n">
        <v>0.010864</v>
      </c>
    </row>
    <row r="1558" customFormat="false" ht="13.2" hidden="false" customHeight="false" outlineLevel="0" collapsed="false">
      <c r="D1558" s="57" t="s">
        <v>1491</v>
      </c>
      <c r="E1558" s="58" t="s">
        <v>4</v>
      </c>
      <c r="G1558" s="59" t="n">
        <v>0.002852</v>
      </c>
      <c r="S1558" s="59" t="n">
        <v>0.002848</v>
      </c>
    </row>
    <row r="1559" customFormat="false" ht="13.2" hidden="false" customHeight="false" outlineLevel="0" collapsed="false">
      <c r="D1559" s="57" t="s">
        <v>1492</v>
      </c>
      <c r="E1559" s="58" t="s">
        <v>4</v>
      </c>
      <c r="G1559" s="59" t="n">
        <v>0.00531</v>
      </c>
      <c r="S1559" s="59" t="n">
        <v>0.0037</v>
      </c>
    </row>
    <row r="1560" customFormat="false" ht="13.2" hidden="false" customHeight="false" outlineLevel="0" collapsed="false">
      <c r="D1560" s="57" t="s">
        <v>1493</v>
      </c>
      <c r="E1560" s="58" t="s">
        <v>4</v>
      </c>
      <c r="G1560" s="59" t="n">
        <v>0.001468</v>
      </c>
      <c r="S1560" s="59" t="n">
        <v>0.000854</v>
      </c>
    </row>
    <row r="1561" customFormat="false" ht="13.2" hidden="false" customHeight="false" outlineLevel="0" collapsed="false">
      <c r="D1561" s="57" t="s">
        <v>1494</v>
      </c>
      <c r="E1561" s="58" t="s">
        <v>4</v>
      </c>
      <c r="G1561" s="59" t="n">
        <v>0.003175</v>
      </c>
      <c r="S1561" s="59" t="n">
        <v>0.001352</v>
      </c>
    </row>
    <row r="1562" customFormat="false" ht="13.2" hidden="false" customHeight="false" outlineLevel="0" collapsed="false">
      <c r="D1562" s="57" t="s">
        <v>1496</v>
      </c>
      <c r="E1562" s="58" t="s">
        <v>4</v>
      </c>
      <c r="G1562" s="59" t="n">
        <v>0.00043</v>
      </c>
      <c r="S1562" s="59" t="n">
        <v>0.000291</v>
      </c>
    </row>
    <row r="1563" customFormat="false" ht="13.2" hidden="false" customHeight="false" outlineLevel="0" collapsed="false">
      <c r="D1563" s="57" t="s">
        <v>1497</v>
      </c>
      <c r="E1563" s="58" t="s">
        <v>4</v>
      </c>
      <c r="G1563" s="59" t="n">
        <v>0.002955</v>
      </c>
      <c r="S1563" s="59" t="n">
        <v>0.002251</v>
      </c>
    </row>
    <row r="1564" customFormat="false" ht="13.2" hidden="false" customHeight="false" outlineLevel="0" collapsed="false">
      <c r="D1564" s="57" t="s">
        <v>1498</v>
      </c>
      <c r="E1564" s="58" t="s">
        <v>4</v>
      </c>
      <c r="G1564" s="59" t="n">
        <v>0.00501</v>
      </c>
      <c r="S1564" s="59" t="n">
        <v>0.004219</v>
      </c>
    </row>
    <row r="1565" customFormat="false" ht="13.2" hidden="false" customHeight="false" outlineLevel="0" collapsed="false">
      <c r="D1565" s="57" t="s">
        <v>1499</v>
      </c>
      <c r="E1565" s="58" t="s">
        <v>4</v>
      </c>
      <c r="G1565" s="59" t="n">
        <v>0.03168</v>
      </c>
      <c r="S1565" s="59" t="n">
        <v>0.005329</v>
      </c>
    </row>
    <row r="1566" customFormat="false" ht="13.2" hidden="false" customHeight="false" outlineLevel="0" collapsed="false">
      <c r="D1566" s="57" t="s">
        <v>565</v>
      </c>
      <c r="E1566" s="58" t="s">
        <v>4</v>
      </c>
      <c r="G1566" s="59" t="n">
        <v>0.00765</v>
      </c>
      <c r="S1566" s="59" t="n">
        <v>0.002477</v>
      </c>
    </row>
    <row r="1567" customFormat="false" ht="13.2" hidden="false" customHeight="false" outlineLevel="0" collapsed="false">
      <c r="D1567" s="57" t="s">
        <v>1500</v>
      </c>
      <c r="E1567" s="58" t="s">
        <v>4</v>
      </c>
      <c r="G1567" s="59" t="n">
        <v>0.0005</v>
      </c>
      <c r="S1567" s="59" t="n">
        <v>0.000318</v>
      </c>
    </row>
    <row r="1568" customFormat="false" ht="13.2" hidden="false" customHeight="false" outlineLevel="0" collapsed="false">
      <c r="D1568" s="57" t="s">
        <v>1501</v>
      </c>
      <c r="E1568" s="58" t="s">
        <v>4</v>
      </c>
      <c r="G1568" s="59" t="n">
        <v>0.00223</v>
      </c>
      <c r="S1568" s="59" t="n">
        <v>0.001175</v>
      </c>
    </row>
    <row r="1569" customFormat="false" ht="13.2" hidden="false" customHeight="false" outlineLevel="0" collapsed="false">
      <c r="D1569" s="57" t="s">
        <v>1983</v>
      </c>
      <c r="E1569" s="58" t="s">
        <v>4</v>
      </c>
      <c r="G1569" s="59" t="n">
        <v>0.00017</v>
      </c>
      <c r="S1569" s="59" t="n">
        <v>2E-006</v>
      </c>
    </row>
    <row r="1570" customFormat="false" ht="13.2" hidden="false" customHeight="false" outlineLevel="0" collapsed="false">
      <c r="D1570" s="57" t="s">
        <v>1502</v>
      </c>
      <c r="E1570" s="58" t="s">
        <v>4</v>
      </c>
      <c r="G1570" s="59" t="n">
        <v>0.0166</v>
      </c>
      <c r="S1570" s="59" t="n">
        <v>0.007889</v>
      </c>
    </row>
    <row r="1571" customFormat="false" ht="13.2" hidden="false" customHeight="false" outlineLevel="0" collapsed="false">
      <c r="D1571" s="57" t="s">
        <v>1503</v>
      </c>
      <c r="E1571" s="58" t="s">
        <v>4</v>
      </c>
      <c r="G1571" s="59" t="n">
        <v>0.004916</v>
      </c>
      <c r="S1571" s="59" t="n">
        <v>0.004285</v>
      </c>
    </row>
    <row r="1572" customFormat="false" ht="13.2" hidden="false" customHeight="false" outlineLevel="0" collapsed="false">
      <c r="D1572" s="57" t="s">
        <v>222</v>
      </c>
      <c r="E1572" s="58" t="s">
        <v>4</v>
      </c>
      <c r="G1572" s="59" t="n">
        <v>0.001327</v>
      </c>
      <c r="S1572" s="59" t="n">
        <v>0.000936</v>
      </c>
    </row>
    <row r="1573" customFormat="false" ht="13.2" hidden="false" customHeight="false" outlineLevel="0" collapsed="false">
      <c r="D1573" s="57" t="s">
        <v>1504</v>
      </c>
      <c r="E1573" s="58" t="s">
        <v>4</v>
      </c>
      <c r="G1573" s="59" t="n">
        <v>0.009</v>
      </c>
      <c r="S1573" s="59" t="n">
        <v>0.009604</v>
      </c>
    </row>
    <row r="1574" customFormat="false" ht="13.2" hidden="false" customHeight="false" outlineLevel="0" collapsed="false">
      <c r="D1574" s="57" t="s">
        <v>1505</v>
      </c>
      <c r="E1574" s="58" t="s">
        <v>4</v>
      </c>
      <c r="G1574" s="59" t="n">
        <v>0.00258</v>
      </c>
      <c r="S1574" s="59" t="n">
        <v>0.001875</v>
      </c>
    </row>
    <row r="1575" customFormat="false" ht="13.2" hidden="false" customHeight="false" outlineLevel="0" collapsed="false">
      <c r="D1575" s="57" t="s">
        <v>1010</v>
      </c>
      <c r="E1575" s="58" t="s">
        <v>4</v>
      </c>
      <c r="G1575" s="59" t="n">
        <v>0.003</v>
      </c>
      <c r="S1575" s="59" t="n">
        <v>0.000708</v>
      </c>
    </row>
    <row r="1576" customFormat="false" ht="13.2" hidden="false" customHeight="false" outlineLevel="0" collapsed="false">
      <c r="D1576" s="57" t="s">
        <v>1506</v>
      </c>
      <c r="E1576" s="58" t="s">
        <v>4</v>
      </c>
      <c r="G1576" s="59" t="n">
        <v>0.0025</v>
      </c>
      <c r="S1576" s="59" t="n">
        <v>0.001403</v>
      </c>
    </row>
    <row r="1577" customFormat="false" ht="13.2" hidden="false" customHeight="false" outlineLevel="0" collapsed="false">
      <c r="D1577" s="57" t="s">
        <v>1507</v>
      </c>
      <c r="E1577" s="58" t="s">
        <v>4</v>
      </c>
      <c r="G1577" s="59" t="n">
        <v>0.0036</v>
      </c>
      <c r="S1577" s="59" t="n">
        <v>0.001139</v>
      </c>
    </row>
    <row r="1578" customFormat="false" ht="13.2" hidden="false" customHeight="false" outlineLevel="0" collapsed="false">
      <c r="D1578" s="57" t="s">
        <v>109</v>
      </c>
      <c r="E1578" s="58" t="s">
        <v>4</v>
      </c>
      <c r="G1578" s="59" t="n">
        <v>0.02895</v>
      </c>
      <c r="S1578" s="59" t="n">
        <v>0.005029</v>
      </c>
    </row>
    <row r="1579" customFormat="false" ht="13.2" hidden="false" customHeight="false" outlineLevel="0" collapsed="false">
      <c r="D1579" s="57" t="s">
        <v>1508</v>
      </c>
      <c r="E1579" s="58" t="s">
        <v>4</v>
      </c>
      <c r="G1579" s="59" t="n">
        <v>0.00083</v>
      </c>
      <c r="S1579" s="59" t="n">
        <v>0.00079</v>
      </c>
    </row>
    <row r="1580" customFormat="false" ht="13.2" hidden="false" customHeight="false" outlineLevel="0" collapsed="false">
      <c r="D1580" s="57" t="s">
        <v>1509</v>
      </c>
      <c r="E1580" s="58" t="s">
        <v>4</v>
      </c>
      <c r="G1580" s="59" t="n">
        <v>0.00273</v>
      </c>
      <c r="S1580" s="59" t="n">
        <v>0.002335</v>
      </c>
    </row>
    <row r="1581" customFormat="false" ht="13.2" hidden="false" customHeight="false" outlineLevel="0" collapsed="false">
      <c r="D1581" s="57" t="s">
        <v>1510</v>
      </c>
      <c r="E1581" s="58" t="s">
        <v>4</v>
      </c>
      <c r="G1581" s="59" t="n">
        <v>0.00107</v>
      </c>
      <c r="S1581" s="59" t="n">
        <v>0.00018</v>
      </c>
    </row>
    <row r="1582" customFormat="false" ht="13.2" hidden="false" customHeight="false" outlineLevel="0" collapsed="false">
      <c r="D1582" s="57" t="s">
        <v>1984</v>
      </c>
      <c r="E1582" s="58" t="s">
        <v>4</v>
      </c>
      <c r="G1582" s="59" t="n">
        <v>0.00063</v>
      </c>
      <c r="S1582" s="59" t="n">
        <v>0.000289</v>
      </c>
    </row>
    <row r="1583" customFormat="false" ht="13.2" hidden="false" customHeight="false" outlineLevel="0" collapsed="false">
      <c r="D1583" s="57" t="s">
        <v>365</v>
      </c>
      <c r="E1583" s="58" t="s">
        <v>4</v>
      </c>
      <c r="G1583" s="59" t="n">
        <v>0.00042</v>
      </c>
      <c r="S1583" s="59" t="n">
        <v>9.6E-005</v>
      </c>
    </row>
    <row r="1584" customFormat="false" ht="13.2" hidden="false" customHeight="false" outlineLevel="0" collapsed="false">
      <c r="D1584" s="57" t="s">
        <v>1511</v>
      </c>
      <c r="E1584" s="58" t="s">
        <v>4</v>
      </c>
      <c r="G1584" s="59" t="n">
        <v>0.00499</v>
      </c>
      <c r="S1584" s="59" t="n">
        <v>0.001851</v>
      </c>
    </row>
    <row r="1585" customFormat="false" ht="13.2" hidden="false" customHeight="false" outlineLevel="0" collapsed="false">
      <c r="D1585" s="57" t="s">
        <v>1512</v>
      </c>
      <c r="E1585" s="58" t="s">
        <v>4</v>
      </c>
      <c r="G1585" s="59" t="n">
        <v>0.09316</v>
      </c>
      <c r="S1585" s="59" t="n">
        <v>0.032419</v>
      </c>
    </row>
    <row r="1586" customFormat="false" ht="13.2" hidden="false" customHeight="false" outlineLevel="0" collapsed="false">
      <c r="D1586" s="57" t="s">
        <v>1513</v>
      </c>
      <c r="E1586" s="58" t="s">
        <v>4</v>
      </c>
      <c r="G1586" s="59" t="n">
        <v>0.01267</v>
      </c>
      <c r="S1586" s="59" t="n">
        <v>0.00477</v>
      </c>
    </row>
    <row r="1587" customFormat="false" ht="13.2" hidden="false" customHeight="false" outlineLevel="0" collapsed="false">
      <c r="D1587" s="57" t="s">
        <v>1514</v>
      </c>
      <c r="E1587" s="58" t="s">
        <v>4</v>
      </c>
      <c r="G1587" s="59" t="n">
        <v>0.009326</v>
      </c>
      <c r="S1587" s="59" t="n">
        <v>0.00957</v>
      </c>
    </row>
    <row r="1588" customFormat="false" ht="13.2" hidden="false" customHeight="false" outlineLevel="0" collapsed="false">
      <c r="D1588" s="57" t="s">
        <v>1515</v>
      </c>
      <c r="E1588" s="58" t="s">
        <v>4</v>
      </c>
      <c r="G1588" s="59" t="n">
        <v>0.012</v>
      </c>
      <c r="S1588" s="59" t="n">
        <v>0.00745</v>
      </c>
    </row>
    <row r="1589" customFormat="false" ht="13.2" hidden="false" customHeight="false" outlineLevel="0" collapsed="false">
      <c r="D1589" s="57" t="s">
        <v>1091</v>
      </c>
      <c r="E1589" s="58" t="s">
        <v>4</v>
      </c>
      <c r="G1589" s="59" t="n">
        <v>0.006936</v>
      </c>
      <c r="S1589" s="59" t="n">
        <v>0.005037</v>
      </c>
    </row>
    <row r="1590" customFormat="false" ht="13.2" hidden="false" customHeight="false" outlineLevel="0" collapsed="false">
      <c r="D1590" s="57" t="s">
        <v>1516</v>
      </c>
      <c r="E1590" s="58" t="s">
        <v>4</v>
      </c>
      <c r="G1590" s="59" t="n">
        <v>0.00025</v>
      </c>
      <c r="S1590" s="59" t="n">
        <v>0.00016</v>
      </c>
    </row>
    <row r="1591" customFormat="false" ht="13.2" hidden="false" customHeight="false" outlineLevel="0" collapsed="false">
      <c r="D1591" s="57" t="s">
        <v>1517</v>
      </c>
      <c r="E1591" s="58" t="s">
        <v>4</v>
      </c>
      <c r="G1591" s="59" t="n">
        <v>0.005</v>
      </c>
      <c r="S1591" s="59" t="n">
        <v>0.000793</v>
      </c>
    </row>
    <row r="1592" customFormat="false" ht="13.2" hidden="false" customHeight="false" outlineLevel="0" collapsed="false">
      <c r="D1592" s="57" t="s">
        <v>1518</v>
      </c>
      <c r="E1592" s="58" t="s">
        <v>4</v>
      </c>
      <c r="G1592" s="59" t="n">
        <v>0.00042</v>
      </c>
      <c r="S1592" s="59" t="n">
        <v>0.000381</v>
      </c>
    </row>
    <row r="1593" customFormat="false" ht="13.2" hidden="false" customHeight="false" outlineLevel="0" collapsed="false">
      <c r="D1593" s="57" t="s">
        <v>1519</v>
      </c>
      <c r="E1593" s="58" t="s">
        <v>4</v>
      </c>
      <c r="G1593" s="59" t="n">
        <v>0.00036</v>
      </c>
      <c r="S1593" s="59" t="n">
        <v>0.000126</v>
      </c>
    </row>
    <row r="1594" customFormat="false" ht="13.2" hidden="false" customHeight="false" outlineLevel="0" collapsed="false">
      <c r="D1594" s="57" t="s">
        <v>1520</v>
      </c>
      <c r="E1594" s="58" t="s">
        <v>4</v>
      </c>
      <c r="G1594" s="59" t="n">
        <v>0.00084</v>
      </c>
      <c r="S1594" s="59" t="n">
        <v>0.000387</v>
      </c>
    </row>
    <row r="1595" customFormat="false" ht="13.2" hidden="false" customHeight="false" outlineLevel="0" collapsed="false">
      <c r="D1595" s="57" t="s">
        <v>1521</v>
      </c>
      <c r="E1595" s="58" t="s">
        <v>4</v>
      </c>
      <c r="G1595" s="59" t="n">
        <v>0.0026</v>
      </c>
      <c r="S1595" s="59" t="n">
        <v>0.000792</v>
      </c>
    </row>
    <row r="1596" customFormat="false" ht="13.2" hidden="false" customHeight="false" outlineLevel="0" collapsed="false">
      <c r="D1596" s="57" t="s">
        <v>1522</v>
      </c>
      <c r="E1596" s="58" t="s">
        <v>4</v>
      </c>
      <c r="G1596" s="59" t="n">
        <v>0.004565</v>
      </c>
      <c r="S1596" s="59" t="n">
        <v>0.00165</v>
      </c>
    </row>
    <row r="1597" customFormat="false" ht="13.2" hidden="false" customHeight="false" outlineLevel="0" collapsed="false">
      <c r="D1597" s="57" t="s">
        <v>911</v>
      </c>
      <c r="E1597" s="58" t="s">
        <v>4</v>
      </c>
      <c r="G1597" s="59" t="n">
        <v>0.00274</v>
      </c>
      <c r="S1597" s="59" t="n">
        <v>0.001322</v>
      </c>
    </row>
    <row r="1598" customFormat="false" ht="13.2" hidden="false" customHeight="false" outlineLevel="0" collapsed="false">
      <c r="D1598" s="57" t="s">
        <v>1416</v>
      </c>
      <c r="E1598" s="58" t="s">
        <v>4</v>
      </c>
      <c r="G1598" s="59" t="n">
        <v>0.009007</v>
      </c>
      <c r="S1598" s="59" t="n">
        <v>0.005383</v>
      </c>
    </row>
    <row r="1599" customFormat="false" ht="13.2" hidden="false" customHeight="false" outlineLevel="0" collapsed="false">
      <c r="D1599" s="57" t="s">
        <v>1523</v>
      </c>
      <c r="E1599" s="58" t="s">
        <v>4</v>
      </c>
      <c r="G1599" s="59" t="n">
        <v>0.00126</v>
      </c>
      <c r="S1599" s="59" t="n">
        <v>0.000551</v>
      </c>
    </row>
    <row r="1600" customFormat="false" ht="13.2" hidden="false" customHeight="false" outlineLevel="0" collapsed="false">
      <c r="D1600" s="57" t="s">
        <v>1524</v>
      </c>
      <c r="E1600" s="58" t="s">
        <v>4</v>
      </c>
      <c r="G1600" s="59" t="n">
        <v>0.001735</v>
      </c>
      <c r="S1600" s="59" t="n">
        <v>0.001062</v>
      </c>
    </row>
    <row r="1601" customFormat="false" ht="13.2" hidden="false" customHeight="false" outlineLevel="0" collapsed="false">
      <c r="D1601" s="57" t="s">
        <v>1525</v>
      </c>
      <c r="E1601" s="58" t="s">
        <v>4</v>
      </c>
      <c r="G1601" s="59" t="n">
        <v>0.000618</v>
      </c>
      <c r="S1601" s="59" t="n">
        <v>0.000382</v>
      </c>
    </row>
    <row r="1602" customFormat="false" ht="13.2" hidden="false" customHeight="false" outlineLevel="0" collapsed="false">
      <c r="D1602" s="57" t="s">
        <v>1526</v>
      </c>
      <c r="E1602" s="58" t="s">
        <v>4</v>
      </c>
      <c r="G1602" s="59" t="n">
        <v>0.003</v>
      </c>
      <c r="S1602" s="59" t="n">
        <v>0.002703</v>
      </c>
    </row>
    <row r="1603" customFormat="false" ht="13.2" hidden="false" customHeight="false" outlineLevel="0" collapsed="false">
      <c r="D1603" s="57" t="s">
        <v>1527</v>
      </c>
      <c r="E1603" s="58" t="s">
        <v>4</v>
      </c>
      <c r="G1603" s="59" t="n">
        <v>0.0077</v>
      </c>
      <c r="S1603" s="59" t="n">
        <v>0.003852</v>
      </c>
    </row>
    <row r="1604" customFormat="false" ht="13.2" hidden="false" customHeight="false" outlineLevel="0" collapsed="false">
      <c r="D1604" s="57" t="s">
        <v>1528</v>
      </c>
      <c r="E1604" s="58" t="s">
        <v>4</v>
      </c>
      <c r="G1604" s="59" t="n">
        <v>0.00208</v>
      </c>
      <c r="S1604" s="59" t="n">
        <v>0.000901</v>
      </c>
    </row>
    <row r="1605" customFormat="false" ht="13.2" hidden="false" customHeight="false" outlineLevel="0" collapsed="false">
      <c r="D1605" s="57" t="s">
        <v>1529</v>
      </c>
      <c r="E1605" s="58" t="s">
        <v>4</v>
      </c>
      <c r="G1605" s="59" t="n">
        <v>0.127</v>
      </c>
      <c r="S1605" s="59" t="n">
        <v>0.006055</v>
      </c>
    </row>
    <row r="1606" customFormat="false" ht="13.2" hidden="false" customHeight="false" outlineLevel="0" collapsed="false">
      <c r="D1606" s="57" t="s">
        <v>1530</v>
      </c>
      <c r="E1606" s="58" t="s">
        <v>4</v>
      </c>
      <c r="G1606" s="59" t="n">
        <v>0.0003</v>
      </c>
      <c r="S1606" s="59" t="n">
        <v>5.2E-005</v>
      </c>
    </row>
    <row r="1607" customFormat="false" ht="13.2" hidden="false" customHeight="false" outlineLevel="0" collapsed="false">
      <c r="D1607" s="57" t="s">
        <v>1531</v>
      </c>
      <c r="E1607" s="58" t="s">
        <v>4</v>
      </c>
      <c r="G1607" s="59" t="n">
        <v>0.0115</v>
      </c>
      <c r="S1607" s="59" t="n">
        <v>0.005298</v>
      </c>
    </row>
    <row r="1608" customFormat="false" ht="13.2" hidden="false" customHeight="false" outlineLevel="0" collapsed="false">
      <c r="D1608" s="57" t="s">
        <v>1532</v>
      </c>
      <c r="E1608" s="58" t="s">
        <v>4</v>
      </c>
      <c r="G1608" s="59" t="n">
        <v>0.00483</v>
      </c>
      <c r="S1608" s="59" t="n">
        <v>0.002686</v>
      </c>
    </row>
    <row r="1609" customFormat="false" ht="13.2" hidden="false" customHeight="false" outlineLevel="0" collapsed="false">
      <c r="D1609" s="57" t="s">
        <v>1533</v>
      </c>
      <c r="E1609" s="58" t="s">
        <v>4</v>
      </c>
      <c r="G1609" s="59" t="n">
        <v>0.04284</v>
      </c>
      <c r="S1609" s="59" t="n">
        <v>0.006091</v>
      </c>
    </row>
    <row r="1610" customFormat="false" ht="13.2" hidden="false" customHeight="false" outlineLevel="0" collapsed="false">
      <c r="D1610" s="57" t="s">
        <v>1534</v>
      </c>
      <c r="E1610" s="58" t="s">
        <v>4</v>
      </c>
      <c r="G1610" s="59" t="n">
        <v>0.004208</v>
      </c>
      <c r="S1610" s="59" t="n">
        <v>0.002067</v>
      </c>
    </row>
    <row r="1611" customFormat="false" ht="13.2" hidden="false" customHeight="false" outlineLevel="0" collapsed="false">
      <c r="D1611" s="57" t="s">
        <v>1535</v>
      </c>
      <c r="E1611" s="58" t="s">
        <v>4</v>
      </c>
      <c r="G1611" s="59" t="n">
        <v>0.00036</v>
      </c>
      <c r="S1611" s="59" t="n">
        <v>6.4E-005</v>
      </c>
    </row>
    <row r="1612" customFormat="false" ht="13.2" hidden="false" customHeight="false" outlineLevel="0" collapsed="false">
      <c r="D1612" s="57" t="s">
        <v>1985</v>
      </c>
      <c r="E1612" s="58" t="s">
        <v>4</v>
      </c>
      <c r="G1612" s="59" t="n">
        <v>0.0008</v>
      </c>
      <c r="S1612" s="59" t="n">
        <v>0.000858</v>
      </c>
    </row>
    <row r="1613" customFormat="false" ht="13.2" hidden="false" customHeight="false" outlineLevel="0" collapsed="false">
      <c r="D1613" s="57" t="s">
        <v>1536</v>
      </c>
      <c r="E1613" s="58" t="s">
        <v>4</v>
      </c>
      <c r="G1613" s="59" t="n">
        <v>0.000248</v>
      </c>
      <c r="S1613" s="59" t="n">
        <v>0.000142</v>
      </c>
    </row>
    <row r="1614" customFormat="false" ht="13.2" hidden="false" customHeight="false" outlineLevel="0" collapsed="false">
      <c r="D1614" s="57" t="s">
        <v>1537</v>
      </c>
      <c r="E1614" s="58" t="s">
        <v>4</v>
      </c>
      <c r="G1614" s="59" t="n">
        <v>0.002578</v>
      </c>
      <c r="S1614" s="59" t="n">
        <v>0.000388</v>
      </c>
    </row>
    <row r="1615" customFormat="false" ht="13.2" hidden="false" customHeight="false" outlineLevel="0" collapsed="false">
      <c r="D1615" s="57" t="s">
        <v>633</v>
      </c>
      <c r="E1615" s="58" t="s">
        <v>4</v>
      </c>
      <c r="G1615" s="59" t="n">
        <v>0.0122</v>
      </c>
      <c r="S1615" s="59" t="n">
        <v>0.006751</v>
      </c>
    </row>
    <row r="1616" customFormat="false" ht="13.2" hidden="false" customHeight="false" outlineLevel="0" collapsed="false">
      <c r="D1616" s="57" t="s">
        <v>1538</v>
      </c>
      <c r="E1616" s="58" t="s">
        <v>4</v>
      </c>
      <c r="G1616" s="59" t="n">
        <v>0.0044</v>
      </c>
      <c r="S1616" s="59" t="n">
        <v>0.003255</v>
      </c>
    </row>
    <row r="1617" customFormat="false" ht="13.2" hidden="false" customHeight="false" outlineLevel="0" collapsed="false">
      <c r="D1617" s="57" t="s">
        <v>1539</v>
      </c>
      <c r="E1617" s="58" t="s">
        <v>4</v>
      </c>
      <c r="G1617" s="59" t="n">
        <v>0.007464</v>
      </c>
      <c r="S1617" s="59" t="n">
        <v>0.001645</v>
      </c>
    </row>
    <row r="1618" customFormat="false" ht="13.2" hidden="false" customHeight="false" outlineLevel="0" collapsed="false">
      <c r="D1618" s="57" t="s">
        <v>1540</v>
      </c>
      <c r="E1618" s="58" t="s">
        <v>4</v>
      </c>
      <c r="G1618" s="59" t="n">
        <v>0.01237</v>
      </c>
      <c r="S1618" s="59" t="n">
        <v>0.00216</v>
      </c>
    </row>
    <row r="1619" customFormat="false" ht="13.2" hidden="false" customHeight="false" outlineLevel="0" collapsed="false">
      <c r="D1619" s="57" t="s">
        <v>1541</v>
      </c>
      <c r="E1619" s="58" t="s">
        <v>4</v>
      </c>
      <c r="G1619" s="59" t="n">
        <v>0.00045</v>
      </c>
      <c r="S1619" s="59" t="n">
        <v>0.000296</v>
      </c>
    </row>
    <row r="1620" customFormat="false" ht="13.2" hidden="false" customHeight="false" outlineLevel="0" collapsed="false">
      <c r="D1620" s="57" t="s">
        <v>1542</v>
      </c>
      <c r="E1620" s="58" t="s">
        <v>4</v>
      </c>
      <c r="G1620" s="59" t="n">
        <v>0.015419</v>
      </c>
      <c r="S1620" s="59" t="n">
        <v>0.007124</v>
      </c>
    </row>
    <row r="1621" customFormat="false" ht="13.2" hidden="false" customHeight="false" outlineLevel="0" collapsed="false">
      <c r="D1621" s="57" t="s">
        <v>1543</v>
      </c>
      <c r="E1621" s="58" t="s">
        <v>4</v>
      </c>
      <c r="G1621" s="59" t="n">
        <v>0.00126</v>
      </c>
      <c r="S1621" s="59" t="n">
        <v>0.000954</v>
      </c>
    </row>
    <row r="1622" customFormat="false" ht="13.2" hidden="false" customHeight="false" outlineLevel="0" collapsed="false">
      <c r="D1622" s="57" t="s">
        <v>1544</v>
      </c>
      <c r="E1622" s="58" t="s">
        <v>4</v>
      </c>
      <c r="G1622" s="59" t="n">
        <v>0.0005</v>
      </c>
      <c r="S1622" s="59" t="n">
        <v>0.000363</v>
      </c>
    </row>
    <row r="1623" customFormat="false" ht="13.2" hidden="false" customHeight="false" outlineLevel="0" collapsed="false">
      <c r="D1623" s="57" t="s">
        <v>857</v>
      </c>
      <c r="E1623" s="58" t="s">
        <v>4</v>
      </c>
      <c r="G1623" s="59" t="n">
        <v>0.0064</v>
      </c>
      <c r="S1623" s="59" t="n">
        <v>0.00328</v>
      </c>
    </row>
    <row r="1624" customFormat="false" ht="13.2" hidden="false" customHeight="false" outlineLevel="0" collapsed="false">
      <c r="D1624" s="57" t="s">
        <v>1545</v>
      </c>
      <c r="E1624" s="58" t="s">
        <v>4</v>
      </c>
      <c r="G1624" s="59" t="n">
        <v>0.0072</v>
      </c>
      <c r="S1624" s="59" t="n">
        <v>0.002654</v>
      </c>
    </row>
    <row r="1625" customFormat="false" ht="13.2" hidden="false" customHeight="false" outlineLevel="0" collapsed="false">
      <c r="D1625" s="57" t="s">
        <v>1986</v>
      </c>
      <c r="E1625" s="58" t="s">
        <v>4</v>
      </c>
      <c r="G1625" s="59" t="n">
        <v>0.00146</v>
      </c>
      <c r="S1625" s="59" t="n">
        <v>0.000585</v>
      </c>
    </row>
    <row r="1626" customFormat="false" ht="13.2" hidden="false" customHeight="false" outlineLevel="0" collapsed="false">
      <c r="D1626" s="57" t="s">
        <v>1546</v>
      </c>
      <c r="E1626" s="58" t="s">
        <v>4</v>
      </c>
      <c r="G1626" s="59" t="n">
        <v>0.0004</v>
      </c>
      <c r="S1626" s="59" t="n">
        <v>0.00028</v>
      </c>
    </row>
    <row r="1627" customFormat="false" ht="13.2" hidden="false" customHeight="false" outlineLevel="0" collapsed="false">
      <c r="D1627" s="57" t="s">
        <v>208</v>
      </c>
      <c r="E1627" s="58" t="s">
        <v>4</v>
      </c>
      <c r="G1627" s="59" t="n">
        <v>0.4</v>
      </c>
      <c r="S1627" s="59" t="n">
        <v>0.084227</v>
      </c>
    </row>
    <row r="1628" customFormat="false" ht="13.2" hidden="false" customHeight="false" outlineLevel="0" collapsed="false">
      <c r="D1628" s="57" t="s">
        <v>1548</v>
      </c>
      <c r="E1628" s="58" t="s">
        <v>4</v>
      </c>
      <c r="G1628" s="59" t="n">
        <v>0.084</v>
      </c>
      <c r="S1628" s="59" t="n">
        <v>0.034739</v>
      </c>
    </row>
    <row r="1629" customFormat="false" ht="13.2" hidden="false" customHeight="false" outlineLevel="0" collapsed="false">
      <c r="D1629" s="57" t="s">
        <v>1549</v>
      </c>
      <c r="E1629" s="58" t="s">
        <v>4</v>
      </c>
      <c r="G1629" s="59" t="n">
        <v>0.0004</v>
      </c>
      <c r="S1629" s="59" t="n">
        <v>0.000222</v>
      </c>
    </row>
    <row r="1630" customFormat="false" ht="13.2" hidden="false" customHeight="false" outlineLevel="0" collapsed="false">
      <c r="D1630" s="57" t="s">
        <v>1550</v>
      </c>
      <c r="E1630" s="58" t="s">
        <v>4</v>
      </c>
      <c r="G1630" s="59" t="n">
        <v>0.00475</v>
      </c>
      <c r="S1630" s="59" t="n">
        <v>0.002106</v>
      </c>
    </row>
    <row r="1631" customFormat="false" ht="13.2" hidden="false" customHeight="false" outlineLevel="0" collapsed="false">
      <c r="D1631" s="57" t="s">
        <v>1551</v>
      </c>
      <c r="E1631" s="58" t="s">
        <v>4</v>
      </c>
      <c r="G1631" s="59" t="n">
        <v>0.006862</v>
      </c>
      <c r="S1631" s="59" t="n">
        <v>0.003915</v>
      </c>
    </row>
    <row r="1632" customFormat="false" ht="13.2" hidden="false" customHeight="false" outlineLevel="0" collapsed="false">
      <c r="D1632" s="57" t="s">
        <v>1551</v>
      </c>
      <c r="E1632" s="58" t="s">
        <v>4</v>
      </c>
      <c r="G1632" s="59" t="n">
        <v>0.00081</v>
      </c>
      <c r="S1632" s="59" t="n">
        <v>0.000318</v>
      </c>
    </row>
    <row r="1633" customFormat="false" ht="13.2" hidden="false" customHeight="false" outlineLevel="0" collapsed="false">
      <c r="D1633" s="57" t="s">
        <v>1552</v>
      </c>
      <c r="E1633" s="58" t="s">
        <v>4</v>
      </c>
      <c r="G1633" s="59" t="n">
        <v>0.000941</v>
      </c>
      <c r="S1633" s="59" t="n">
        <v>0.000414</v>
      </c>
    </row>
    <row r="1634" customFormat="false" ht="13.2" hidden="false" customHeight="false" outlineLevel="0" collapsed="false">
      <c r="D1634" s="57" t="s">
        <v>1553</v>
      </c>
      <c r="E1634" s="58" t="s">
        <v>4</v>
      </c>
      <c r="G1634" s="59" t="n">
        <v>0.00501</v>
      </c>
      <c r="S1634" s="59" t="n">
        <v>0.001335</v>
      </c>
    </row>
    <row r="1635" customFormat="false" ht="13.2" hidden="false" customHeight="false" outlineLevel="0" collapsed="false">
      <c r="D1635" s="57" t="s">
        <v>1554</v>
      </c>
      <c r="E1635" s="58" t="s">
        <v>4</v>
      </c>
      <c r="G1635" s="59" t="n">
        <v>0.0045</v>
      </c>
      <c r="S1635" s="59" t="n">
        <v>0.00477</v>
      </c>
    </row>
    <row r="1636" customFormat="false" ht="13.2" hidden="false" customHeight="false" outlineLevel="0" collapsed="false">
      <c r="D1636" s="57" t="s">
        <v>1555</v>
      </c>
      <c r="E1636" s="58" t="s">
        <v>4</v>
      </c>
      <c r="G1636" s="59" t="n">
        <v>0.00081</v>
      </c>
      <c r="S1636" s="59" t="n">
        <v>0.000364</v>
      </c>
    </row>
    <row r="1637" customFormat="false" ht="13.2" hidden="false" customHeight="false" outlineLevel="0" collapsed="false">
      <c r="D1637" s="57" t="s">
        <v>1987</v>
      </c>
      <c r="E1637" s="58" t="s">
        <v>4</v>
      </c>
      <c r="G1637" s="59" t="n">
        <v>0</v>
      </c>
      <c r="S1637" s="59" t="n">
        <v>0.001415</v>
      </c>
    </row>
    <row r="1638" customFormat="false" ht="13.2" hidden="false" customHeight="false" outlineLevel="0" collapsed="false">
      <c r="D1638" s="57" t="s">
        <v>859</v>
      </c>
      <c r="E1638" s="58" t="s">
        <v>4</v>
      </c>
      <c r="G1638" s="59" t="n">
        <v>0.011</v>
      </c>
      <c r="S1638" s="59" t="n">
        <v>0.006556</v>
      </c>
    </row>
    <row r="1639" customFormat="false" ht="13.2" hidden="false" customHeight="false" outlineLevel="0" collapsed="false">
      <c r="D1639" s="57" t="s">
        <v>403</v>
      </c>
      <c r="E1639" s="58" t="s">
        <v>4</v>
      </c>
      <c r="G1639" s="59" t="n">
        <v>0.003</v>
      </c>
      <c r="S1639" s="59" t="n">
        <v>0.000204</v>
      </c>
    </row>
    <row r="1640" customFormat="false" ht="13.2" hidden="false" customHeight="false" outlineLevel="0" collapsed="false">
      <c r="D1640" s="57" t="s">
        <v>1988</v>
      </c>
      <c r="E1640" s="58" t="s">
        <v>4</v>
      </c>
      <c r="G1640" s="59" t="n">
        <v>0.0005</v>
      </c>
      <c r="S1640" s="59" t="n">
        <v>3.3E-005</v>
      </c>
    </row>
    <row r="1641" customFormat="false" ht="13.2" hidden="false" customHeight="false" outlineLevel="0" collapsed="false">
      <c r="D1641" s="57" t="s">
        <v>1556</v>
      </c>
      <c r="E1641" s="58" t="s">
        <v>4</v>
      </c>
      <c r="G1641" s="59" t="n">
        <v>0.000585</v>
      </c>
      <c r="S1641" s="59" t="n">
        <v>0.000375</v>
      </c>
    </row>
    <row r="1642" customFormat="false" ht="13.2" hidden="false" customHeight="false" outlineLevel="0" collapsed="false">
      <c r="D1642" s="57" t="s">
        <v>1557</v>
      </c>
      <c r="E1642" s="58" t="s">
        <v>4</v>
      </c>
      <c r="G1642" s="59" t="n">
        <v>0.00128</v>
      </c>
      <c r="S1642" s="59" t="n">
        <v>0.000356</v>
      </c>
    </row>
    <row r="1643" customFormat="false" ht="13.2" hidden="false" customHeight="false" outlineLevel="0" collapsed="false">
      <c r="D1643" s="57" t="s">
        <v>1558</v>
      </c>
      <c r="E1643" s="58" t="s">
        <v>4</v>
      </c>
      <c r="G1643" s="59" t="n">
        <v>0.0009</v>
      </c>
      <c r="S1643" s="59" t="n">
        <v>0.000318</v>
      </c>
    </row>
    <row r="1644" customFormat="false" ht="13.2" hidden="false" customHeight="false" outlineLevel="0" collapsed="false">
      <c r="D1644" s="57" t="s">
        <v>619</v>
      </c>
      <c r="E1644" s="58" t="s">
        <v>4</v>
      </c>
      <c r="G1644" s="59" t="n">
        <v>0.00045</v>
      </c>
      <c r="S1644" s="59" t="n">
        <v>0.000466</v>
      </c>
    </row>
    <row r="1645" customFormat="false" ht="13.2" hidden="false" customHeight="false" outlineLevel="0" collapsed="false">
      <c r="D1645" s="57" t="s">
        <v>1559</v>
      </c>
      <c r="E1645" s="58" t="s">
        <v>4</v>
      </c>
      <c r="G1645" s="59" t="n">
        <v>0.013</v>
      </c>
      <c r="S1645" s="59" t="n">
        <v>0.004544</v>
      </c>
    </row>
    <row r="1646" customFormat="false" ht="13.2" hidden="false" customHeight="false" outlineLevel="0" collapsed="false">
      <c r="D1646" s="57" t="s">
        <v>1279</v>
      </c>
      <c r="E1646" s="58" t="s">
        <v>4</v>
      </c>
      <c r="G1646" s="59" t="n">
        <v>0.00507</v>
      </c>
      <c r="S1646" s="59" t="n">
        <v>0.0019</v>
      </c>
    </row>
    <row r="1647" customFormat="false" ht="13.2" hidden="false" customHeight="false" outlineLevel="0" collapsed="false">
      <c r="D1647" s="57" t="s">
        <v>1203</v>
      </c>
      <c r="E1647" s="58" t="s">
        <v>4</v>
      </c>
      <c r="G1647" s="59" t="n">
        <v>0.002</v>
      </c>
      <c r="S1647" s="59" t="n">
        <v>0.000954</v>
      </c>
    </row>
    <row r="1648" customFormat="false" ht="13.2" hidden="false" customHeight="false" outlineLevel="0" collapsed="false">
      <c r="D1648" s="57" t="s">
        <v>1560</v>
      </c>
      <c r="E1648" s="58" t="s">
        <v>4</v>
      </c>
      <c r="G1648" s="59" t="n">
        <v>0.001288</v>
      </c>
      <c r="S1648" s="59" t="n">
        <v>9.6E-005</v>
      </c>
    </row>
    <row r="1649" customFormat="false" ht="13.2" hidden="false" customHeight="false" outlineLevel="0" collapsed="false">
      <c r="D1649" s="57" t="s">
        <v>1561</v>
      </c>
      <c r="E1649" s="58" t="s">
        <v>4</v>
      </c>
      <c r="G1649" s="59" t="n">
        <v>0.0039</v>
      </c>
      <c r="S1649" s="59" t="n">
        <v>0.003615</v>
      </c>
    </row>
    <row r="1650" customFormat="false" ht="13.2" hidden="false" customHeight="false" outlineLevel="0" collapsed="false">
      <c r="D1650" s="57" t="s">
        <v>1989</v>
      </c>
      <c r="E1650" s="58" t="s">
        <v>4</v>
      </c>
      <c r="G1650" s="59" t="n">
        <v>0.0006</v>
      </c>
      <c r="S1650" s="59" t="n">
        <v>9.5E-005</v>
      </c>
    </row>
    <row r="1651" customFormat="false" ht="13.2" hidden="false" customHeight="false" outlineLevel="0" collapsed="false">
      <c r="D1651" s="57" t="s">
        <v>1562</v>
      </c>
      <c r="E1651" s="58" t="s">
        <v>4</v>
      </c>
      <c r="G1651" s="59" t="n">
        <v>0.0045</v>
      </c>
      <c r="S1651" s="59" t="n">
        <v>0.004515</v>
      </c>
    </row>
    <row r="1652" customFormat="false" ht="13.2" hidden="false" customHeight="false" outlineLevel="0" collapsed="false">
      <c r="D1652" s="57" t="s">
        <v>1059</v>
      </c>
      <c r="E1652" s="58" t="s">
        <v>4</v>
      </c>
      <c r="G1652" s="59" t="n">
        <v>0.0105</v>
      </c>
      <c r="S1652" s="59" t="n">
        <v>0.005251</v>
      </c>
    </row>
    <row r="1653" customFormat="false" ht="13.2" hidden="false" customHeight="false" outlineLevel="0" collapsed="false">
      <c r="D1653" s="57" t="s">
        <v>1563</v>
      </c>
      <c r="E1653" s="58" t="s">
        <v>4</v>
      </c>
      <c r="G1653" s="59" t="n">
        <v>0.0048</v>
      </c>
      <c r="S1653" s="59" t="n">
        <v>0.004611</v>
      </c>
    </row>
    <row r="1654" customFormat="false" ht="13.2" hidden="false" customHeight="false" outlineLevel="0" collapsed="false">
      <c r="D1654" s="57" t="s">
        <v>1158</v>
      </c>
      <c r="E1654" s="58" t="s">
        <v>4</v>
      </c>
      <c r="G1654" s="59" t="n">
        <v>0.0006</v>
      </c>
      <c r="S1654" s="59" t="n">
        <v>0.000159</v>
      </c>
    </row>
    <row r="1655" customFormat="false" ht="13.2" hidden="false" customHeight="false" outlineLevel="0" collapsed="false">
      <c r="D1655" s="57" t="s">
        <v>1497</v>
      </c>
      <c r="E1655" s="58" t="s">
        <v>4</v>
      </c>
      <c r="G1655" s="59" t="n">
        <v>0.008833</v>
      </c>
      <c r="S1655" s="59" t="n">
        <v>0.001738</v>
      </c>
    </row>
    <row r="1656" customFormat="false" ht="13.2" hidden="false" customHeight="false" outlineLevel="0" collapsed="false">
      <c r="D1656" s="57" t="s">
        <v>1564</v>
      </c>
      <c r="E1656" s="58" t="s">
        <v>4</v>
      </c>
      <c r="G1656" s="59" t="n">
        <v>0.0031</v>
      </c>
      <c r="S1656" s="59" t="n">
        <v>0.002038</v>
      </c>
    </row>
    <row r="1657" customFormat="false" ht="13.2" hidden="false" customHeight="false" outlineLevel="0" collapsed="false">
      <c r="D1657" s="57" t="s">
        <v>1565</v>
      </c>
      <c r="E1657" s="58" t="s">
        <v>4</v>
      </c>
      <c r="G1657" s="59" t="n">
        <v>0.000124</v>
      </c>
      <c r="S1657" s="59" t="n">
        <v>6.8E-005</v>
      </c>
    </row>
    <row r="1658" customFormat="false" ht="13.2" hidden="false" customHeight="false" outlineLevel="0" collapsed="false">
      <c r="D1658" s="57" t="s">
        <v>1566</v>
      </c>
      <c r="E1658" s="58" t="s">
        <v>4</v>
      </c>
      <c r="G1658" s="59" t="n">
        <v>4.5E-005</v>
      </c>
      <c r="S1658" s="59" t="n">
        <v>1.9E-005</v>
      </c>
    </row>
    <row r="1659" customFormat="false" ht="13.2" hidden="false" customHeight="false" outlineLevel="0" collapsed="false">
      <c r="D1659" s="57" t="s">
        <v>1374</v>
      </c>
      <c r="E1659" s="58" t="s">
        <v>4</v>
      </c>
      <c r="G1659" s="59" t="n">
        <v>0.000123</v>
      </c>
      <c r="S1659" s="59" t="n">
        <v>1.4E-005</v>
      </c>
    </row>
    <row r="1660" customFormat="false" ht="13.2" hidden="false" customHeight="false" outlineLevel="0" collapsed="false">
      <c r="D1660" s="57" t="s">
        <v>1567</v>
      </c>
      <c r="E1660" s="58" t="s">
        <v>4</v>
      </c>
      <c r="G1660" s="59" t="n">
        <v>0.00179</v>
      </c>
      <c r="S1660" s="59" t="n">
        <v>0.001731</v>
      </c>
    </row>
    <row r="1661" customFormat="false" ht="13.2" hidden="false" customHeight="false" outlineLevel="0" collapsed="false">
      <c r="D1661" s="57" t="s">
        <v>1568</v>
      </c>
      <c r="E1661" s="58" t="s">
        <v>4</v>
      </c>
      <c r="G1661" s="59" t="n">
        <v>0.00405</v>
      </c>
      <c r="S1661" s="59" t="n">
        <v>0.002226</v>
      </c>
    </row>
    <row r="1662" customFormat="false" ht="13.2" hidden="false" customHeight="false" outlineLevel="0" collapsed="false">
      <c r="D1662" s="57" t="s">
        <v>1569</v>
      </c>
      <c r="E1662" s="58" t="s">
        <v>4</v>
      </c>
      <c r="G1662" s="59" t="n">
        <v>0.02604</v>
      </c>
      <c r="S1662" s="59" t="n">
        <v>0.009458</v>
      </c>
    </row>
    <row r="1663" customFormat="false" ht="13.2" hidden="false" customHeight="false" outlineLevel="0" collapsed="false">
      <c r="D1663" s="57" t="s">
        <v>1570</v>
      </c>
      <c r="E1663" s="58" t="s">
        <v>4</v>
      </c>
      <c r="G1663" s="59" t="n">
        <v>0.000593</v>
      </c>
      <c r="S1663" s="59" t="n">
        <v>0.000612</v>
      </c>
    </row>
    <row r="1664" customFormat="false" ht="13.2" hidden="false" customHeight="false" outlineLevel="0" collapsed="false">
      <c r="D1664" s="57" t="s">
        <v>1101</v>
      </c>
      <c r="E1664" s="58" t="s">
        <v>4</v>
      </c>
      <c r="G1664" s="59" t="n">
        <v>0.0021</v>
      </c>
      <c r="S1664" s="59" t="n">
        <v>0.001959</v>
      </c>
    </row>
    <row r="1665" customFormat="false" ht="13.2" hidden="false" customHeight="false" outlineLevel="0" collapsed="false">
      <c r="D1665" s="57" t="s">
        <v>1571</v>
      </c>
      <c r="E1665" s="58" t="s">
        <v>4</v>
      </c>
      <c r="G1665" s="59" t="n">
        <v>0.000286</v>
      </c>
      <c r="S1665" s="59" t="n">
        <v>8.3E-005</v>
      </c>
    </row>
    <row r="1666" customFormat="false" ht="13.2" hidden="false" customHeight="false" outlineLevel="0" collapsed="false">
      <c r="D1666" s="57" t="s">
        <v>1572</v>
      </c>
      <c r="E1666" s="58" t="s">
        <v>4</v>
      </c>
      <c r="G1666" s="59" t="n">
        <v>0.050729</v>
      </c>
      <c r="S1666" s="59" t="n">
        <v>0.00203</v>
      </c>
    </row>
    <row r="1667" customFormat="false" ht="13.2" hidden="false" customHeight="false" outlineLevel="0" collapsed="false">
      <c r="D1667" s="57" t="s">
        <v>1573</v>
      </c>
      <c r="E1667" s="58" t="s">
        <v>4</v>
      </c>
      <c r="G1667" s="59" t="n">
        <v>0.0004</v>
      </c>
      <c r="S1667" s="59" t="n">
        <v>0.000255</v>
      </c>
    </row>
    <row r="1668" customFormat="false" ht="13.2" hidden="false" customHeight="false" outlineLevel="0" collapsed="false">
      <c r="D1668" s="57" t="s">
        <v>1574</v>
      </c>
      <c r="E1668" s="58" t="s">
        <v>4</v>
      </c>
      <c r="G1668" s="59" t="n">
        <v>0.00864</v>
      </c>
      <c r="S1668" s="59" t="n">
        <v>0.003403</v>
      </c>
    </row>
    <row r="1669" customFormat="false" ht="13.2" hidden="false" customHeight="false" outlineLevel="0" collapsed="false">
      <c r="D1669" s="57" t="s">
        <v>1575</v>
      </c>
      <c r="E1669" s="58" t="s">
        <v>4</v>
      </c>
      <c r="G1669" s="59" t="n">
        <v>0.002</v>
      </c>
      <c r="S1669" s="59" t="n">
        <v>0.000988</v>
      </c>
    </row>
    <row r="1670" customFormat="false" ht="13.2" hidden="false" customHeight="false" outlineLevel="0" collapsed="false">
      <c r="D1670" s="57" t="s">
        <v>1576</v>
      </c>
      <c r="E1670" s="58" t="s">
        <v>4</v>
      </c>
      <c r="G1670" s="59" t="n">
        <v>0.00402</v>
      </c>
      <c r="S1670" s="59" t="n">
        <v>0.002966</v>
      </c>
    </row>
    <row r="1671" customFormat="false" ht="13.2" hidden="false" customHeight="false" outlineLevel="0" collapsed="false">
      <c r="D1671" s="57" t="s">
        <v>1577</v>
      </c>
      <c r="E1671" s="58" t="s">
        <v>4</v>
      </c>
      <c r="G1671" s="59" t="n">
        <v>0.004589</v>
      </c>
      <c r="S1671" s="59" t="n">
        <v>0.002569</v>
      </c>
    </row>
    <row r="1672" customFormat="false" ht="13.2" hidden="false" customHeight="false" outlineLevel="0" collapsed="false">
      <c r="D1672" s="57" t="s">
        <v>1171</v>
      </c>
      <c r="E1672" s="58" t="s">
        <v>4</v>
      </c>
      <c r="G1672" s="59" t="n">
        <v>0.0002</v>
      </c>
      <c r="S1672" s="59" t="n">
        <v>1.1E-005</v>
      </c>
    </row>
    <row r="1673" customFormat="false" ht="13.2" hidden="false" customHeight="false" outlineLevel="0" collapsed="false">
      <c r="D1673" s="57" t="s">
        <v>1578</v>
      </c>
      <c r="E1673" s="58" t="s">
        <v>4</v>
      </c>
      <c r="G1673" s="59" t="n">
        <v>0.001104</v>
      </c>
      <c r="S1673" s="59" t="n">
        <v>0.000408</v>
      </c>
    </row>
    <row r="1674" customFormat="false" ht="13.2" hidden="false" customHeight="false" outlineLevel="0" collapsed="false">
      <c r="D1674" s="57" t="s">
        <v>1579</v>
      </c>
      <c r="E1674" s="58" t="s">
        <v>4</v>
      </c>
      <c r="G1674" s="59" t="n">
        <v>0.00065</v>
      </c>
      <c r="S1674" s="59" t="n">
        <v>0.000356</v>
      </c>
    </row>
    <row r="1675" customFormat="false" ht="13.2" hidden="false" customHeight="false" outlineLevel="0" collapsed="false">
      <c r="D1675" s="57" t="s">
        <v>1081</v>
      </c>
      <c r="E1675" s="58" t="s">
        <v>4</v>
      </c>
      <c r="G1675" s="59" t="n">
        <v>0.000891</v>
      </c>
      <c r="S1675" s="59" t="n">
        <v>0.000888</v>
      </c>
    </row>
    <row r="1676" customFormat="false" ht="13.2" hidden="false" customHeight="false" outlineLevel="0" collapsed="false">
      <c r="D1676" s="57" t="s">
        <v>1580</v>
      </c>
      <c r="E1676" s="58" t="s">
        <v>4</v>
      </c>
      <c r="G1676" s="59" t="n">
        <v>0.0081</v>
      </c>
      <c r="S1676" s="59" t="n">
        <v>0.004258</v>
      </c>
    </row>
    <row r="1677" customFormat="false" ht="13.2" hidden="false" customHeight="false" outlineLevel="0" collapsed="false">
      <c r="D1677" s="57" t="s">
        <v>1581</v>
      </c>
      <c r="E1677" s="58" t="s">
        <v>4</v>
      </c>
      <c r="G1677" s="59" t="n">
        <v>0.0006</v>
      </c>
      <c r="S1677" s="59" t="n">
        <v>0.000141</v>
      </c>
    </row>
    <row r="1678" customFormat="false" ht="13.2" hidden="false" customHeight="false" outlineLevel="0" collapsed="false">
      <c r="D1678" s="57" t="s">
        <v>1582</v>
      </c>
      <c r="E1678" s="58" t="s">
        <v>4</v>
      </c>
      <c r="G1678" s="59" t="n">
        <v>0.000669</v>
      </c>
      <c r="S1678" s="59" t="n">
        <v>0.000122</v>
      </c>
    </row>
    <row r="1679" customFormat="false" ht="13.2" hidden="false" customHeight="false" outlineLevel="0" collapsed="false">
      <c r="D1679" s="57" t="s">
        <v>1583</v>
      </c>
      <c r="E1679" s="58" t="s">
        <v>4</v>
      </c>
      <c r="G1679" s="59" t="n">
        <v>0.006</v>
      </c>
      <c r="S1679" s="59" t="n">
        <v>0.005966</v>
      </c>
    </row>
    <row r="1680" customFormat="false" ht="13.2" hidden="false" customHeight="false" outlineLevel="0" collapsed="false">
      <c r="D1680" s="57" t="s">
        <v>1584</v>
      </c>
      <c r="E1680" s="58" t="s">
        <v>4</v>
      </c>
      <c r="G1680" s="59" t="n">
        <v>0.00393</v>
      </c>
      <c r="S1680" s="59" t="n">
        <v>0.005445</v>
      </c>
    </row>
    <row r="1681" customFormat="false" ht="13.2" hidden="false" customHeight="false" outlineLevel="0" collapsed="false">
      <c r="D1681" s="57" t="s">
        <v>1585</v>
      </c>
      <c r="E1681" s="58" t="s">
        <v>4</v>
      </c>
      <c r="G1681" s="59" t="n">
        <v>0.012341</v>
      </c>
      <c r="S1681" s="59" t="n">
        <v>0.005998</v>
      </c>
    </row>
    <row r="1682" customFormat="false" ht="13.2" hidden="false" customHeight="false" outlineLevel="0" collapsed="false">
      <c r="D1682" s="57" t="s">
        <v>1586</v>
      </c>
      <c r="E1682" s="58" t="s">
        <v>4</v>
      </c>
      <c r="G1682" s="59" t="n">
        <v>0.001548</v>
      </c>
      <c r="S1682" s="59" t="n">
        <v>0.001996</v>
      </c>
    </row>
    <row r="1683" customFormat="false" ht="13.2" hidden="false" customHeight="false" outlineLevel="0" collapsed="false">
      <c r="D1683" s="57" t="s">
        <v>1587</v>
      </c>
      <c r="E1683" s="58" t="s">
        <v>4</v>
      </c>
      <c r="G1683" s="59" t="n">
        <v>0.045091</v>
      </c>
      <c r="S1683" s="59" t="n">
        <v>0.02343</v>
      </c>
    </row>
    <row r="1684" customFormat="false" ht="13.2" hidden="false" customHeight="false" outlineLevel="0" collapsed="false">
      <c r="D1684" s="57" t="s">
        <v>1588</v>
      </c>
      <c r="E1684" s="58" t="s">
        <v>4</v>
      </c>
      <c r="G1684" s="59" t="n">
        <v>0.07</v>
      </c>
      <c r="S1684" s="59" t="n">
        <v>0.049154</v>
      </c>
    </row>
    <row r="1685" customFormat="false" ht="13.2" hidden="false" customHeight="false" outlineLevel="0" collapsed="false">
      <c r="D1685" s="57" t="s">
        <v>1079</v>
      </c>
      <c r="E1685" s="58" t="s">
        <v>4</v>
      </c>
      <c r="G1685" s="59" t="n">
        <v>0.004584</v>
      </c>
      <c r="S1685" s="59" t="n">
        <v>0.001441</v>
      </c>
    </row>
    <row r="1686" customFormat="false" ht="13.2" hidden="false" customHeight="false" outlineLevel="0" collapsed="false">
      <c r="D1686" s="57" t="s">
        <v>1759</v>
      </c>
      <c r="E1686" s="58" t="s">
        <v>4</v>
      </c>
      <c r="G1686" s="59" t="n">
        <v>0.01</v>
      </c>
      <c r="S1686" s="59" t="n">
        <v>0.000931</v>
      </c>
    </row>
    <row r="1687" customFormat="false" ht="13.2" hidden="false" customHeight="false" outlineLevel="0" collapsed="false">
      <c r="D1687" s="57" t="s">
        <v>1589</v>
      </c>
      <c r="E1687" s="58" t="s">
        <v>4</v>
      </c>
      <c r="G1687" s="59" t="n">
        <v>0.0028</v>
      </c>
      <c r="S1687" s="59" t="n">
        <v>0.00213</v>
      </c>
    </row>
    <row r="1688" customFormat="false" ht="13.2" hidden="false" customHeight="false" outlineLevel="0" collapsed="false">
      <c r="D1688" s="57" t="s">
        <v>1590</v>
      </c>
      <c r="E1688" s="58" t="s">
        <v>4</v>
      </c>
      <c r="G1688" s="59" t="n">
        <v>0.000986</v>
      </c>
      <c r="S1688" s="59" t="n">
        <v>0.000392</v>
      </c>
    </row>
    <row r="1689" customFormat="false" ht="13.2" hidden="false" customHeight="false" outlineLevel="0" collapsed="false">
      <c r="D1689" s="57" t="s">
        <v>1591</v>
      </c>
      <c r="E1689" s="58" t="s">
        <v>4</v>
      </c>
      <c r="G1689" s="59" t="n">
        <v>0.002</v>
      </c>
      <c r="S1689" s="59" t="n">
        <v>0.001635</v>
      </c>
    </row>
    <row r="1690" customFormat="false" ht="13.2" hidden="false" customHeight="false" outlineLevel="0" collapsed="false">
      <c r="D1690" s="57" t="s">
        <v>1592</v>
      </c>
      <c r="E1690" s="58" t="s">
        <v>4</v>
      </c>
      <c r="G1690" s="59" t="n">
        <v>0.00291</v>
      </c>
      <c r="S1690" s="59" t="n">
        <v>0.002862</v>
      </c>
    </row>
    <row r="1691" customFormat="false" ht="13.2" hidden="false" customHeight="false" outlineLevel="0" collapsed="false">
      <c r="D1691" s="57" t="s">
        <v>1593</v>
      </c>
      <c r="E1691" s="58" t="s">
        <v>4</v>
      </c>
      <c r="G1691" s="59" t="n">
        <v>0.000675</v>
      </c>
      <c r="S1691" s="59" t="n">
        <v>0.000364</v>
      </c>
    </row>
    <row r="1692" customFormat="false" ht="13.2" hidden="false" customHeight="false" outlineLevel="0" collapsed="false">
      <c r="D1692" s="57" t="s">
        <v>1594</v>
      </c>
      <c r="E1692" s="58" t="s">
        <v>4</v>
      </c>
      <c r="G1692" s="59" t="n">
        <v>0.0003</v>
      </c>
      <c r="S1692" s="59" t="n">
        <v>0.000291</v>
      </c>
    </row>
    <row r="1693" customFormat="false" ht="13.2" hidden="false" customHeight="false" outlineLevel="0" collapsed="false">
      <c r="D1693" s="57" t="s">
        <v>1595</v>
      </c>
      <c r="E1693" s="58" t="s">
        <v>4</v>
      </c>
      <c r="G1693" s="59" t="n">
        <v>0.046172</v>
      </c>
      <c r="S1693" s="59" t="n">
        <v>0.021422</v>
      </c>
    </row>
    <row r="1694" customFormat="false" ht="13.2" hidden="false" customHeight="false" outlineLevel="0" collapsed="false">
      <c r="D1694" s="57" t="s">
        <v>1596</v>
      </c>
      <c r="E1694" s="58" t="s">
        <v>4</v>
      </c>
      <c r="G1694" s="59" t="n">
        <v>0.34647</v>
      </c>
      <c r="S1694" s="59" t="n">
        <v>0.369764</v>
      </c>
    </row>
    <row r="1695" customFormat="false" ht="13.2" hidden="false" customHeight="false" outlineLevel="0" collapsed="false">
      <c r="D1695" s="57" t="s">
        <v>1597</v>
      </c>
      <c r="E1695" s="58" t="s">
        <v>4</v>
      </c>
      <c r="G1695" s="59" t="n">
        <v>0.399979</v>
      </c>
      <c r="S1695" s="59" t="n">
        <v>0.013824</v>
      </c>
    </row>
    <row r="1696" customFormat="false" ht="13.2" hidden="false" customHeight="false" outlineLevel="0" collapsed="false">
      <c r="D1696" s="57" t="s">
        <v>1598</v>
      </c>
      <c r="E1696" s="58" t="s">
        <v>4</v>
      </c>
      <c r="G1696" s="59" t="n">
        <v>0.00113</v>
      </c>
      <c r="S1696" s="59" t="n">
        <v>0.000712</v>
      </c>
    </row>
    <row r="1697" customFormat="false" ht="13.2" hidden="false" customHeight="false" outlineLevel="0" collapsed="false">
      <c r="D1697" s="57" t="s">
        <v>1599</v>
      </c>
      <c r="E1697" s="58" t="s">
        <v>4</v>
      </c>
      <c r="G1697" s="59" t="n">
        <v>0.002</v>
      </c>
      <c r="S1697" s="59" t="n">
        <v>3.3E-005</v>
      </c>
    </row>
    <row r="1698" customFormat="false" ht="13.2" hidden="false" customHeight="false" outlineLevel="0" collapsed="false">
      <c r="D1698" s="57" t="s">
        <v>1600</v>
      </c>
      <c r="E1698" s="58" t="s">
        <v>4</v>
      </c>
      <c r="G1698" s="59" t="n">
        <v>0.0017</v>
      </c>
      <c r="S1698" s="59" t="n">
        <v>0.000979</v>
      </c>
    </row>
    <row r="1699" customFormat="false" ht="13.2" hidden="false" customHeight="false" outlineLevel="0" collapsed="false">
      <c r="D1699" s="57" t="s">
        <v>1601</v>
      </c>
      <c r="E1699" s="58" t="s">
        <v>4</v>
      </c>
      <c r="G1699" s="59" t="n">
        <v>0.007249</v>
      </c>
      <c r="S1699" s="59" t="n">
        <v>0.002497</v>
      </c>
    </row>
    <row r="1700" customFormat="false" ht="13.2" hidden="false" customHeight="false" outlineLevel="0" collapsed="false">
      <c r="D1700" s="57" t="s">
        <v>1602</v>
      </c>
      <c r="E1700" s="58" t="s">
        <v>4</v>
      </c>
      <c r="G1700" s="59" t="n">
        <v>0.13</v>
      </c>
      <c r="S1700" s="59" t="n">
        <v>0.088394</v>
      </c>
    </row>
    <row r="1701" customFormat="false" ht="13.2" hidden="false" customHeight="false" outlineLevel="0" collapsed="false">
      <c r="D1701" s="57" t="s">
        <v>1603</v>
      </c>
      <c r="E1701" s="58" t="s">
        <v>4</v>
      </c>
      <c r="G1701" s="59" t="n">
        <v>0.003127</v>
      </c>
      <c r="S1701" s="59" t="n">
        <v>0.003816</v>
      </c>
    </row>
    <row r="1702" customFormat="false" ht="13.2" hidden="false" customHeight="false" outlineLevel="0" collapsed="false">
      <c r="D1702" s="57" t="s">
        <v>1604</v>
      </c>
      <c r="E1702" s="58" t="s">
        <v>4</v>
      </c>
      <c r="G1702" s="59" t="n">
        <v>0.00405</v>
      </c>
      <c r="S1702" s="59" t="n">
        <v>0.002162</v>
      </c>
    </row>
    <row r="1703" customFormat="false" ht="13.2" hidden="false" customHeight="false" outlineLevel="0" collapsed="false">
      <c r="D1703" s="57" t="s">
        <v>537</v>
      </c>
      <c r="E1703" s="58" t="s">
        <v>4</v>
      </c>
      <c r="G1703" s="59" t="n">
        <v>0.010628</v>
      </c>
      <c r="S1703" s="59" t="n">
        <v>0.009714</v>
      </c>
    </row>
    <row r="1704" customFormat="false" ht="13.2" hidden="false" customHeight="false" outlineLevel="0" collapsed="false">
      <c r="D1704" s="57" t="s">
        <v>1605</v>
      </c>
      <c r="E1704" s="58" t="s">
        <v>4</v>
      </c>
      <c r="G1704" s="59" t="n">
        <v>0.095198</v>
      </c>
      <c r="S1704" s="59" t="n">
        <v>0.059498</v>
      </c>
    </row>
    <row r="1705" customFormat="false" ht="13.2" hidden="false" customHeight="false" outlineLevel="0" collapsed="false">
      <c r="D1705" s="57" t="s">
        <v>1606</v>
      </c>
      <c r="E1705" s="58" t="s">
        <v>4</v>
      </c>
      <c r="G1705" s="59" t="n">
        <v>0.0013</v>
      </c>
      <c r="S1705" s="59" t="n">
        <v>0.001061</v>
      </c>
    </row>
    <row r="1706" customFormat="false" ht="13.2" hidden="false" customHeight="false" outlineLevel="0" collapsed="false">
      <c r="D1706" s="57" t="s">
        <v>1607</v>
      </c>
      <c r="E1706" s="58" t="s">
        <v>4</v>
      </c>
      <c r="G1706" s="59" t="n">
        <v>0.004108</v>
      </c>
      <c r="S1706" s="59" t="n">
        <v>0.001637</v>
      </c>
    </row>
    <row r="1707" customFormat="false" ht="13.2" hidden="false" customHeight="false" outlineLevel="0" collapsed="false">
      <c r="D1707" s="57" t="s">
        <v>1608</v>
      </c>
      <c r="E1707" s="58" t="s">
        <v>4</v>
      </c>
      <c r="G1707" s="59" t="n">
        <v>0.000893</v>
      </c>
      <c r="S1707" s="59" t="n">
        <v>0.000226</v>
      </c>
    </row>
    <row r="1708" customFormat="false" ht="13.2" hidden="false" customHeight="false" outlineLevel="0" collapsed="false">
      <c r="D1708" s="57" t="s">
        <v>1609</v>
      </c>
      <c r="E1708" s="58" t="s">
        <v>4</v>
      </c>
      <c r="G1708" s="59" t="n">
        <v>0.0028</v>
      </c>
      <c r="S1708" s="59" t="n">
        <v>0.002322</v>
      </c>
    </row>
    <row r="1709" customFormat="false" ht="13.2" hidden="false" customHeight="false" outlineLevel="0" collapsed="false">
      <c r="D1709" s="57" t="s">
        <v>1610</v>
      </c>
      <c r="E1709" s="58" t="s">
        <v>4</v>
      </c>
      <c r="G1709" s="59" t="n">
        <v>0.03</v>
      </c>
      <c r="S1709" s="59" t="n">
        <v>0.002431</v>
      </c>
    </row>
    <row r="1710" customFormat="false" ht="13.2" hidden="false" customHeight="false" outlineLevel="0" collapsed="false">
      <c r="D1710" s="57" t="s">
        <v>1611</v>
      </c>
      <c r="E1710" s="58" t="s">
        <v>4</v>
      </c>
      <c r="G1710" s="59" t="n">
        <v>0.002093</v>
      </c>
      <c r="S1710" s="59" t="n">
        <v>0.000601</v>
      </c>
    </row>
    <row r="1711" customFormat="false" ht="13.2" hidden="false" customHeight="false" outlineLevel="0" collapsed="false">
      <c r="D1711" s="57" t="s">
        <v>1612</v>
      </c>
      <c r="E1711" s="58" t="s">
        <v>4</v>
      </c>
      <c r="G1711" s="59" t="n">
        <v>0.085</v>
      </c>
      <c r="S1711" s="59" t="n">
        <v>0.01209</v>
      </c>
    </row>
    <row r="1712" customFormat="false" ht="13.2" hidden="false" customHeight="false" outlineLevel="0" collapsed="false">
      <c r="D1712" s="57" t="s">
        <v>1613</v>
      </c>
      <c r="E1712" s="58" t="s">
        <v>4</v>
      </c>
      <c r="G1712" s="59" t="n">
        <v>0.019</v>
      </c>
      <c r="S1712" s="59" t="n">
        <v>0.012003</v>
      </c>
    </row>
    <row r="1713" customFormat="false" ht="13.2" hidden="false" customHeight="false" outlineLevel="0" collapsed="false">
      <c r="D1713" s="57" t="s">
        <v>1614</v>
      </c>
      <c r="E1713" s="58" t="s">
        <v>4</v>
      </c>
      <c r="G1713" s="59" t="n">
        <v>0.001955</v>
      </c>
      <c r="S1713" s="59" t="n">
        <v>0.001415</v>
      </c>
    </row>
    <row r="1714" customFormat="false" ht="13.2" hidden="false" customHeight="false" outlineLevel="0" collapsed="false">
      <c r="D1714" s="57" t="s">
        <v>1615</v>
      </c>
      <c r="E1714" s="58" t="s">
        <v>4</v>
      </c>
      <c r="G1714" s="59" t="n">
        <v>0.00123</v>
      </c>
      <c r="S1714" s="59" t="n">
        <v>0.001272</v>
      </c>
    </row>
    <row r="1715" customFormat="false" ht="13.2" hidden="false" customHeight="false" outlineLevel="0" collapsed="false">
      <c r="D1715" s="57" t="s">
        <v>1616</v>
      </c>
      <c r="E1715" s="58" t="s">
        <v>4</v>
      </c>
      <c r="G1715" s="59" t="n">
        <v>0.00332</v>
      </c>
      <c r="S1715" s="59" t="n">
        <v>0.001174</v>
      </c>
    </row>
    <row r="1716" customFormat="false" ht="13.2" hidden="false" customHeight="false" outlineLevel="0" collapsed="false">
      <c r="D1716" s="57" t="s">
        <v>231</v>
      </c>
      <c r="E1716" s="58" t="s">
        <v>4</v>
      </c>
      <c r="G1716" s="59" t="n">
        <v>0.001191</v>
      </c>
      <c r="S1716" s="59" t="n">
        <v>0.000856</v>
      </c>
    </row>
    <row r="1717" customFormat="false" ht="13.2" hidden="false" customHeight="false" outlineLevel="0" collapsed="false">
      <c r="D1717" s="57" t="s">
        <v>1617</v>
      </c>
      <c r="E1717" s="58" t="s">
        <v>4</v>
      </c>
      <c r="G1717" s="59" t="n">
        <v>0.00462</v>
      </c>
      <c r="S1717" s="59" t="n">
        <v>0.003284</v>
      </c>
    </row>
    <row r="1718" customFormat="false" ht="13.2" hidden="false" customHeight="false" outlineLevel="0" collapsed="false">
      <c r="D1718" s="57" t="s">
        <v>1619</v>
      </c>
      <c r="E1718" s="58" t="s">
        <v>4</v>
      </c>
      <c r="G1718" s="59" t="n">
        <v>0.069</v>
      </c>
      <c r="S1718" s="59" t="n">
        <v>0.051149</v>
      </c>
    </row>
    <row r="1719" customFormat="false" ht="13.2" hidden="false" customHeight="false" outlineLevel="0" collapsed="false">
      <c r="D1719" s="57" t="s">
        <v>1620</v>
      </c>
      <c r="E1719" s="58" t="s">
        <v>4</v>
      </c>
      <c r="G1719" s="59" t="n">
        <v>0.00185</v>
      </c>
      <c r="S1719" s="59" t="n">
        <v>0.000855</v>
      </c>
    </row>
    <row r="1720" customFormat="false" ht="13.2" hidden="false" customHeight="false" outlineLevel="0" collapsed="false">
      <c r="D1720" s="57" t="s">
        <v>1621</v>
      </c>
      <c r="E1720" s="58" t="s">
        <v>4</v>
      </c>
      <c r="G1720" s="59" t="n">
        <v>0.000867</v>
      </c>
      <c r="S1720" s="59" t="n">
        <v>0.000333</v>
      </c>
    </row>
    <row r="1721" customFormat="false" ht="13.2" hidden="false" customHeight="false" outlineLevel="0" collapsed="false">
      <c r="D1721" s="57" t="s">
        <v>1622</v>
      </c>
      <c r="E1721" s="58" t="s">
        <v>4</v>
      </c>
      <c r="G1721" s="59" t="n">
        <v>0.0008</v>
      </c>
      <c r="S1721" s="59" t="n">
        <v>0.001502</v>
      </c>
    </row>
    <row r="1722" customFormat="false" ht="13.2" hidden="false" customHeight="false" outlineLevel="0" collapsed="false">
      <c r="D1722" s="57" t="s">
        <v>1301</v>
      </c>
      <c r="E1722" s="58" t="s">
        <v>4</v>
      </c>
      <c r="G1722" s="59" t="n">
        <v>0.01048</v>
      </c>
      <c r="S1722" s="59" t="n">
        <v>0.004529</v>
      </c>
    </row>
    <row r="1723" customFormat="false" ht="13.2" hidden="false" customHeight="false" outlineLevel="0" collapsed="false">
      <c r="D1723" s="57" t="s">
        <v>1623</v>
      </c>
      <c r="E1723" s="58" t="s">
        <v>4</v>
      </c>
      <c r="G1723" s="59" t="n">
        <v>0.000764</v>
      </c>
      <c r="S1723" s="59" t="n">
        <v>0.000251</v>
      </c>
    </row>
    <row r="1724" customFormat="false" ht="13.2" hidden="false" customHeight="false" outlineLevel="0" collapsed="false">
      <c r="D1724" s="57" t="s">
        <v>1624</v>
      </c>
      <c r="E1724" s="58" t="s">
        <v>4</v>
      </c>
      <c r="G1724" s="59" t="n">
        <v>0.000712</v>
      </c>
      <c r="S1724" s="59" t="n">
        <v>0.000819</v>
      </c>
    </row>
    <row r="1725" customFormat="false" ht="13.2" hidden="false" customHeight="false" outlineLevel="0" collapsed="false">
      <c r="D1725" s="57" t="s">
        <v>1625</v>
      </c>
      <c r="E1725" s="58" t="s">
        <v>4</v>
      </c>
      <c r="G1725" s="59" t="n">
        <v>0.003281</v>
      </c>
      <c r="S1725" s="59" t="n">
        <v>0.00145</v>
      </c>
    </row>
    <row r="1726" customFormat="false" ht="13.2" hidden="false" customHeight="false" outlineLevel="0" collapsed="false">
      <c r="D1726" s="57" t="s">
        <v>1626</v>
      </c>
      <c r="E1726" s="58" t="s">
        <v>4</v>
      </c>
      <c r="G1726" s="59" t="n">
        <v>0.0016</v>
      </c>
      <c r="S1726" s="59" t="n">
        <v>0.001749</v>
      </c>
    </row>
    <row r="1727" customFormat="false" ht="13.2" hidden="false" customHeight="false" outlineLevel="0" collapsed="false">
      <c r="D1727" s="57" t="s">
        <v>1627</v>
      </c>
      <c r="E1727" s="58" t="s">
        <v>4</v>
      </c>
      <c r="G1727" s="59" t="n">
        <v>0.00713</v>
      </c>
      <c r="S1727" s="59" t="n">
        <v>0.001839</v>
      </c>
    </row>
    <row r="1728" customFormat="false" ht="13.2" hidden="false" customHeight="false" outlineLevel="0" collapsed="false">
      <c r="D1728" s="57" t="s">
        <v>1628</v>
      </c>
      <c r="E1728" s="58" t="s">
        <v>4</v>
      </c>
      <c r="G1728" s="59" t="n">
        <v>0.002165</v>
      </c>
      <c r="S1728" s="59" t="n">
        <v>0.00104</v>
      </c>
    </row>
    <row r="1729" customFormat="false" ht="13.2" hidden="false" customHeight="false" outlineLevel="0" collapsed="false">
      <c r="D1729" s="57" t="s">
        <v>1629</v>
      </c>
      <c r="E1729" s="58" t="s">
        <v>4</v>
      </c>
      <c r="G1729" s="59" t="n">
        <v>0.002241</v>
      </c>
      <c r="S1729" s="59" t="n">
        <v>0.001072</v>
      </c>
    </row>
    <row r="1730" customFormat="false" ht="13.2" hidden="false" customHeight="false" outlineLevel="0" collapsed="false">
      <c r="D1730" s="57" t="s">
        <v>1630</v>
      </c>
      <c r="E1730" s="58" t="s">
        <v>4</v>
      </c>
      <c r="G1730" s="59" t="n">
        <v>0.001998</v>
      </c>
      <c r="S1730" s="59" t="n">
        <v>0.000956</v>
      </c>
    </row>
    <row r="1731" customFormat="false" ht="13.2" hidden="false" customHeight="false" outlineLevel="0" collapsed="false">
      <c r="D1731" s="57" t="s">
        <v>96</v>
      </c>
      <c r="E1731" s="58" t="s">
        <v>4</v>
      </c>
      <c r="G1731" s="59" t="n">
        <v>0.111828</v>
      </c>
      <c r="S1731" s="59" t="n">
        <v>0.085058</v>
      </c>
    </row>
    <row r="1732" customFormat="false" ht="13.2" hidden="false" customHeight="false" outlineLevel="0" collapsed="false">
      <c r="D1732" s="57" t="s">
        <v>1631</v>
      </c>
      <c r="E1732" s="58" t="s">
        <v>4</v>
      </c>
      <c r="G1732" s="59" t="n">
        <v>0.00081</v>
      </c>
      <c r="S1732" s="59" t="n">
        <v>0.000612</v>
      </c>
    </row>
    <row r="1733" customFormat="false" ht="13.2" hidden="false" customHeight="false" outlineLevel="0" collapsed="false">
      <c r="D1733" s="57" t="s">
        <v>1632</v>
      </c>
      <c r="E1733" s="58" t="s">
        <v>4</v>
      </c>
      <c r="G1733" s="59" t="n">
        <v>0.000491</v>
      </c>
      <c r="S1733" s="59" t="n">
        <v>0.000346</v>
      </c>
    </row>
    <row r="1734" customFormat="false" ht="13.2" hidden="false" customHeight="false" outlineLevel="0" collapsed="false">
      <c r="D1734" s="57" t="s">
        <v>1633</v>
      </c>
      <c r="E1734" s="58" t="s">
        <v>4</v>
      </c>
      <c r="G1734" s="59" t="n">
        <v>0.00184</v>
      </c>
      <c r="S1734" s="59" t="n">
        <v>0.001779</v>
      </c>
    </row>
    <row r="1735" customFormat="false" ht="13.2" hidden="false" customHeight="false" outlineLevel="0" collapsed="false">
      <c r="D1735" s="57" t="s">
        <v>1634</v>
      </c>
      <c r="E1735" s="58" t="s">
        <v>4</v>
      </c>
      <c r="G1735" s="59" t="n">
        <v>0.0081</v>
      </c>
      <c r="S1735" s="59" t="n">
        <v>0.004403</v>
      </c>
    </row>
    <row r="1736" customFormat="false" ht="13.2" hidden="false" customHeight="false" outlineLevel="0" collapsed="false">
      <c r="D1736" s="57" t="s">
        <v>1635</v>
      </c>
      <c r="E1736" s="58" t="s">
        <v>4</v>
      </c>
      <c r="G1736" s="59" t="n">
        <v>0.00495</v>
      </c>
      <c r="S1736" s="59" t="n">
        <v>0.003402</v>
      </c>
    </row>
    <row r="1737" customFormat="false" ht="13.2" hidden="false" customHeight="false" outlineLevel="0" collapsed="false">
      <c r="D1737" s="57" t="s">
        <v>1636</v>
      </c>
      <c r="E1737" s="58" t="s">
        <v>4</v>
      </c>
      <c r="G1737" s="59" t="n">
        <v>0.030941</v>
      </c>
      <c r="S1737" s="59" t="n">
        <v>0.004362</v>
      </c>
    </row>
    <row r="1738" customFormat="false" ht="13.2" hidden="false" customHeight="false" outlineLevel="0" collapsed="false">
      <c r="D1738" s="57" t="s">
        <v>1637</v>
      </c>
      <c r="E1738" s="58" t="s">
        <v>4</v>
      </c>
      <c r="G1738" s="59" t="n">
        <v>0.32</v>
      </c>
      <c r="S1738" s="59" t="n">
        <v>0.152682</v>
      </c>
    </row>
    <row r="1739" customFormat="false" ht="13.2" hidden="false" customHeight="false" outlineLevel="0" collapsed="false">
      <c r="D1739" s="57" t="s">
        <v>1638</v>
      </c>
      <c r="E1739" s="58" t="s">
        <v>4</v>
      </c>
      <c r="G1739" s="59" t="n">
        <v>0.004461</v>
      </c>
      <c r="S1739" s="59" t="n">
        <v>0.003851</v>
      </c>
    </row>
    <row r="1740" customFormat="false" ht="13.2" hidden="false" customHeight="false" outlineLevel="0" collapsed="false">
      <c r="D1740" s="57" t="s">
        <v>1639</v>
      </c>
      <c r="E1740" s="58" t="s">
        <v>4</v>
      </c>
      <c r="G1740" s="59" t="n">
        <v>0.004805</v>
      </c>
      <c r="S1740" s="59" t="n">
        <v>0.001324</v>
      </c>
    </row>
    <row r="1741" customFormat="false" ht="13.2" hidden="false" customHeight="false" outlineLevel="0" collapsed="false">
      <c r="D1741" s="57" t="s">
        <v>1443</v>
      </c>
      <c r="E1741" s="58" t="s">
        <v>4</v>
      </c>
      <c r="G1741" s="59" t="n">
        <v>0.00331</v>
      </c>
      <c r="S1741" s="59" t="n">
        <v>0.000987</v>
      </c>
    </row>
    <row r="1742" customFormat="false" ht="13.2" hidden="false" customHeight="false" outlineLevel="0" collapsed="false">
      <c r="D1742" s="57" t="s">
        <v>1640</v>
      </c>
      <c r="E1742" s="58" t="s">
        <v>4</v>
      </c>
      <c r="G1742" s="59" t="n">
        <v>0.000416</v>
      </c>
      <c r="S1742" s="59" t="n">
        <v>0.0003</v>
      </c>
    </row>
    <row r="1743" customFormat="false" ht="13.2" hidden="false" customHeight="false" outlineLevel="0" collapsed="false">
      <c r="D1743" s="57" t="s">
        <v>732</v>
      </c>
      <c r="E1743" s="58" t="s">
        <v>4</v>
      </c>
      <c r="G1743" s="59" t="n">
        <v>5.4E-005</v>
      </c>
      <c r="S1743" s="59" t="n">
        <v>5E-005</v>
      </c>
    </row>
    <row r="1744" customFormat="false" ht="13.2" hidden="false" customHeight="false" outlineLevel="0" collapsed="false">
      <c r="D1744" s="57" t="s">
        <v>1641</v>
      </c>
      <c r="E1744" s="58" t="s">
        <v>4</v>
      </c>
      <c r="G1744" s="59" t="n">
        <v>0.0235</v>
      </c>
      <c r="S1744" s="59" t="n">
        <v>0.010305</v>
      </c>
    </row>
    <row r="1745" customFormat="false" ht="13.2" hidden="false" customHeight="false" outlineLevel="0" collapsed="false">
      <c r="D1745" s="57" t="s">
        <v>1642</v>
      </c>
      <c r="E1745" s="58" t="s">
        <v>4</v>
      </c>
      <c r="G1745" s="59" t="n">
        <v>0.005783</v>
      </c>
      <c r="S1745" s="59" t="n">
        <v>0.00141</v>
      </c>
    </row>
    <row r="1746" customFormat="false" ht="13.2" hidden="false" customHeight="false" outlineLevel="0" collapsed="false">
      <c r="D1746" s="57" t="s">
        <v>1643</v>
      </c>
      <c r="E1746" s="58" t="s">
        <v>4</v>
      </c>
      <c r="G1746" s="59" t="n">
        <v>0.00192</v>
      </c>
      <c r="S1746" s="59" t="n">
        <v>0.001457</v>
      </c>
    </row>
    <row r="1747" customFormat="false" ht="13.2" hidden="false" customHeight="false" outlineLevel="0" collapsed="false">
      <c r="D1747" s="57" t="s">
        <v>1644</v>
      </c>
      <c r="E1747" s="58" t="s">
        <v>4</v>
      </c>
      <c r="G1747" s="59" t="n">
        <v>0</v>
      </c>
      <c r="S1747" s="59" t="n">
        <v>0.012932</v>
      </c>
    </row>
    <row r="1748" customFormat="false" ht="13.2" hidden="false" customHeight="false" outlineLevel="0" collapsed="false">
      <c r="D1748" s="57" t="s">
        <v>1645</v>
      </c>
      <c r="E1748" s="58" t="s">
        <v>4</v>
      </c>
      <c r="G1748" s="59" t="n">
        <v>0.002035</v>
      </c>
      <c r="S1748" s="59" t="n">
        <v>0.000402</v>
      </c>
    </row>
    <row r="1749" customFormat="false" ht="13.2" hidden="false" customHeight="false" outlineLevel="0" collapsed="false">
      <c r="D1749" s="57" t="s">
        <v>1646</v>
      </c>
      <c r="E1749" s="58" t="s">
        <v>4</v>
      </c>
      <c r="G1749" s="59" t="n">
        <v>0.000658</v>
      </c>
      <c r="S1749" s="59" t="n">
        <v>0.000722</v>
      </c>
    </row>
    <row r="1750" customFormat="false" ht="13.2" hidden="false" customHeight="false" outlineLevel="0" collapsed="false">
      <c r="D1750" s="57" t="s">
        <v>1647</v>
      </c>
      <c r="E1750" s="58" t="s">
        <v>4</v>
      </c>
      <c r="G1750" s="59" t="n">
        <v>0.003152</v>
      </c>
      <c r="S1750" s="59" t="n">
        <v>0.002406</v>
      </c>
    </row>
    <row r="1751" customFormat="false" ht="13.2" hidden="false" customHeight="false" outlineLevel="0" collapsed="false">
      <c r="D1751" s="57" t="s">
        <v>1648</v>
      </c>
      <c r="E1751" s="58" t="s">
        <v>4</v>
      </c>
      <c r="G1751" s="59" t="n">
        <v>0.0008</v>
      </c>
      <c r="S1751" s="59" t="n">
        <v>0.000161</v>
      </c>
    </row>
    <row r="1752" customFormat="false" ht="13.2" hidden="false" customHeight="false" outlineLevel="0" collapsed="false">
      <c r="D1752" s="57" t="s">
        <v>1649</v>
      </c>
      <c r="E1752" s="58" t="s">
        <v>4</v>
      </c>
      <c r="G1752" s="59" t="n">
        <v>0.004103</v>
      </c>
      <c r="S1752" s="59" t="n">
        <v>0.002918</v>
      </c>
    </row>
    <row r="1753" customFormat="false" ht="13.2" hidden="false" customHeight="false" outlineLevel="0" collapsed="false">
      <c r="D1753" s="57" t="s">
        <v>1650</v>
      </c>
      <c r="E1753" s="58" t="s">
        <v>4</v>
      </c>
      <c r="G1753" s="59" t="n">
        <v>0.003702</v>
      </c>
      <c r="S1753" s="59" t="n">
        <v>0.00304</v>
      </c>
    </row>
    <row r="1754" customFormat="false" ht="13.2" hidden="false" customHeight="false" outlineLevel="0" collapsed="false">
      <c r="D1754" s="57" t="s">
        <v>621</v>
      </c>
      <c r="E1754" s="58" t="s">
        <v>4</v>
      </c>
      <c r="G1754" s="59" t="n">
        <v>0.44904</v>
      </c>
      <c r="S1754" s="59" t="n">
        <v>0.025341</v>
      </c>
    </row>
    <row r="1755" customFormat="false" ht="13.2" hidden="false" customHeight="false" outlineLevel="0" collapsed="false">
      <c r="D1755" s="57" t="s">
        <v>1651</v>
      </c>
      <c r="E1755" s="58" t="s">
        <v>4</v>
      </c>
      <c r="G1755" s="59" t="n">
        <v>0.00116</v>
      </c>
      <c r="S1755" s="59" t="n">
        <v>0.000325</v>
      </c>
    </row>
    <row r="1756" customFormat="false" ht="13.2" hidden="false" customHeight="false" outlineLevel="0" collapsed="false">
      <c r="D1756" s="57" t="s">
        <v>1652</v>
      </c>
      <c r="E1756" s="58" t="s">
        <v>4</v>
      </c>
      <c r="G1756" s="59" t="n">
        <v>0.0013</v>
      </c>
      <c r="S1756" s="59" t="n">
        <v>0.000507</v>
      </c>
    </row>
    <row r="1757" customFormat="false" ht="13.2" hidden="false" customHeight="false" outlineLevel="0" collapsed="false">
      <c r="D1757" s="57" t="s">
        <v>1653</v>
      </c>
      <c r="E1757" s="58" t="s">
        <v>4</v>
      </c>
      <c r="G1757" s="59" t="n">
        <v>0.03809</v>
      </c>
      <c r="S1757" s="59" t="n">
        <v>0.078559</v>
      </c>
    </row>
    <row r="1758" customFormat="false" ht="13.2" hidden="false" customHeight="false" outlineLevel="0" collapsed="false">
      <c r="D1758" s="57" t="s">
        <v>1654</v>
      </c>
      <c r="E1758" s="58" t="s">
        <v>4</v>
      </c>
      <c r="G1758" s="59" t="n">
        <v>0.0003</v>
      </c>
      <c r="S1758" s="59" t="n">
        <v>0.000479</v>
      </c>
    </row>
    <row r="1759" customFormat="false" ht="13.2" hidden="false" customHeight="false" outlineLevel="0" collapsed="false">
      <c r="D1759" s="57" t="s">
        <v>1648</v>
      </c>
      <c r="E1759" s="58" t="s">
        <v>4</v>
      </c>
      <c r="G1759" s="59" t="n">
        <v>0.002</v>
      </c>
      <c r="S1759" s="59" t="n">
        <v>0.000954</v>
      </c>
    </row>
    <row r="1760" customFormat="false" ht="13.2" hidden="false" customHeight="false" outlineLevel="0" collapsed="false">
      <c r="D1760" s="57" t="s">
        <v>1129</v>
      </c>
      <c r="E1760" s="58" t="s">
        <v>4</v>
      </c>
      <c r="G1760" s="59" t="n">
        <v>0.0039</v>
      </c>
      <c r="S1760" s="59" t="n">
        <v>0.000741</v>
      </c>
    </row>
    <row r="1761" customFormat="false" ht="13.2" hidden="false" customHeight="false" outlineLevel="0" collapsed="false">
      <c r="D1761" s="57" t="s">
        <v>1655</v>
      </c>
      <c r="E1761" s="58" t="s">
        <v>4</v>
      </c>
      <c r="G1761" s="59" t="n">
        <v>0.0039</v>
      </c>
      <c r="S1761" s="59" t="n">
        <v>0.000592</v>
      </c>
    </row>
    <row r="1762" customFormat="false" ht="13.2" hidden="false" customHeight="false" outlineLevel="0" collapsed="false">
      <c r="D1762" s="57" t="s">
        <v>1656</v>
      </c>
      <c r="E1762" s="58" t="s">
        <v>4</v>
      </c>
      <c r="G1762" s="59" t="n">
        <v>0.0009</v>
      </c>
      <c r="S1762" s="59" t="n">
        <v>0.000711</v>
      </c>
    </row>
    <row r="1763" customFormat="false" ht="13.2" hidden="false" customHeight="false" outlineLevel="0" collapsed="false">
      <c r="D1763" s="57" t="s">
        <v>1657</v>
      </c>
      <c r="E1763" s="58" t="s">
        <v>4</v>
      </c>
      <c r="G1763" s="59" t="n">
        <v>0.0042</v>
      </c>
      <c r="S1763" s="59" t="n">
        <v>0.004111</v>
      </c>
    </row>
    <row r="1764" customFormat="false" ht="13.2" hidden="false" customHeight="false" outlineLevel="0" collapsed="false">
      <c r="D1764" s="57" t="s">
        <v>1658</v>
      </c>
      <c r="E1764" s="58" t="s">
        <v>4</v>
      </c>
      <c r="G1764" s="59" t="n">
        <v>0.000124</v>
      </c>
      <c r="S1764" s="59" t="n">
        <v>0.000126</v>
      </c>
    </row>
    <row r="1765" customFormat="false" ht="13.2" hidden="false" customHeight="false" outlineLevel="0" collapsed="false">
      <c r="D1765" s="57" t="s">
        <v>1990</v>
      </c>
      <c r="E1765" s="58" t="s">
        <v>4</v>
      </c>
      <c r="G1765" s="59" t="n">
        <v>0.003</v>
      </c>
      <c r="S1765" s="59" t="n">
        <v>0.001506</v>
      </c>
    </row>
    <row r="1766" customFormat="false" ht="13.2" hidden="false" customHeight="false" outlineLevel="0" collapsed="false">
      <c r="D1766" s="57" t="s">
        <v>1659</v>
      </c>
      <c r="E1766" s="58" t="s">
        <v>4</v>
      </c>
      <c r="G1766" s="59" t="n">
        <v>0.000722</v>
      </c>
      <c r="S1766" s="59" t="n">
        <v>0.000419</v>
      </c>
    </row>
    <row r="1767" customFormat="false" ht="13.2" hidden="false" customHeight="false" outlineLevel="0" collapsed="false">
      <c r="D1767" s="57" t="s">
        <v>1660</v>
      </c>
      <c r="E1767" s="58" t="s">
        <v>4</v>
      </c>
      <c r="G1767" s="59" t="n">
        <v>0.07</v>
      </c>
      <c r="S1767" s="59" t="n">
        <v>0.188432</v>
      </c>
    </row>
    <row r="1768" customFormat="false" ht="13.2" hidden="false" customHeight="false" outlineLevel="0" collapsed="false">
      <c r="D1768" s="57" t="s">
        <v>1661</v>
      </c>
      <c r="E1768" s="58" t="s">
        <v>4</v>
      </c>
      <c r="G1768" s="59" t="n">
        <v>0.000511</v>
      </c>
      <c r="S1768" s="59" t="n">
        <v>0.00054</v>
      </c>
    </row>
    <row r="1769" customFormat="false" ht="13.2" hidden="false" customHeight="false" outlineLevel="0" collapsed="false">
      <c r="D1769" s="57" t="s">
        <v>1662</v>
      </c>
      <c r="E1769" s="58" t="s">
        <v>4</v>
      </c>
      <c r="G1769" s="59" t="n">
        <v>0.002628</v>
      </c>
      <c r="S1769" s="59" t="n">
        <v>0.002333</v>
      </c>
    </row>
    <row r="1770" customFormat="false" ht="13.2" hidden="false" customHeight="false" outlineLevel="0" collapsed="false">
      <c r="D1770" s="57" t="s">
        <v>1663</v>
      </c>
      <c r="E1770" s="58" t="s">
        <v>4</v>
      </c>
      <c r="G1770" s="59" t="n">
        <v>0.0047</v>
      </c>
      <c r="S1770" s="59" t="n">
        <v>0.002956</v>
      </c>
    </row>
    <row r="1771" customFormat="false" ht="13.2" hidden="false" customHeight="false" outlineLevel="0" collapsed="false">
      <c r="D1771" s="57" t="s">
        <v>1664</v>
      </c>
      <c r="E1771" s="58" t="s">
        <v>4</v>
      </c>
      <c r="G1771" s="59" t="n">
        <v>4.2E-005</v>
      </c>
      <c r="S1771" s="59" t="n">
        <v>0.000176</v>
      </c>
    </row>
    <row r="1772" customFormat="false" ht="13.2" hidden="false" customHeight="false" outlineLevel="0" collapsed="false">
      <c r="D1772" s="57" t="s">
        <v>1665</v>
      </c>
      <c r="E1772" s="58" t="s">
        <v>4</v>
      </c>
      <c r="G1772" s="59" t="n">
        <v>0.00033</v>
      </c>
      <c r="S1772" s="59" t="n">
        <v>1.1E-005</v>
      </c>
    </row>
    <row r="1773" customFormat="false" ht="13.2" hidden="false" customHeight="false" outlineLevel="0" collapsed="false">
      <c r="D1773" s="57" t="s">
        <v>1666</v>
      </c>
      <c r="E1773" s="58" t="s">
        <v>4</v>
      </c>
      <c r="G1773" s="59" t="n">
        <v>0.015152</v>
      </c>
      <c r="S1773" s="59" t="n">
        <v>0.011025</v>
      </c>
    </row>
    <row r="1774" customFormat="false" ht="13.2" hidden="false" customHeight="false" outlineLevel="0" collapsed="false">
      <c r="D1774" s="57" t="s">
        <v>1667</v>
      </c>
      <c r="E1774" s="58" t="s">
        <v>4</v>
      </c>
      <c r="G1774" s="59" t="n">
        <v>0.00108</v>
      </c>
      <c r="S1774" s="59" t="n">
        <v>0.000537</v>
      </c>
    </row>
    <row r="1775" customFormat="false" ht="13.2" hidden="false" customHeight="false" outlineLevel="0" collapsed="false">
      <c r="D1775" s="57" t="s">
        <v>1668</v>
      </c>
      <c r="E1775" s="58" t="s">
        <v>4</v>
      </c>
      <c r="G1775" s="59" t="n">
        <v>0.008201</v>
      </c>
      <c r="S1775" s="59" t="n">
        <v>0.003758</v>
      </c>
    </row>
    <row r="1776" customFormat="false" ht="13.2" hidden="false" customHeight="false" outlineLevel="0" collapsed="false">
      <c r="D1776" s="57" t="s">
        <v>1669</v>
      </c>
      <c r="E1776" s="58" t="s">
        <v>4</v>
      </c>
      <c r="G1776" s="59" t="n">
        <v>0.00074</v>
      </c>
      <c r="S1776" s="59" t="n">
        <v>0.00064</v>
      </c>
    </row>
    <row r="1777" customFormat="false" ht="13.2" hidden="false" customHeight="false" outlineLevel="0" collapsed="false">
      <c r="D1777" s="57" t="s">
        <v>1670</v>
      </c>
      <c r="E1777" s="58" t="s">
        <v>4</v>
      </c>
      <c r="G1777" s="59" t="n">
        <v>0.000883</v>
      </c>
      <c r="S1777" s="59" t="n">
        <v>0.000592</v>
      </c>
    </row>
    <row r="1778" customFormat="false" ht="13.2" hidden="false" customHeight="false" outlineLevel="0" collapsed="false">
      <c r="D1778" s="57" t="s">
        <v>1671</v>
      </c>
      <c r="E1778" s="58" t="s">
        <v>4</v>
      </c>
      <c r="G1778" s="59" t="n">
        <v>0.002676</v>
      </c>
      <c r="S1778" s="59" t="n">
        <v>0.001782</v>
      </c>
    </row>
    <row r="1779" customFormat="false" ht="13.2" hidden="false" customHeight="false" outlineLevel="0" collapsed="false">
      <c r="D1779" s="57" t="s">
        <v>1672</v>
      </c>
      <c r="E1779" s="58" t="s">
        <v>4</v>
      </c>
      <c r="G1779" s="59" t="n">
        <v>0.00116</v>
      </c>
      <c r="S1779" s="59" t="n">
        <v>0.001194</v>
      </c>
    </row>
    <row r="1780" customFormat="false" ht="13.2" hidden="false" customHeight="false" outlineLevel="0" collapsed="false">
      <c r="D1780" s="57" t="s">
        <v>1673</v>
      </c>
      <c r="E1780" s="58" t="s">
        <v>4</v>
      </c>
      <c r="G1780" s="59" t="n">
        <v>0.064539</v>
      </c>
      <c r="S1780" s="59" t="n">
        <v>0.033841</v>
      </c>
    </row>
    <row r="1781" customFormat="false" ht="13.2" hidden="false" customHeight="false" outlineLevel="0" collapsed="false">
      <c r="D1781" s="57" t="s">
        <v>1674</v>
      </c>
      <c r="E1781" s="58" t="s">
        <v>4</v>
      </c>
      <c r="G1781" s="59" t="n">
        <v>0.0017</v>
      </c>
      <c r="S1781" s="59" t="n">
        <v>0.000554</v>
      </c>
    </row>
    <row r="1782" customFormat="false" ht="13.2" hidden="false" customHeight="false" outlineLevel="0" collapsed="false">
      <c r="D1782" s="57" t="s">
        <v>1675</v>
      </c>
      <c r="E1782" s="58" t="s">
        <v>4</v>
      </c>
      <c r="G1782" s="59" t="n">
        <v>0.001596</v>
      </c>
      <c r="S1782" s="59" t="n">
        <v>0.000223</v>
      </c>
    </row>
    <row r="1783" customFormat="false" ht="13.2" hidden="false" customHeight="false" outlineLevel="0" collapsed="false">
      <c r="D1783" s="57" t="s">
        <v>1676</v>
      </c>
      <c r="E1783" s="58" t="s">
        <v>4</v>
      </c>
      <c r="G1783" s="59" t="n">
        <v>0.0038</v>
      </c>
      <c r="S1783" s="59" t="n">
        <v>0.001275</v>
      </c>
    </row>
    <row r="1784" customFormat="false" ht="13.2" hidden="false" customHeight="false" outlineLevel="0" collapsed="false">
      <c r="D1784" s="57" t="s">
        <v>1677</v>
      </c>
      <c r="E1784" s="58" t="s">
        <v>4</v>
      </c>
      <c r="G1784" s="59" t="n">
        <v>0.001784</v>
      </c>
      <c r="S1784" s="59" t="n">
        <v>0.001198</v>
      </c>
    </row>
    <row r="1785" customFormat="false" ht="13.2" hidden="false" customHeight="false" outlineLevel="0" collapsed="false">
      <c r="D1785" s="57" t="s">
        <v>1678</v>
      </c>
      <c r="E1785" s="58" t="s">
        <v>4</v>
      </c>
      <c r="G1785" s="59" t="n">
        <v>0.001827</v>
      </c>
      <c r="S1785" s="59" t="n">
        <v>0.000699</v>
      </c>
    </row>
    <row r="1786" customFormat="false" ht="13.2" hidden="false" customHeight="false" outlineLevel="0" collapsed="false">
      <c r="D1786" s="57" t="s">
        <v>1679</v>
      </c>
      <c r="E1786" s="58" t="s">
        <v>4</v>
      </c>
      <c r="G1786" s="59" t="n">
        <v>0.000375</v>
      </c>
      <c r="S1786" s="59" t="n">
        <v>0.000266</v>
      </c>
    </row>
    <row r="1787" customFormat="false" ht="13.2" hidden="false" customHeight="false" outlineLevel="0" collapsed="false">
      <c r="D1787" s="57" t="s">
        <v>1680</v>
      </c>
      <c r="E1787" s="58" t="s">
        <v>4</v>
      </c>
      <c r="G1787" s="59" t="n">
        <v>0.009172</v>
      </c>
      <c r="S1787" s="59" t="n">
        <v>0.006182</v>
      </c>
    </row>
    <row r="1788" customFormat="false" ht="13.2" hidden="false" customHeight="false" outlineLevel="0" collapsed="false">
      <c r="D1788" s="57" t="s">
        <v>1681</v>
      </c>
      <c r="E1788" s="58" t="s">
        <v>4</v>
      </c>
      <c r="G1788" s="59" t="n">
        <v>0.006184</v>
      </c>
      <c r="S1788" s="59" t="n">
        <v>0.007217</v>
      </c>
    </row>
    <row r="1789" customFormat="false" ht="13.2" hidden="false" customHeight="false" outlineLevel="0" collapsed="false">
      <c r="D1789" s="57" t="s">
        <v>1682</v>
      </c>
      <c r="E1789" s="58" t="s">
        <v>4</v>
      </c>
      <c r="G1789" s="59" t="n">
        <v>0.02</v>
      </c>
      <c r="S1789" s="59" t="n">
        <v>0.007494</v>
      </c>
    </row>
    <row r="1790" customFormat="false" ht="13.2" hidden="false" customHeight="false" outlineLevel="0" collapsed="false">
      <c r="D1790" s="57" t="s">
        <v>1683</v>
      </c>
      <c r="E1790" s="58" t="s">
        <v>4</v>
      </c>
      <c r="G1790" s="59" t="n">
        <v>0.02579</v>
      </c>
      <c r="S1790" s="59" t="n">
        <v>0.011937</v>
      </c>
    </row>
    <row r="1791" customFormat="false" ht="13.2" hidden="false" customHeight="false" outlineLevel="0" collapsed="false">
      <c r="D1791" s="57" t="s">
        <v>1684</v>
      </c>
      <c r="E1791" s="58" t="s">
        <v>4</v>
      </c>
      <c r="G1791" s="59" t="n">
        <v>0.007312</v>
      </c>
      <c r="S1791" s="59" t="n">
        <v>0.000857</v>
      </c>
    </row>
    <row r="1792" customFormat="false" ht="13.2" hidden="false" customHeight="false" outlineLevel="0" collapsed="false">
      <c r="D1792" s="57" t="s">
        <v>1685</v>
      </c>
      <c r="E1792" s="58" t="s">
        <v>4</v>
      </c>
      <c r="G1792" s="59" t="n">
        <v>0.006361</v>
      </c>
      <c r="S1792" s="59" t="n">
        <v>0.004521</v>
      </c>
    </row>
    <row r="1793" customFormat="false" ht="13.2" hidden="false" customHeight="false" outlineLevel="0" collapsed="false">
      <c r="D1793" s="57" t="s">
        <v>1524</v>
      </c>
      <c r="E1793" s="58" t="s">
        <v>4</v>
      </c>
      <c r="G1793" s="59" t="n">
        <v>0.003434</v>
      </c>
      <c r="S1793" s="59" t="n">
        <v>0.001398</v>
      </c>
    </row>
    <row r="1794" customFormat="false" ht="13.2" hidden="false" customHeight="false" outlineLevel="0" collapsed="false">
      <c r="D1794" s="57" t="s">
        <v>1686</v>
      </c>
      <c r="E1794" s="58" t="s">
        <v>4</v>
      </c>
      <c r="G1794" s="59" t="n">
        <v>0.000522</v>
      </c>
      <c r="S1794" s="59" t="n">
        <v>0.00046</v>
      </c>
    </row>
    <row r="1795" customFormat="false" ht="13.2" hidden="false" customHeight="false" outlineLevel="0" collapsed="false">
      <c r="D1795" s="57" t="s">
        <v>1687</v>
      </c>
      <c r="E1795" s="58" t="s">
        <v>4</v>
      </c>
      <c r="G1795" s="59" t="n">
        <v>0.000393</v>
      </c>
      <c r="S1795" s="59" t="n">
        <v>0.000237</v>
      </c>
    </row>
    <row r="1796" customFormat="false" ht="13.2" hidden="false" customHeight="false" outlineLevel="0" collapsed="false">
      <c r="D1796" s="57" t="s">
        <v>1688</v>
      </c>
      <c r="E1796" s="58" t="s">
        <v>4</v>
      </c>
      <c r="G1796" s="59" t="n">
        <v>0.0108</v>
      </c>
      <c r="S1796" s="59" t="n">
        <v>0.006703</v>
      </c>
    </row>
    <row r="1797" customFormat="false" ht="13.2" hidden="false" customHeight="false" outlineLevel="0" collapsed="false">
      <c r="D1797" s="57" t="s">
        <v>324</v>
      </c>
      <c r="E1797" s="58" t="s">
        <v>4</v>
      </c>
      <c r="G1797" s="59" t="n">
        <v>0.000792</v>
      </c>
      <c r="S1797" s="59" t="n">
        <v>0.000611</v>
      </c>
    </row>
    <row r="1798" customFormat="false" ht="13.2" hidden="false" customHeight="false" outlineLevel="0" collapsed="false">
      <c r="D1798" s="57" t="s">
        <v>1991</v>
      </c>
      <c r="E1798" s="58" t="s">
        <v>4</v>
      </c>
      <c r="G1798" s="59" t="n">
        <v>0.0033</v>
      </c>
      <c r="S1798" s="59" t="n">
        <v>6.3E-005</v>
      </c>
    </row>
    <row r="1799" customFormat="false" ht="13.2" hidden="false" customHeight="false" outlineLevel="0" collapsed="false">
      <c r="D1799" s="57" t="s">
        <v>1992</v>
      </c>
      <c r="E1799" s="58" t="s">
        <v>4</v>
      </c>
      <c r="G1799" s="59" t="n">
        <v>0.0033</v>
      </c>
      <c r="S1799" s="59" t="n">
        <v>0.002337</v>
      </c>
    </row>
    <row r="1800" customFormat="false" ht="13.2" hidden="false" customHeight="false" outlineLevel="0" collapsed="false">
      <c r="D1800" s="57" t="s">
        <v>1689</v>
      </c>
      <c r="E1800" s="58" t="s">
        <v>4</v>
      </c>
      <c r="G1800" s="59" t="n">
        <v>0.0033</v>
      </c>
      <c r="S1800" s="59" t="n">
        <v>0.000352</v>
      </c>
    </row>
    <row r="1801" customFormat="false" ht="13.2" hidden="false" customHeight="false" outlineLevel="0" collapsed="false">
      <c r="D1801" s="57" t="s">
        <v>1416</v>
      </c>
      <c r="E1801" s="58" t="s">
        <v>4</v>
      </c>
      <c r="G1801" s="59" t="n">
        <v>0.014487</v>
      </c>
      <c r="S1801" s="59" t="n">
        <v>0.003733</v>
      </c>
    </row>
    <row r="1802" customFormat="false" ht="13.2" hidden="false" customHeight="false" outlineLevel="0" collapsed="false">
      <c r="D1802" s="57" t="s">
        <v>1690</v>
      </c>
      <c r="E1802" s="58" t="s">
        <v>4</v>
      </c>
      <c r="G1802" s="59" t="n">
        <v>0.194965</v>
      </c>
      <c r="S1802" s="59" t="n">
        <v>0.141111</v>
      </c>
    </row>
    <row r="1803" customFormat="false" ht="13.2" hidden="false" customHeight="false" outlineLevel="0" collapsed="false">
      <c r="D1803" s="57" t="s">
        <v>1691</v>
      </c>
      <c r="E1803" s="58" t="s">
        <v>4</v>
      </c>
      <c r="G1803" s="59" t="n">
        <v>0.009</v>
      </c>
      <c r="S1803" s="59" t="n">
        <v>0.004094</v>
      </c>
    </row>
    <row r="1804" customFormat="false" ht="13.2" hidden="false" customHeight="false" outlineLevel="0" collapsed="false">
      <c r="D1804" s="57" t="s">
        <v>1692</v>
      </c>
      <c r="E1804" s="58" t="s">
        <v>4</v>
      </c>
      <c r="G1804" s="59" t="n">
        <v>0.000895</v>
      </c>
      <c r="S1804" s="59" t="n">
        <v>0.000212</v>
      </c>
    </row>
    <row r="1805" customFormat="false" ht="13.2" hidden="false" customHeight="false" outlineLevel="0" collapsed="false">
      <c r="D1805" s="57" t="s">
        <v>1693</v>
      </c>
      <c r="E1805" s="58" t="s">
        <v>4</v>
      </c>
      <c r="G1805" s="59" t="n">
        <v>0.00052</v>
      </c>
      <c r="S1805" s="59" t="n">
        <v>0.000858</v>
      </c>
    </row>
    <row r="1806" customFormat="false" ht="13.2" hidden="false" customHeight="false" outlineLevel="0" collapsed="false">
      <c r="D1806" s="57" t="s">
        <v>427</v>
      </c>
      <c r="E1806" s="58" t="s">
        <v>4</v>
      </c>
      <c r="G1806" s="59" t="n">
        <v>0.00052</v>
      </c>
      <c r="S1806" s="59" t="n">
        <v>0.000551</v>
      </c>
    </row>
    <row r="1807" customFormat="false" ht="13.2" hidden="false" customHeight="false" outlineLevel="0" collapsed="false">
      <c r="D1807" s="57" t="s">
        <v>1694</v>
      </c>
      <c r="E1807" s="58" t="s">
        <v>4</v>
      </c>
      <c r="G1807" s="59" t="n">
        <v>0.00028</v>
      </c>
      <c r="S1807" s="59" t="n">
        <v>5E-006</v>
      </c>
    </row>
    <row r="1808" customFormat="false" ht="13.2" hidden="false" customHeight="false" outlineLevel="0" collapsed="false">
      <c r="D1808" s="57" t="s">
        <v>1695</v>
      </c>
      <c r="E1808" s="58" t="s">
        <v>4</v>
      </c>
      <c r="G1808" s="59" t="n">
        <v>0.0012</v>
      </c>
      <c r="S1808" s="59" t="n">
        <v>0.001175</v>
      </c>
    </row>
    <row r="1809" customFormat="false" ht="13.2" hidden="false" customHeight="false" outlineLevel="0" collapsed="false">
      <c r="D1809" s="57" t="s">
        <v>574</v>
      </c>
      <c r="E1809" s="58" t="s">
        <v>4</v>
      </c>
      <c r="G1809" s="59" t="n">
        <v>0.000903</v>
      </c>
      <c r="S1809" s="59" t="n">
        <v>0.000848</v>
      </c>
    </row>
    <row r="1810" customFormat="false" ht="13.2" hidden="false" customHeight="false" outlineLevel="0" collapsed="false">
      <c r="D1810" s="57" t="s">
        <v>1696</v>
      </c>
      <c r="E1810" s="58" t="s">
        <v>4</v>
      </c>
      <c r="G1810" s="59" t="n">
        <v>0.13</v>
      </c>
      <c r="S1810" s="59" t="n">
        <v>0.042281</v>
      </c>
    </row>
    <row r="1811" customFormat="false" ht="13.2" hidden="false" customHeight="false" outlineLevel="0" collapsed="false">
      <c r="D1811" s="57" t="s">
        <v>1697</v>
      </c>
      <c r="E1811" s="58" t="s">
        <v>4</v>
      </c>
      <c r="G1811" s="59" t="n">
        <v>0.00999</v>
      </c>
      <c r="S1811" s="59" t="n">
        <v>0.002809</v>
      </c>
    </row>
    <row r="1812" customFormat="false" ht="13.2" hidden="false" customHeight="false" outlineLevel="0" collapsed="false">
      <c r="D1812" s="57" t="s">
        <v>587</v>
      </c>
      <c r="E1812" s="58" t="s">
        <v>4</v>
      </c>
      <c r="G1812" s="59" t="n">
        <v>0.001265</v>
      </c>
      <c r="S1812" s="59" t="n">
        <v>0.000766</v>
      </c>
    </row>
    <row r="1813" customFormat="false" ht="13.2" hidden="false" customHeight="false" outlineLevel="0" collapsed="false">
      <c r="D1813" s="57" t="s">
        <v>1698</v>
      </c>
      <c r="E1813" s="58" t="s">
        <v>4</v>
      </c>
      <c r="G1813" s="59" t="n">
        <v>0.003845</v>
      </c>
      <c r="S1813" s="59" t="n">
        <v>0.003429</v>
      </c>
    </row>
    <row r="1814" customFormat="false" ht="13.2" hidden="false" customHeight="false" outlineLevel="0" collapsed="false">
      <c r="D1814" s="57" t="s">
        <v>181</v>
      </c>
      <c r="E1814" s="58" t="s">
        <v>4</v>
      </c>
      <c r="G1814" s="59" t="n">
        <v>0.0009</v>
      </c>
      <c r="S1814" s="59" t="n">
        <v>0.000843</v>
      </c>
    </row>
    <row r="1815" customFormat="false" ht="13.2" hidden="false" customHeight="false" outlineLevel="0" collapsed="false">
      <c r="D1815" s="57" t="s">
        <v>1699</v>
      </c>
      <c r="E1815" s="58" t="s">
        <v>4</v>
      </c>
      <c r="G1815" s="59" t="n">
        <v>0.004</v>
      </c>
      <c r="S1815" s="59" t="n">
        <v>0.005189</v>
      </c>
    </row>
    <row r="1816" customFormat="false" ht="13.2" hidden="false" customHeight="false" outlineLevel="0" collapsed="false">
      <c r="D1816" s="57" t="s">
        <v>1700</v>
      </c>
      <c r="E1816" s="58" t="s">
        <v>4</v>
      </c>
      <c r="G1816" s="59" t="n">
        <v>0.00485</v>
      </c>
      <c r="S1816" s="59" t="n">
        <v>0.009606</v>
      </c>
    </row>
    <row r="1817" customFormat="false" ht="13.2" hidden="false" customHeight="false" outlineLevel="0" collapsed="false">
      <c r="D1817" s="57" t="s">
        <v>842</v>
      </c>
      <c r="E1817" s="58" t="s">
        <v>4</v>
      </c>
      <c r="G1817" s="59" t="n">
        <v>0.007882</v>
      </c>
      <c r="S1817" s="59" t="n">
        <v>0.002852</v>
      </c>
    </row>
    <row r="1818" customFormat="false" ht="13.2" hidden="false" customHeight="false" outlineLevel="0" collapsed="false">
      <c r="D1818" s="57" t="s">
        <v>1701</v>
      </c>
      <c r="E1818" s="58" t="s">
        <v>4</v>
      </c>
      <c r="G1818" s="59" t="n">
        <v>0.000426</v>
      </c>
      <c r="S1818" s="59" t="n">
        <v>0.000272</v>
      </c>
    </row>
    <row r="1819" customFormat="false" ht="13.2" hidden="false" customHeight="false" outlineLevel="0" collapsed="false">
      <c r="D1819" s="57" t="s">
        <v>1702</v>
      </c>
      <c r="E1819" s="58" t="s">
        <v>4</v>
      </c>
      <c r="G1819" s="59" t="n">
        <v>0.001</v>
      </c>
      <c r="S1819" s="59" t="n">
        <v>1.1E-005</v>
      </c>
    </row>
    <row r="1820" customFormat="false" ht="13.2" hidden="false" customHeight="false" outlineLevel="0" collapsed="false">
      <c r="D1820" s="57" t="s">
        <v>1703</v>
      </c>
      <c r="E1820" s="58" t="s">
        <v>4</v>
      </c>
      <c r="G1820" s="59" t="n">
        <v>0.0035</v>
      </c>
      <c r="S1820" s="59" t="n">
        <v>0.000522</v>
      </c>
    </row>
    <row r="1821" customFormat="false" ht="13.2" hidden="false" customHeight="false" outlineLevel="0" collapsed="false">
      <c r="D1821" s="57" t="s">
        <v>1704</v>
      </c>
      <c r="E1821" s="58" t="s">
        <v>4</v>
      </c>
      <c r="G1821" s="59" t="n">
        <v>0.0115</v>
      </c>
      <c r="S1821" s="59" t="n">
        <v>0.001022</v>
      </c>
    </row>
    <row r="1822" customFormat="false" ht="13.2" hidden="false" customHeight="false" outlineLevel="0" collapsed="false">
      <c r="D1822" s="57" t="s">
        <v>1705</v>
      </c>
      <c r="E1822" s="58" t="s">
        <v>4</v>
      </c>
      <c r="G1822" s="59" t="n">
        <v>0.00125</v>
      </c>
      <c r="S1822" s="59" t="n">
        <v>0.000828</v>
      </c>
    </row>
    <row r="1823" customFormat="false" ht="13.2" hidden="false" customHeight="false" outlineLevel="0" collapsed="false">
      <c r="D1823" s="57" t="s">
        <v>1706</v>
      </c>
      <c r="E1823" s="58" t="s">
        <v>4</v>
      </c>
      <c r="G1823" s="59" t="n">
        <v>0.023625</v>
      </c>
      <c r="S1823" s="59" t="n">
        <v>0.011239</v>
      </c>
    </row>
    <row r="1824" customFormat="false" ht="13.2" hidden="false" customHeight="false" outlineLevel="0" collapsed="false">
      <c r="D1824" s="57" t="s">
        <v>1856</v>
      </c>
      <c r="E1824" s="58" t="s">
        <v>4</v>
      </c>
      <c r="G1824" s="59" t="n">
        <v>0.390218</v>
      </c>
      <c r="S1824" s="59" t="n">
        <v>0.002454</v>
      </c>
    </row>
    <row r="1825" customFormat="false" ht="13.2" hidden="false" customHeight="false" outlineLevel="0" collapsed="false">
      <c r="D1825" s="57" t="s">
        <v>1707</v>
      </c>
      <c r="E1825" s="58" t="s">
        <v>4</v>
      </c>
      <c r="G1825" s="59" t="n">
        <v>1.154245</v>
      </c>
      <c r="S1825" s="59" t="n">
        <v>1.045854</v>
      </c>
    </row>
    <row r="1826" customFormat="false" ht="13.2" hidden="false" customHeight="false" outlineLevel="0" collapsed="false">
      <c r="D1826" s="57" t="s">
        <v>1708</v>
      </c>
      <c r="E1826" s="58" t="s">
        <v>4</v>
      </c>
      <c r="G1826" s="59" t="n">
        <v>0.047916</v>
      </c>
      <c r="S1826" s="59" t="n">
        <v>0.027838</v>
      </c>
    </row>
    <row r="1827" customFormat="false" ht="13.2" hidden="false" customHeight="false" outlineLevel="0" collapsed="false">
      <c r="D1827" s="57" t="s">
        <v>204</v>
      </c>
      <c r="E1827" s="58" t="s">
        <v>4</v>
      </c>
      <c r="G1827" s="59" t="n">
        <v>0.053085</v>
      </c>
      <c r="S1827" s="59" t="n">
        <v>0.022556</v>
      </c>
    </row>
    <row r="1828" customFormat="false" ht="13.2" hidden="false" customHeight="false" outlineLevel="0" collapsed="false">
      <c r="D1828" s="57" t="s">
        <v>1709</v>
      </c>
      <c r="E1828" s="58" t="s">
        <v>4</v>
      </c>
      <c r="G1828" s="59" t="n">
        <v>0.000341</v>
      </c>
      <c r="S1828" s="59" t="n">
        <v>0.000843</v>
      </c>
    </row>
    <row r="1829" customFormat="false" ht="13.2" hidden="false" customHeight="false" outlineLevel="0" collapsed="false">
      <c r="D1829" s="57" t="s">
        <v>1710</v>
      </c>
      <c r="E1829" s="58" t="s">
        <v>4</v>
      </c>
      <c r="G1829" s="59" t="n">
        <v>0.000274</v>
      </c>
      <c r="S1829" s="59" t="n">
        <v>0.000254</v>
      </c>
    </row>
    <row r="1830" customFormat="false" ht="13.2" hidden="false" customHeight="false" outlineLevel="0" collapsed="false">
      <c r="D1830" s="57" t="s">
        <v>1711</v>
      </c>
      <c r="E1830" s="58" t="s">
        <v>4</v>
      </c>
      <c r="G1830" s="59" t="n">
        <v>0.000758</v>
      </c>
      <c r="S1830" s="59" t="n">
        <v>0.000376</v>
      </c>
    </row>
    <row r="1831" customFormat="false" ht="13.2" hidden="false" customHeight="false" outlineLevel="0" collapsed="false">
      <c r="D1831" s="57" t="s">
        <v>1712</v>
      </c>
      <c r="E1831" s="58" t="s">
        <v>4</v>
      </c>
      <c r="G1831" s="59" t="n">
        <v>0.006</v>
      </c>
      <c r="S1831" s="59" t="n">
        <v>0.002385</v>
      </c>
    </row>
    <row r="1832" customFormat="false" ht="13.2" hidden="false" customHeight="false" outlineLevel="0" collapsed="false">
      <c r="D1832" s="57" t="s">
        <v>1714</v>
      </c>
      <c r="E1832" s="58" t="s">
        <v>4</v>
      </c>
      <c r="G1832" s="59" t="n">
        <v>0.007315</v>
      </c>
      <c r="S1832" s="59" t="n">
        <v>0.003099</v>
      </c>
    </row>
    <row r="1833" customFormat="false" ht="13.2" hidden="false" customHeight="false" outlineLevel="0" collapsed="false">
      <c r="D1833" s="57" t="s">
        <v>1715</v>
      </c>
      <c r="E1833" s="58" t="s">
        <v>4</v>
      </c>
      <c r="G1833" s="59" t="n">
        <v>0.0008</v>
      </c>
      <c r="S1833" s="59" t="n">
        <v>0.000742</v>
      </c>
    </row>
    <row r="1834" customFormat="false" ht="13.2" hidden="false" customHeight="false" outlineLevel="0" collapsed="false">
      <c r="D1834" s="57" t="s">
        <v>1716</v>
      </c>
      <c r="E1834" s="58" t="s">
        <v>4</v>
      </c>
      <c r="G1834" s="59" t="n">
        <v>0.072</v>
      </c>
      <c r="S1834" s="59" t="n">
        <v>0.028365</v>
      </c>
    </row>
    <row r="1835" customFormat="false" ht="13.2" hidden="false" customHeight="false" outlineLevel="0" collapsed="false">
      <c r="D1835" s="57" t="s">
        <v>1717</v>
      </c>
      <c r="E1835" s="58" t="s">
        <v>4</v>
      </c>
      <c r="G1835" s="59" t="n">
        <v>0.00027</v>
      </c>
      <c r="S1835" s="59" t="n">
        <v>7.7E-005</v>
      </c>
    </row>
    <row r="1836" customFormat="false" ht="13.2" hidden="false" customHeight="false" outlineLevel="0" collapsed="false">
      <c r="D1836" s="57" t="s">
        <v>1718</v>
      </c>
      <c r="E1836" s="58" t="s">
        <v>4</v>
      </c>
      <c r="G1836" s="59" t="n">
        <v>0.00211</v>
      </c>
      <c r="S1836" s="59" t="n">
        <v>0.000521</v>
      </c>
    </row>
    <row r="1837" customFormat="false" ht="13.2" hidden="false" customHeight="false" outlineLevel="0" collapsed="false">
      <c r="D1837" s="57" t="s">
        <v>1719</v>
      </c>
      <c r="E1837" s="58" t="s">
        <v>4</v>
      </c>
      <c r="G1837" s="59" t="n">
        <v>0.00408</v>
      </c>
      <c r="S1837" s="59" t="n">
        <v>0.005152</v>
      </c>
    </row>
    <row r="1838" customFormat="false" ht="13.2" hidden="false" customHeight="false" outlineLevel="0" collapsed="false">
      <c r="D1838" s="57" t="s">
        <v>1720</v>
      </c>
      <c r="E1838" s="58" t="s">
        <v>4</v>
      </c>
      <c r="G1838" s="59" t="n">
        <v>0.00132</v>
      </c>
      <c r="S1838" s="59" t="n">
        <v>0.000939</v>
      </c>
    </row>
    <row r="1839" customFormat="false" ht="13.2" hidden="false" customHeight="false" outlineLevel="0" collapsed="false">
      <c r="D1839" s="57" t="s">
        <v>1721</v>
      </c>
      <c r="E1839" s="58" t="s">
        <v>4</v>
      </c>
      <c r="G1839" s="59" t="n">
        <v>0.013515</v>
      </c>
      <c r="S1839" s="59" t="n">
        <v>0.005503</v>
      </c>
    </row>
    <row r="1840" customFormat="false" ht="13.2" hidden="false" customHeight="false" outlineLevel="0" collapsed="false">
      <c r="D1840" s="57" t="s">
        <v>1722</v>
      </c>
      <c r="E1840" s="58" t="s">
        <v>4</v>
      </c>
      <c r="G1840" s="59" t="n">
        <v>0.000573</v>
      </c>
      <c r="S1840" s="59" t="n">
        <v>0.000511</v>
      </c>
    </row>
    <row r="1841" customFormat="false" ht="13.2" hidden="false" customHeight="false" outlineLevel="0" collapsed="false">
      <c r="D1841" s="57" t="s">
        <v>1723</v>
      </c>
      <c r="E1841" s="58" t="s">
        <v>4</v>
      </c>
      <c r="G1841" s="59" t="n">
        <v>0.00192</v>
      </c>
      <c r="S1841" s="59" t="n">
        <v>0.000942</v>
      </c>
    </row>
    <row r="1842" customFormat="false" ht="13.2" hidden="false" customHeight="false" outlineLevel="0" collapsed="false">
      <c r="D1842" s="57" t="s">
        <v>1724</v>
      </c>
      <c r="E1842" s="58" t="s">
        <v>4</v>
      </c>
      <c r="G1842" s="59" t="n">
        <v>0.003388</v>
      </c>
      <c r="S1842" s="59" t="n">
        <v>0.001235</v>
      </c>
    </row>
    <row r="1843" customFormat="false" ht="13.2" hidden="false" customHeight="false" outlineLevel="0" collapsed="false">
      <c r="D1843" s="57" t="s">
        <v>1725</v>
      </c>
      <c r="E1843" s="58" t="s">
        <v>4</v>
      </c>
      <c r="G1843" s="59" t="n">
        <v>0.00078</v>
      </c>
      <c r="S1843" s="59" t="n">
        <v>0.000382</v>
      </c>
    </row>
    <row r="1844" customFormat="false" ht="13.2" hidden="false" customHeight="false" outlineLevel="0" collapsed="false">
      <c r="D1844" s="57" t="s">
        <v>1726</v>
      </c>
      <c r="E1844" s="58" t="s">
        <v>4</v>
      </c>
      <c r="G1844" s="59" t="n">
        <v>0.01251</v>
      </c>
      <c r="S1844" s="59" t="n">
        <v>0.005928</v>
      </c>
    </row>
    <row r="1845" customFormat="false" ht="13.2" hidden="false" customHeight="false" outlineLevel="0" collapsed="false">
      <c r="D1845" s="57" t="s">
        <v>1727</v>
      </c>
      <c r="E1845" s="58" t="s">
        <v>4</v>
      </c>
      <c r="G1845" s="59" t="n">
        <v>0.00132</v>
      </c>
      <c r="S1845" s="59" t="n">
        <v>5.5E-005</v>
      </c>
    </row>
    <row r="1846" customFormat="false" ht="13.2" hidden="false" customHeight="false" outlineLevel="0" collapsed="false">
      <c r="D1846" s="57" t="s">
        <v>1728</v>
      </c>
      <c r="E1846" s="58" t="s">
        <v>4</v>
      </c>
      <c r="G1846" s="59" t="n">
        <v>0.00371</v>
      </c>
      <c r="S1846" s="59" t="n">
        <v>0.001668</v>
      </c>
    </row>
    <row r="1847" customFormat="false" ht="13.2" hidden="false" customHeight="false" outlineLevel="0" collapsed="false">
      <c r="D1847" s="57" t="s">
        <v>1729</v>
      </c>
      <c r="E1847" s="58" t="s">
        <v>4</v>
      </c>
      <c r="G1847" s="59" t="n">
        <v>0.000789</v>
      </c>
      <c r="S1847" s="59" t="n">
        <v>0.000304</v>
      </c>
    </row>
    <row r="1848" customFormat="false" ht="13.2" hidden="false" customHeight="false" outlineLevel="0" collapsed="false">
      <c r="D1848" s="57" t="s">
        <v>1730</v>
      </c>
      <c r="E1848" s="58" t="s">
        <v>4</v>
      </c>
      <c r="G1848" s="59" t="n">
        <v>0.005</v>
      </c>
      <c r="S1848" s="59" t="n">
        <v>0.002524</v>
      </c>
    </row>
    <row r="1849" customFormat="false" ht="13.2" hidden="false" customHeight="false" outlineLevel="0" collapsed="false">
      <c r="D1849" s="57" t="s">
        <v>1731</v>
      </c>
      <c r="E1849" s="58" t="s">
        <v>4</v>
      </c>
      <c r="G1849" s="59" t="n">
        <v>0.0066</v>
      </c>
      <c r="S1849" s="59" t="n">
        <v>0.00582</v>
      </c>
    </row>
    <row r="1850" customFormat="false" ht="13.2" hidden="false" customHeight="false" outlineLevel="0" collapsed="false">
      <c r="D1850" s="57" t="s">
        <v>967</v>
      </c>
      <c r="E1850" s="58" t="s">
        <v>4</v>
      </c>
      <c r="G1850" s="59" t="n">
        <v>0.00582</v>
      </c>
      <c r="S1850" s="59" t="n">
        <v>0.002344</v>
      </c>
    </row>
    <row r="1851" customFormat="false" ht="13.2" hidden="false" customHeight="false" outlineLevel="0" collapsed="false">
      <c r="D1851" s="57" t="s">
        <v>1732</v>
      </c>
      <c r="E1851" s="58" t="s">
        <v>4</v>
      </c>
      <c r="G1851" s="59" t="n">
        <v>0.032093</v>
      </c>
      <c r="S1851" s="59" t="n">
        <v>0.008109</v>
      </c>
    </row>
    <row r="1852" customFormat="false" ht="13.2" hidden="false" customHeight="false" outlineLevel="0" collapsed="false">
      <c r="D1852" s="57" t="s">
        <v>1733</v>
      </c>
      <c r="E1852" s="58" t="s">
        <v>4</v>
      </c>
      <c r="G1852" s="59" t="n">
        <v>0.0108</v>
      </c>
      <c r="S1852" s="59" t="n">
        <v>0.006163</v>
      </c>
    </row>
    <row r="1853" customFormat="false" ht="13.2" hidden="false" customHeight="false" outlineLevel="0" collapsed="false">
      <c r="D1853" s="57" t="s">
        <v>1993</v>
      </c>
      <c r="E1853" s="58" t="s">
        <v>4</v>
      </c>
      <c r="G1853" s="59" t="n">
        <v>0.000488</v>
      </c>
      <c r="S1853" s="59" t="n">
        <v>0.000318</v>
      </c>
    </row>
    <row r="1854" customFormat="false" ht="13.2" hidden="false" customHeight="false" outlineLevel="0" collapsed="false">
      <c r="D1854" s="57" t="s">
        <v>1734</v>
      </c>
      <c r="E1854" s="58" t="s">
        <v>4</v>
      </c>
      <c r="G1854" s="59" t="n">
        <v>0.00068</v>
      </c>
      <c r="S1854" s="59" t="n">
        <v>9.5E-005</v>
      </c>
    </row>
    <row r="1855" customFormat="false" ht="13.2" hidden="false" customHeight="false" outlineLevel="0" collapsed="false">
      <c r="D1855" s="57" t="s">
        <v>1735</v>
      </c>
      <c r="E1855" s="58" t="s">
        <v>4</v>
      </c>
      <c r="G1855" s="59" t="n">
        <v>0.000626</v>
      </c>
      <c r="S1855" s="59" t="n">
        <v>0.000356</v>
      </c>
    </row>
    <row r="1856" customFormat="false" ht="13.2" hidden="false" customHeight="false" outlineLevel="0" collapsed="false">
      <c r="D1856" s="57" t="s">
        <v>1736</v>
      </c>
      <c r="E1856" s="58" t="s">
        <v>4</v>
      </c>
      <c r="G1856" s="59" t="n">
        <v>0.00072</v>
      </c>
      <c r="S1856" s="59" t="n">
        <v>0.000288</v>
      </c>
    </row>
    <row r="1857" customFormat="false" ht="13.2" hidden="false" customHeight="false" outlineLevel="0" collapsed="false">
      <c r="D1857" s="57" t="s">
        <v>1737</v>
      </c>
      <c r="E1857" s="58" t="s">
        <v>4</v>
      </c>
      <c r="G1857" s="59" t="n">
        <v>0.009474</v>
      </c>
      <c r="S1857" s="59" t="n">
        <v>0.005322</v>
      </c>
    </row>
    <row r="1858" customFormat="false" ht="13.2" hidden="false" customHeight="false" outlineLevel="0" collapsed="false">
      <c r="D1858" s="57" t="s">
        <v>1738</v>
      </c>
      <c r="E1858" s="58" t="s">
        <v>4</v>
      </c>
      <c r="G1858" s="59" t="n">
        <v>0.00203</v>
      </c>
      <c r="S1858" s="59" t="n">
        <v>0.001539</v>
      </c>
    </row>
    <row r="1859" customFormat="false" ht="13.2" hidden="false" customHeight="false" outlineLevel="0" collapsed="false">
      <c r="D1859" s="57" t="s">
        <v>1739</v>
      </c>
      <c r="E1859" s="58" t="s">
        <v>4</v>
      </c>
      <c r="G1859" s="59" t="n">
        <v>0.0038</v>
      </c>
      <c r="S1859" s="59" t="n">
        <v>0.00289</v>
      </c>
    </row>
    <row r="1860" customFormat="false" ht="13.2" hidden="false" customHeight="false" outlineLevel="0" collapsed="false">
      <c r="D1860" s="57" t="s">
        <v>1740</v>
      </c>
      <c r="E1860" s="58" t="s">
        <v>4</v>
      </c>
      <c r="G1860" s="59" t="n">
        <v>0.20227</v>
      </c>
      <c r="S1860" s="59" t="n">
        <v>0.009692</v>
      </c>
    </row>
    <row r="1861" customFormat="false" ht="13.2" hidden="false" customHeight="false" outlineLevel="0" collapsed="false">
      <c r="D1861" s="57" t="s">
        <v>1994</v>
      </c>
      <c r="E1861" s="58" t="s">
        <v>4</v>
      </c>
      <c r="G1861" s="59" t="n">
        <v>0.0033</v>
      </c>
      <c r="S1861" s="59" t="n">
        <v>0.001118</v>
      </c>
    </row>
    <row r="1862" customFormat="false" ht="13.2" hidden="false" customHeight="false" outlineLevel="0" collapsed="false">
      <c r="D1862" s="57" t="s">
        <v>896</v>
      </c>
      <c r="E1862" s="58" t="s">
        <v>4</v>
      </c>
      <c r="G1862" s="59" t="n">
        <v>0.00471</v>
      </c>
      <c r="S1862" s="59" t="n">
        <v>0.004611</v>
      </c>
    </row>
    <row r="1863" customFormat="false" ht="13.2" hidden="false" customHeight="false" outlineLevel="0" collapsed="false">
      <c r="D1863" s="57" t="s">
        <v>1742</v>
      </c>
      <c r="E1863" s="58" t="s">
        <v>4</v>
      </c>
      <c r="G1863" s="59" t="n">
        <v>0.00341</v>
      </c>
      <c r="S1863" s="59" t="n">
        <v>0.00168</v>
      </c>
    </row>
    <row r="1864" customFormat="false" ht="13.2" hidden="false" customHeight="false" outlineLevel="0" collapsed="false">
      <c r="D1864" s="57" t="s">
        <v>1995</v>
      </c>
      <c r="E1864" s="58" t="s">
        <v>4</v>
      </c>
      <c r="G1864" s="59" t="n">
        <v>0.0008</v>
      </c>
      <c r="S1864" s="59" t="n">
        <v>0.000222</v>
      </c>
    </row>
    <row r="1865" customFormat="false" ht="13.2" hidden="false" customHeight="false" outlineLevel="0" collapsed="false">
      <c r="D1865" s="57" t="s">
        <v>1415</v>
      </c>
      <c r="E1865" s="58" t="s">
        <v>4</v>
      </c>
      <c r="G1865" s="59" t="n">
        <v>0.00075</v>
      </c>
      <c r="S1865" s="59" t="n">
        <v>0.000627</v>
      </c>
    </row>
    <row r="1866" customFormat="false" ht="13.2" hidden="false" customHeight="false" outlineLevel="0" collapsed="false">
      <c r="D1866" s="57" t="s">
        <v>1743</v>
      </c>
      <c r="E1866" s="58" t="s">
        <v>4</v>
      </c>
      <c r="G1866" s="59" t="n">
        <v>0.0909</v>
      </c>
      <c r="S1866" s="59" t="n">
        <v>0.002615</v>
      </c>
    </row>
    <row r="1867" customFormat="false" ht="13.2" hidden="false" customHeight="false" outlineLevel="0" collapsed="false">
      <c r="D1867" s="57" t="s">
        <v>1744</v>
      </c>
      <c r="E1867" s="58" t="s">
        <v>4</v>
      </c>
      <c r="G1867" s="59" t="n">
        <v>0.025725</v>
      </c>
      <c r="S1867" s="59" t="n">
        <v>0.015745</v>
      </c>
    </row>
    <row r="1868" customFormat="false" ht="13.2" hidden="false" customHeight="false" outlineLevel="0" collapsed="false">
      <c r="D1868" s="57" t="s">
        <v>1745</v>
      </c>
      <c r="E1868" s="58" t="s">
        <v>4</v>
      </c>
      <c r="G1868" s="59" t="n">
        <v>0.002101</v>
      </c>
      <c r="S1868" s="59" t="n">
        <v>0.001348</v>
      </c>
    </row>
    <row r="1869" customFormat="false" ht="13.2" hidden="false" customHeight="false" outlineLevel="0" collapsed="false">
      <c r="D1869" s="57" t="s">
        <v>1746</v>
      </c>
      <c r="E1869" s="58" t="s">
        <v>4</v>
      </c>
      <c r="G1869" s="59" t="n">
        <v>0.006827</v>
      </c>
      <c r="S1869" s="59" t="n">
        <v>0.004366</v>
      </c>
    </row>
    <row r="1870" customFormat="false" ht="13.2" hidden="false" customHeight="false" outlineLevel="0" collapsed="false">
      <c r="D1870" s="57" t="s">
        <v>1996</v>
      </c>
      <c r="E1870" s="58" t="s">
        <v>4</v>
      </c>
      <c r="G1870" s="59" t="n">
        <v>0.00229</v>
      </c>
      <c r="S1870" s="59" t="n">
        <v>0.000636</v>
      </c>
    </row>
    <row r="1871" customFormat="false" ht="13.2" hidden="false" customHeight="false" outlineLevel="0" collapsed="false">
      <c r="D1871" s="57" t="s">
        <v>1747</v>
      </c>
      <c r="E1871" s="58" t="s">
        <v>4</v>
      </c>
      <c r="G1871" s="59" t="n">
        <v>0.004</v>
      </c>
      <c r="S1871" s="59" t="n">
        <v>0.001643</v>
      </c>
    </row>
    <row r="1872" customFormat="false" ht="13.2" hidden="false" customHeight="false" outlineLevel="0" collapsed="false">
      <c r="D1872" s="57" t="s">
        <v>1748</v>
      </c>
      <c r="E1872" s="58" t="s">
        <v>4</v>
      </c>
      <c r="G1872" s="59" t="n">
        <v>0.0007</v>
      </c>
      <c r="S1872" s="59" t="n">
        <v>0.000531</v>
      </c>
    </row>
    <row r="1873" customFormat="false" ht="13.2" hidden="false" customHeight="false" outlineLevel="0" collapsed="false">
      <c r="D1873" s="57" t="s">
        <v>1749</v>
      </c>
      <c r="E1873" s="58" t="s">
        <v>4</v>
      </c>
      <c r="G1873" s="59" t="n">
        <v>0.0016</v>
      </c>
      <c r="S1873" s="59" t="n">
        <v>0.000462</v>
      </c>
    </row>
    <row r="1874" customFormat="false" ht="13.2" hidden="false" customHeight="false" outlineLevel="0" collapsed="false">
      <c r="D1874" s="57" t="s">
        <v>1750</v>
      </c>
      <c r="E1874" s="58" t="s">
        <v>4</v>
      </c>
      <c r="G1874" s="59" t="n">
        <v>0.001684</v>
      </c>
      <c r="S1874" s="59" t="n">
        <v>0.000106</v>
      </c>
    </row>
    <row r="1875" customFormat="false" ht="13.2" hidden="false" customHeight="false" outlineLevel="0" collapsed="false">
      <c r="D1875" s="57" t="s">
        <v>1751</v>
      </c>
      <c r="E1875" s="58" t="s">
        <v>4</v>
      </c>
      <c r="G1875" s="59" t="n">
        <v>0.00188</v>
      </c>
      <c r="S1875" s="59" t="n">
        <v>0.000333</v>
      </c>
    </row>
    <row r="1876" customFormat="false" ht="13.2" hidden="false" customHeight="false" outlineLevel="0" collapsed="false">
      <c r="D1876" s="57" t="s">
        <v>1014</v>
      </c>
      <c r="E1876" s="58" t="s">
        <v>4</v>
      </c>
      <c r="G1876" s="59" t="n">
        <v>0</v>
      </c>
      <c r="S1876" s="59" t="n">
        <v>0.004649</v>
      </c>
    </row>
    <row r="1877" customFormat="false" ht="13.2" hidden="false" customHeight="false" outlineLevel="0" collapsed="false">
      <c r="D1877" s="57" t="s">
        <v>1752</v>
      </c>
      <c r="E1877" s="58" t="s">
        <v>4</v>
      </c>
      <c r="G1877" s="59" t="n">
        <v>0.001162</v>
      </c>
      <c r="S1877" s="59" t="n">
        <v>0.00039</v>
      </c>
    </row>
    <row r="1878" customFormat="false" ht="13.2" hidden="false" customHeight="false" outlineLevel="0" collapsed="false">
      <c r="D1878" s="57" t="s">
        <v>1753</v>
      </c>
      <c r="E1878" s="58" t="s">
        <v>4</v>
      </c>
      <c r="G1878" s="59" t="n">
        <v>0.0011</v>
      </c>
      <c r="S1878" s="59" t="n">
        <v>0.000509</v>
      </c>
    </row>
    <row r="1879" customFormat="false" ht="13.2" hidden="false" customHeight="false" outlineLevel="0" collapsed="false">
      <c r="D1879" s="57" t="s">
        <v>1754</v>
      </c>
      <c r="E1879" s="58" t="s">
        <v>4</v>
      </c>
      <c r="G1879" s="59" t="n">
        <v>0.000517</v>
      </c>
      <c r="S1879" s="59" t="n">
        <v>0.000432</v>
      </c>
    </row>
    <row r="1880" customFormat="false" ht="13.2" hidden="false" customHeight="false" outlineLevel="0" collapsed="false">
      <c r="D1880" s="57" t="s">
        <v>1151</v>
      </c>
      <c r="E1880" s="58" t="s">
        <v>4</v>
      </c>
      <c r="G1880" s="59" t="n">
        <v>0.006479</v>
      </c>
      <c r="S1880" s="59" t="n">
        <v>0.004345</v>
      </c>
    </row>
    <row r="1881" customFormat="false" ht="13.2" hidden="false" customHeight="false" outlineLevel="0" collapsed="false">
      <c r="D1881" s="57" t="s">
        <v>1755</v>
      </c>
      <c r="E1881" s="58" t="s">
        <v>4</v>
      </c>
      <c r="G1881" s="59" t="n">
        <v>0.00082</v>
      </c>
      <c r="S1881" s="59" t="n">
        <v>0.000384</v>
      </c>
    </row>
    <row r="1882" customFormat="false" ht="13.2" hidden="false" customHeight="false" outlineLevel="0" collapsed="false">
      <c r="D1882" s="57" t="s">
        <v>1756</v>
      </c>
      <c r="E1882" s="58" t="s">
        <v>4</v>
      </c>
      <c r="G1882" s="59" t="n">
        <v>0.014</v>
      </c>
      <c r="S1882" s="59" t="n">
        <v>0.007595</v>
      </c>
    </row>
    <row r="1883" customFormat="false" ht="13.2" hidden="false" customHeight="false" outlineLevel="0" collapsed="false">
      <c r="D1883" s="57" t="s">
        <v>1757</v>
      </c>
      <c r="E1883" s="58" t="s">
        <v>4</v>
      </c>
      <c r="G1883" s="59" t="n">
        <v>0.00279</v>
      </c>
      <c r="S1883" s="59" t="n">
        <v>0.001272</v>
      </c>
    </row>
    <row r="1884" customFormat="false" ht="13.2" hidden="false" customHeight="false" outlineLevel="0" collapsed="false">
      <c r="D1884" s="57" t="s">
        <v>1758</v>
      </c>
      <c r="E1884" s="58" t="s">
        <v>4</v>
      </c>
      <c r="G1884" s="59" t="n">
        <v>0.002936</v>
      </c>
      <c r="S1884" s="59" t="n">
        <v>0.001468</v>
      </c>
    </row>
    <row r="1885" customFormat="false" ht="13.2" hidden="false" customHeight="false" outlineLevel="0" collapsed="false">
      <c r="D1885" s="57" t="s">
        <v>1759</v>
      </c>
      <c r="E1885" s="58" t="s">
        <v>4</v>
      </c>
      <c r="G1885" s="59" t="n">
        <v>0.003617</v>
      </c>
      <c r="S1885" s="59" t="n">
        <v>0.001262</v>
      </c>
    </row>
    <row r="1886" customFormat="false" ht="13.2" hidden="false" customHeight="false" outlineLevel="0" collapsed="false">
      <c r="D1886" s="57" t="s">
        <v>1760</v>
      </c>
      <c r="E1886" s="58" t="s">
        <v>4</v>
      </c>
      <c r="G1886" s="59" t="n">
        <v>0</v>
      </c>
      <c r="S1886" s="59" t="n">
        <v>0.000437</v>
      </c>
    </row>
    <row r="1887" customFormat="false" ht="13.2" hidden="false" customHeight="false" outlineLevel="0" collapsed="false">
      <c r="D1887" s="57" t="s">
        <v>1761</v>
      </c>
      <c r="E1887" s="58" t="s">
        <v>4</v>
      </c>
      <c r="G1887" s="59" t="n">
        <v>0.000561</v>
      </c>
      <c r="S1887" s="59" t="n">
        <v>0.000636</v>
      </c>
    </row>
    <row r="1888" customFormat="false" ht="13.2" hidden="false" customHeight="false" outlineLevel="0" collapsed="false">
      <c r="D1888" s="57" t="s">
        <v>1762</v>
      </c>
      <c r="E1888" s="58" t="s">
        <v>4</v>
      </c>
      <c r="G1888" s="59" t="n">
        <v>0.008</v>
      </c>
      <c r="S1888" s="59" t="n">
        <v>0.00516</v>
      </c>
    </row>
    <row r="1889" customFormat="false" ht="13.2" hidden="false" customHeight="false" outlineLevel="0" collapsed="false">
      <c r="D1889" s="57" t="s">
        <v>1763</v>
      </c>
      <c r="E1889" s="58" t="s">
        <v>4</v>
      </c>
      <c r="G1889" s="59" t="n">
        <v>0.000858</v>
      </c>
      <c r="S1889" s="59" t="n">
        <v>0.000702</v>
      </c>
    </row>
    <row r="1890" customFormat="false" ht="13.2" hidden="false" customHeight="false" outlineLevel="0" collapsed="false">
      <c r="D1890" s="57" t="s">
        <v>1764</v>
      </c>
      <c r="E1890" s="58" t="s">
        <v>4</v>
      </c>
      <c r="G1890" s="59" t="n">
        <v>0.002094</v>
      </c>
      <c r="S1890" s="59" t="n">
        <v>0.00159</v>
      </c>
    </row>
    <row r="1891" customFormat="false" ht="13.2" hidden="false" customHeight="false" outlineLevel="0" collapsed="false">
      <c r="D1891" s="57" t="s">
        <v>1765</v>
      </c>
      <c r="E1891" s="58" t="s">
        <v>4</v>
      </c>
      <c r="G1891" s="59" t="n">
        <v>0.000813</v>
      </c>
      <c r="S1891" s="59" t="n">
        <v>0.000551</v>
      </c>
    </row>
    <row r="1892" customFormat="false" ht="13.2" hidden="false" customHeight="false" outlineLevel="0" collapsed="false">
      <c r="D1892" s="57" t="s">
        <v>1766</v>
      </c>
      <c r="E1892" s="58" t="s">
        <v>4</v>
      </c>
      <c r="G1892" s="59" t="n">
        <v>0.00098</v>
      </c>
      <c r="S1892" s="59" t="n">
        <v>0.000241</v>
      </c>
    </row>
    <row r="1893" customFormat="false" ht="13.2" hidden="false" customHeight="false" outlineLevel="0" collapsed="false">
      <c r="D1893" s="57" t="s">
        <v>1767</v>
      </c>
      <c r="E1893" s="58" t="s">
        <v>4</v>
      </c>
      <c r="G1893" s="59" t="n">
        <v>0.000628</v>
      </c>
      <c r="S1893" s="59" t="n">
        <v>0.00051</v>
      </c>
    </row>
    <row r="1894" customFormat="false" ht="13.2" hidden="false" customHeight="false" outlineLevel="0" collapsed="false">
      <c r="D1894" s="57" t="s">
        <v>1768</v>
      </c>
      <c r="E1894" s="58" t="s">
        <v>4</v>
      </c>
      <c r="G1894" s="59" t="n">
        <v>0.001596</v>
      </c>
      <c r="S1894" s="59" t="n">
        <v>0.000285</v>
      </c>
    </row>
    <row r="1895" customFormat="false" ht="13.2" hidden="false" customHeight="false" outlineLevel="0" collapsed="false">
      <c r="D1895" s="57" t="s">
        <v>1769</v>
      </c>
      <c r="E1895" s="58" t="s">
        <v>4</v>
      </c>
      <c r="G1895" s="59" t="n">
        <v>0.001</v>
      </c>
      <c r="S1895" s="59" t="n">
        <v>0.001061</v>
      </c>
    </row>
    <row r="1896" customFormat="false" ht="13.2" hidden="false" customHeight="false" outlineLevel="0" collapsed="false">
      <c r="D1896" s="57" t="s">
        <v>1770</v>
      </c>
      <c r="E1896" s="58" t="s">
        <v>4</v>
      </c>
      <c r="G1896" s="59" t="n">
        <v>0.0075</v>
      </c>
      <c r="S1896" s="59" t="n">
        <v>0.002652</v>
      </c>
    </row>
    <row r="1897" customFormat="false" ht="13.2" hidden="false" customHeight="false" outlineLevel="0" collapsed="false">
      <c r="D1897" s="57" t="s">
        <v>1771</v>
      </c>
      <c r="E1897" s="58" t="s">
        <v>4</v>
      </c>
      <c r="G1897" s="59" t="n">
        <v>0.006</v>
      </c>
      <c r="S1897" s="59" t="n">
        <v>0.005065</v>
      </c>
    </row>
    <row r="1898" customFormat="false" ht="13.2" hidden="false" customHeight="false" outlineLevel="0" collapsed="false">
      <c r="D1898" s="57" t="s">
        <v>832</v>
      </c>
      <c r="E1898" s="58" t="s">
        <v>4</v>
      </c>
      <c r="G1898" s="59" t="n">
        <v>0.12039</v>
      </c>
      <c r="S1898" s="59" t="n">
        <v>0.112473</v>
      </c>
    </row>
    <row r="1899" customFormat="false" ht="13.2" hidden="false" customHeight="false" outlineLevel="0" collapsed="false">
      <c r="D1899" s="57" t="s">
        <v>1772</v>
      </c>
      <c r="E1899" s="58" t="s">
        <v>4</v>
      </c>
      <c r="G1899" s="59" t="n">
        <v>0.02</v>
      </c>
      <c r="S1899" s="59" t="n">
        <v>0.011773</v>
      </c>
    </row>
    <row r="1900" customFormat="false" ht="13.2" hidden="false" customHeight="false" outlineLevel="0" collapsed="false">
      <c r="D1900" s="57" t="s">
        <v>1773</v>
      </c>
      <c r="E1900" s="58" t="s">
        <v>4</v>
      </c>
      <c r="G1900" s="59" t="n">
        <v>0.0078</v>
      </c>
      <c r="S1900" s="59" t="n">
        <v>0.003174</v>
      </c>
    </row>
    <row r="1901" customFormat="false" ht="13.2" hidden="false" customHeight="false" outlineLevel="0" collapsed="false">
      <c r="D1901" s="57" t="s">
        <v>1774</v>
      </c>
      <c r="E1901" s="58" t="s">
        <v>4</v>
      </c>
      <c r="G1901" s="59" t="n">
        <v>0.01082</v>
      </c>
      <c r="S1901" s="59" t="n">
        <v>0.006897</v>
      </c>
    </row>
    <row r="1902" customFormat="false" ht="13.2" hidden="false" customHeight="false" outlineLevel="0" collapsed="false">
      <c r="D1902" s="57" t="s">
        <v>1775</v>
      </c>
      <c r="E1902" s="58" t="s">
        <v>4</v>
      </c>
      <c r="G1902" s="59" t="n">
        <v>0.0039</v>
      </c>
      <c r="S1902" s="59" t="n">
        <v>0.002751</v>
      </c>
    </row>
    <row r="1903" customFormat="false" ht="13.2" hidden="false" customHeight="false" outlineLevel="0" collapsed="false">
      <c r="D1903" s="57" t="s">
        <v>1776</v>
      </c>
      <c r="E1903" s="58" t="s">
        <v>4</v>
      </c>
      <c r="G1903" s="59" t="n">
        <v>0.000596</v>
      </c>
      <c r="S1903" s="59" t="n">
        <v>0.00043</v>
      </c>
    </row>
    <row r="1904" customFormat="false" ht="13.2" hidden="false" customHeight="false" outlineLevel="0" collapsed="false">
      <c r="D1904" s="57" t="s">
        <v>1777</v>
      </c>
      <c r="E1904" s="58" t="s">
        <v>4</v>
      </c>
      <c r="G1904" s="59" t="n">
        <v>0.006589</v>
      </c>
      <c r="S1904" s="59" t="n">
        <v>0.003772</v>
      </c>
    </row>
    <row r="1905" customFormat="false" ht="13.2" hidden="false" customHeight="false" outlineLevel="0" collapsed="false">
      <c r="D1905" s="57" t="s">
        <v>1778</v>
      </c>
      <c r="E1905" s="58" t="s">
        <v>4</v>
      </c>
      <c r="G1905" s="59" t="n">
        <v>0.006494</v>
      </c>
      <c r="S1905" s="59" t="n">
        <v>0.004582</v>
      </c>
    </row>
    <row r="1906" customFormat="false" ht="13.2" hidden="false" customHeight="false" outlineLevel="0" collapsed="false">
      <c r="D1906" s="57" t="s">
        <v>1779</v>
      </c>
      <c r="E1906" s="58" t="s">
        <v>4</v>
      </c>
      <c r="G1906" s="59" t="n">
        <v>0.0011</v>
      </c>
      <c r="S1906" s="59" t="n">
        <v>0.000677</v>
      </c>
    </row>
    <row r="1907" customFormat="false" ht="13.2" hidden="false" customHeight="false" outlineLevel="0" collapsed="false">
      <c r="D1907" s="57" t="s">
        <v>1780</v>
      </c>
      <c r="E1907" s="58" t="s">
        <v>4</v>
      </c>
      <c r="G1907" s="59" t="n">
        <v>0.0002</v>
      </c>
      <c r="S1907" s="59" t="n">
        <v>0.000101</v>
      </c>
    </row>
    <row r="1908" customFormat="false" ht="13.2" hidden="false" customHeight="false" outlineLevel="0" collapsed="false">
      <c r="D1908" s="57" t="s">
        <v>1781</v>
      </c>
      <c r="E1908" s="58" t="s">
        <v>4</v>
      </c>
      <c r="G1908" s="59" t="n">
        <v>0.01148</v>
      </c>
      <c r="S1908" s="59" t="n">
        <v>0.003791</v>
      </c>
    </row>
    <row r="1909" customFormat="false" ht="13.2" hidden="false" customHeight="false" outlineLevel="0" collapsed="false">
      <c r="D1909" s="57" t="s">
        <v>1782</v>
      </c>
      <c r="E1909" s="58" t="s">
        <v>4</v>
      </c>
      <c r="G1909" s="59" t="n">
        <v>0.0008</v>
      </c>
      <c r="S1909" s="59" t="n">
        <v>0.001164</v>
      </c>
    </row>
    <row r="1910" customFormat="false" ht="13.2" hidden="false" customHeight="false" outlineLevel="0" collapsed="false">
      <c r="D1910" s="57" t="s">
        <v>1783</v>
      </c>
      <c r="E1910" s="58" t="s">
        <v>4</v>
      </c>
      <c r="G1910" s="59" t="n">
        <v>0.00238</v>
      </c>
      <c r="S1910" s="59" t="n">
        <v>0.002608</v>
      </c>
    </row>
    <row r="1911" customFormat="false" ht="13.2" hidden="false" customHeight="false" outlineLevel="0" collapsed="false">
      <c r="D1911" s="57" t="s">
        <v>1784</v>
      </c>
      <c r="E1911" s="58" t="s">
        <v>4</v>
      </c>
      <c r="G1911" s="59" t="n">
        <v>0.0021</v>
      </c>
      <c r="S1911" s="59" t="n">
        <v>0.000381</v>
      </c>
    </row>
    <row r="1912" customFormat="false" ht="13.2" hidden="false" customHeight="false" outlineLevel="0" collapsed="false">
      <c r="D1912" s="57" t="s">
        <v>1785</v>
      </c>
      <c r="E1912" s="58" t="s">
        <v>4</v>
      </c>
      <c r="G1912" s="59" t="n">
        <v>0.003143</v>
      </c>
      <c r="S1912" s="59" t="n">
        <v>0.002869</v>
      </c>
    </row>
    <row r="1913" customFormat="false" ht="13.2" hidden="false" customHeight="false" outlineLevel="0" collapsed="false">
      <c r="D1913" s="57" t="s">
        <v>1786</v>
      </c>
      <c r="E1913" s="58" t="s">
        <v>4</v>
      </c>
      <c r="G1913" s="59" t="n">
        <v>0.00032</v>
      </c>
      <c r="S1913" s="59" t="n">
        <v>1E-005</v>
      </c>
    </row>
    <row r="1914" customFormat="false" ht="13.2" hidden="false" customHeight="false" outlineLevel="0" collapsed="false">
      <c r="D1914" s="57" t="s">
        <v>1787</v>
      </c>
      <c r="E1914" s="58" t="s">
        <v>4</v>
      </c>
      <c r="G1914" s="59" t="n">
        <v>0.001122</v>
      </c>
      <c r="S1914" s="59" t="n">
        <v>0.000964</v>
      </c>
    </row>
    <row r="1915" customFormat="false" ht="13.2" hidden="false" customHeight="false" outlineLevel="0" collapsed="false">
      <c r="D1915" s="57" t="s">
        <v>1788</v>
      </c>
      <c r="E1915" s="58" t="s">
        <v>4</v>
      </c>
      <c r="G1915" s="59" t="n">
        <v>0.00039</v>
      </c>
      <c r="S1915" s="59" t="n">
        <v>6.7E-005</v>
      </c>
    </row>
    <row r="1916" customFormat="false" ht="13.2" hidden="false" customHeight="false" outlineLevel="0" collapsed="false">
      <c r="D1916" s="57" t="s">
        <v>1789</v>
      </c>
      <c r="E1916" s="58" t="s">
        <v>4</v>
      </c>
      <c r="G1916" s="59" t="n">
        <v>0.000222</v>
      </c>
      <c r="S1916" s="59" t="n">
        <v>0.000212</v>
      </c>
    </row>
    <row r="1917" customFormat="false" ht="13.2" hidden="false" customHeight="false" outlineLevel="0" collapsed="false">
      <c r="D1917" s="57" t="s">
        <v>1791</v>
      </c>
      <c r="E1917" s="58" t="s">
        <v>4</v>
      </c>
      <c r="G1917" s="59" t="n">
        <v>0.006992</v>
      </c>
      <c r="S1917" s="59" t="n">
        <v>0.004834</v>
      </c>
    </row>
    <row r="1918" customFormat="false" ht="13.2" hidden="false" customHeight="false" outlineLevel="0" collapsed="false">
      <c r="D1918" s="57" t="s">
        <v>1792</v>
      </c>
      <c r="E1918" s="58" t="s">
        <v>4</v>
      </c>
      <c r="G1918" s="59" t="n">
        <v>0.000301</v>
      </c>
      <c r="S1918" s="59" t="n">
        <v>0.000305</v>
      </c>
    </row>
    <row r="1919" customFormat="false" ht="13.2" hidden="false" customHeight="false" outlineLevel="0" collapsed="false">
      <c r="D1919" s="57" t="s">
        <v>1793</v>
      </c>
      <c r="E1919" s="58" t="s">
        <v>4</v>
      </c>
      <c r="G1919" s="59" t="n">
        <v>0.000283</v>
      </c>
      <c r="S1919" s="59" t="n">
        <v>0.00012</v>
      </c>
    </row>
    <row r="1920" customFormat="false" ht="13.2" hidden="false" customHeight="false" outlineLevel="0" collapsed="false">
      <c r="D1920" s="57" t="s">
        <v>1795</v>
      </c>
      <c r="E1920" s="58" t="s">
        <v>4</v>
      </c>
      <c r="G1920" s="59" t="n">
        <v>0.000336</v>
      </c>
      <c r="S1920" s="59" t="n">
        <v>0.000466</v>
      </c>
    </row>
    <row r="1921" customFormat="false" ht="13.2" hidden="false" customHeight="false" outlineLevel="0" collapsed="false">
      <c r="D1921" s="57" t="s">
        <v>1796</v>
      </c>
      <c r="E1921" s="58" t="s">
        <v>4</v>
      </c>
      <c r="G1921" s="59" t="n">
        <v>0.000283</v>
      </c>
      <c r="S1921" s="59" t="n">
        <v>9.6E-005</v>
      </c>
    </row>
    <row r="1922" customFormat="false" ht="13.2" hidden="false" customHeight="false" outlineLevel="0" collapsed="false">
      <c r="D1922" s="57" t="s">
        <v>1797</v>
      </c>
      <c r="E1922" s="58" t="s">
        <v>4</v>
      </c>
      <c r="G1922" s="59" t="n">
        <v>0.000301</v>
      </c>
      <c r="S1922" s="59" t="n">
        <v>0.000318</v>
      </c>
    </row>
    <row r="1923" customFormat="false" ht="13.2" hidden="false" customHeight="false" outlineLevel="0" collapsed="false">
      <c r="D1923" s="57" t="s">
        <v>1798</v>
      </c>
      <c r="E1923" s="58" t="s">
        <v>4</v>
      </c>
      <c r="G1923" s="59" t="n">
        <v>0.00075</v>
      </c>
      <c r="S1923" s="59" t="n">
        <v>0.000795</v>
      </c>
    </row>
    <row r="1924" customFormat="false" ht="13.2" hidden="false" customHeight="false" outlineLevel="0" collapsed="false">
      <c r="D1924" s="57" t="s">
        <v>1799</v>
      </c>
      <c r="E1924" s="58" t="s">
        <v>4</v>
      </c>
      <c r="G1924" s="59" t="n">
        <v>0.000873</v>
      </c>
      <c r="S1924" s="59" t="n">
        <v>0.000481</v>
      </c>
    </row>
    <row r="1925" customFormat="false" ht="13.2" hidden="false" customHeight="false" outlineLevel="0" collapsed="false">
      <c r="D1925" s="57" t="s">
        <v>1800</v>
      </c>
      <c r="E1925" s="58" t="s">
        <v>4</v>
      </c>
      <c r="G1925" s="59" t="n">
        <v>0.0017</v>
      </c>
      <c r="S1925" s="59" t="n">
        <v>0.000382</v>
      </c>
    </row>
    <row r="1926" customFormat="false" ht="13.2" hidden="false" customHeight="false" outlineLevel="0" collapsed="false">
      <c r="D1926" s="57" t="s">
        <v>1801</v>
      </c>
      <c r="E1926" s="58" t="s">
        <v>4</v>
      </c>
      <c r="G1926" s="59" t="n">
        <v>0.001907</v>
      </c>
      <c r="S1926" s="59" t="n">
        <v>0.001231</v>
      </c>
    </row>
    <row r="1927" customFormat="false" ht="13.2" hidden="false" customHeight="false" outlineLevel="0" collapsed="false">
      <c r="D1927" s="57" t="s">
        <v>1802</v>
      </c>
      <c r="E1927" s="58" t="s">
        <v>4</v>
      </c>
      <c r="G1927" s="59" t="n">
        <v>0.00495</v>
      </c>
      <c r="S1927" s="59" t="n">
        <v>0.002264</v>
      </c>
    </row>
    <row r="1928" customFormat="false" ht="13.2" hidden="false" customHeight="false" outlineLevel="0" collapsed="false">
      <c r="D1928" s="57" t="s">
        <v>1803</v>
      </c>
      <c r="E1928" s="58" t="s">
        <v>4</v>
      </c>
      <c r="G1928" s="59" t="n">
        <v>0.0002</v>
      </c>
      <c r="S1928" s="59" t="n">
        <v>8E-005</v>
      </c>
    </row>
    <row r="1929" customFormat="false" ht="13.2" hidden="false" customHeight="false" outlineLevel="0" collapsed="false">
      <c r="D1929" s="57" t="s">
        <v>1804</v>
      </c>
      <c r="E1929" s="58" t="s">
        <v>4</v>
      </c>
      <c r="G1929" s="59" t="n">
        <v>0.0016</v>
      </c>
      <c r="S1929" s="59" t="n">
        <v>0.000819</v>
      </c>
    </row>
    <row r="1930" customFormat="false" ht="13.2" hidden="false" customHeight="false" outlineLevel="0" collapsed="false">
      <c r="D1930" s="57" t="s">
        <v>1805</v>
      </c>
      <c r="E1930" s="58" t="s">
        <v>4</v>
      </c>
      <c r="G1930" s="59" t="n">
        <v>0.0002</v>
      </c>
      <c r="S1930" s="59" t="n">
        <v>0.000181</v>
      </c>
    </row>
    <row r="1931" customFormat="false" ht="13.2" hidden="false" customHeight="false" outlineLevel="0" collapsed="false">
      <c r="D1931" s="57" t="s">
        <v>1806</v>
      </c>
      <c r="E1931" s="58" t="s">
        <v>4</v>
      </c>
      <c r="G1931" s="59" t="n">
        <v>0.00035</v>
      </c>
      <c r="S1931" s="59" t="n">
        <v>0.000115</v>
      </c>
    </row>
    <row r="1932" customFormat="false" ht="13.2" hidden="false" customHeight="false" outlineLevel="0" collapsed="false">
      <c r="D1932" s="57" t="s">
        <v>1807</v>
      </c>
      <c r="E1932" s="58" t="s">
        <v>4</v>
      </c>
      <c r="G1932" s="59" t="n">
        <v>0.006</v>
      </c>
      <c r="S1932" s="59" t="n">
        <v>0.004388</v>
      </c>
    </row>
    <row r="1933" customFormat="false" ht="13.2" hidden="false" customHeight="false" outlineLevel="0" collapsed="false">
      <c r="D1933" s="57" t="s">
        <v>1808</v>
      </c>
      <c r="E1933" s="58" t="s">
        <v>4</v>
      </c>
      <c r="G1933" s="59" t="n">
        <v>0.0009</v>
      </c>
      <c r="S1933" s="59" t="n">
        <v>0.000321</v>
      </c>
    </row>
    <row r="1934" customFormat="false" ht="13.2" hidden="false" customHeight="false" outlineLevel="0" collapsed="false">
      <c r="D1934" s="57" t="s">
        <v>1809</v>
      </c>
      <c r="E1934" s="58" t="s">
        <v>4</v>
      </c>
      <c r="G1934" s="59" t="n">
        <v>0.00975</v>
      </c>
      <c r="S1934" s="59" t="n">
        <v>0.005204</v>
      </c>
    </row>
    <row r="1935" customFormat="false" ht="13.2" hidden="false" customHeight="false" outlineLevel="0" collapsed="false">
      <c r="D1935" s="57" t="s">
        <v>1810</v>
      </c>
      <c r="E1935" s="58" t="s">
        <v>4</v>
      </c>
      <c r="G1935" s="59" t="n">
        <v>0.00085</v>
      </c>
      <c r="S1935" s="59" t="n">
        <v>0.000451</v>
      </c>
    </row>
    <row r="1936" customFormat="false" ht="13.2" hidden="false" customHeight="false" outlineLevel="0" collapsed="false">
      <c r="D1936" s="57" t="s">
        <v>1002</v>
      </c>
      <c r="E1936" s="58" t="s">
        <v>4</v>
      </c>
      <c r="G1936" s="59" t="n">
        <v>0.002973</v>
      </c>
      <c r="S1936" s="59" t="n">
        <v>0.001263</v>
      </c>
    </row>
    <row r="1937" customFormat="false" ht="13.2" hidden="false" customHeight="false" outlineLevel="0" collapsed="false">
      <c r="D1937" s="57" t="s">
        <v>1811</v>
      </c>
      <c r="E1937" s="58" t="s">
        <v>4</v>
      </c>
      <c r="G1937" s="59" t="n">
        <v>0.0086</v>
      </c>
      <c r="S1937" s="59" t="n">
        <v>0.003358</v>
      </c>
    </row>
    <row r="1938" customFormat="false" ht="13.2" hidden="false" customHeight="false" outlineLevel="0" collapsed="false">
      <c r="D1938" s="57" t="s">
        <v>1812</v>
      </c>
      <c r="E1938" s="58" t="s">
        <v>4</v>
      </c>
      <c r="G1938" s="59" t="n">
        <v>0.001116</v>
      </c>
      <c r="S1938" s="59" t="n">
        <v>0.000828</v>
      </c>
    </row>
    <row r="1939" customFormat="false" ht="13.2" hidden="false" customHeight="false" outlineLevel="0" collapsed="false">
      <c r="D1939" s="57" t="s">
        <v>1813</v>
      </c>
      <c r="E1939" s="58" t="s">
        <v>4</v>
      </c>
      <c r="G1939" s="59" t="n">
        <v>0.001756</v>
      </c>
      <c r="S1939" s="59" t="n">
        <v>0.001298</v>
      </c>
    </row>
    <row r="1940" customFormat="false" ht="13.2" hidden="false" customHeight="false" outlineLevel="0" collapsed="false">
      <c r="D1940" s="57" t="s">
        <v>1814</v>
      </c>
      <c r="E1940" s="58" t="s">
        <v>4</v>
      </c>
      <c r="G1940" s="59" t="n">
        <v>0.0009</v>
      </c>
      <c r="S1940" s="59" t="n">
        <v>0.000507</v>
      </c>
    </row>
    <row r="1941" customFormat="false" ht="13.2" hidden="false" customHeight="false" outlineLevel="0" collapsed="false">
      <c r="D1941" s="57" t="s">
        <v>1815</v>
      </c>
      <c r="E1941" s="58" t="s">
        <v>4</v>
      </c>
      <c r="G1941" s="59" t="n">
        <v>0.0008</v>
      </c>
      <c r="S1941" s="59" t="n">
        <v>0.000511</v>
      </c>
    </row>
    <row r="1942" customFormat="false" ht="13.2" hidden="false" customHeight="false" outlineLevel="0" collapsed="false">
      <c r="D1942" s="57" t="s">
        <v>1816</v>
      </c>
      <c r="E1942" s="58" t="s">
        <v>4</v>
      </c>
      <c r="G1942" s="59" t="n">
        <v>0.00204</v>
      </c>
      <c r="S1942" s="59" t="n">
        <v>0.000318</v>
      </c>
    </row>
    <row r="1943" customFormat="false" ht="13.2" hidden="false" customHeight="false" outlineLevel="0" collapsed="false">
      <c r="D1943" s="57" t="s">
        <v>1817</v>
      </c>
      <c r="E1943" s="58" t="s">
        <v>4</v>
      </c>
      <c r="G1943" s="59" t="n">
        <v>0.000901</v>
      </c>
      <c r="S1943" s="59" t="n">
        <v>0.000845</v>
      </c>
    </row>
    <row r="1944" customFormat="false" ht="13.2" hidden="false" customHeight="false" outlineLevel="0" collapsed="false">
      <c r="D1944" s="57" t="s">
        <v>1818</v>
      </c>
      <c r="E1944" s="58" t="s">
        <v>4</v>
      </c>
      <c r="G1944" s="59" t="n">
        <v>0.002</v>
      </c>
      <c r="S1944" s="59" t="n">
        <v>0.000478</v>
      </c>
    </row>
    <row r="1945" customFormat="false" ht="13.2" hidden="false" customHeight="false" outlineLevel="0" collapsed="false">
      <c r="D1945" s="57" t="s">
        <v>1997</v>
      </c>
      <c r="E1945" s="58" t="s">
        <v>4</v>
      </c>
      <c r="G1945" s="59" t="n">
        <v>0.000607</v>
      </c>
      <c r="S1945" s="59" t="n">
        <v>2.2E-005</v>
      </c>
    </row>
    <row r="1946" customFormat="false" ht="13.2" hidden="false" customHeight="false" outlineLevel="0" collapsed="false">
      <c r="D1946" s="57" t="s">
        <v>1819</v>
      </c>
      <c r="E1946" s="58" t="s">
        <v>4</v>
      </c>
      <c r="G1946" s="59" t="n">
        <v>0.00129</v>
      </c>
      <c r="S1946" s="59" t="n">
        <v>0.00205</v>
      </c>
    </row>
    <row r="1947" customFormat="false" ht="13.2" hidden="false" customHeight="false" outlineLevel="0" collapsed="false">
      <c r="D1947" s="57" t="s">
        <v>1820</v>
      </c>
      <c r="E1947" s="58" t="s">
        <v>4</v>
      </c>
      <c r="G1947" s="59" t="n">
        <v>0.0022</v>
      </c>
      <c r="S1947" s="59" t="n">
        <v>0.000414</v>
      </c>
    </row>
    <row r="1948" customFormat="false" ht="13.2" hidden="false" customHeight="false" outlineLevel="0" collapsed="false">
      <c r="D1948" s="57" t="s">
        <v>1821</v>
      </c>
      <c r="E1948" s="58" t="s">
        <v>4</v>
      </c>
      <c r="G1948" s="59" t="n">
        <v>0.00414</v>
      </c>
      <c r="S1948" s="59" t="n">
        <v>0.000381</v>
      </c>
    </row>
    <row r="1949" customFormat="false" ht="13.2" hidden="false" customHeight="false" outlineLevel="0" collapsed="false">
      <c r="D1949" s="57" t="s">
        <v>1822</v>
      </c>
      <c r="E1949" s="58" t="s">
        <v>4</v>
      </c>
      <c r="G1949" s="59" t="n">
        <v>0.00035</v>
      </c>
      <c r="S1949" s="59" t="n">
        <v>2E-005</v>
      </c>
    </row>
    <row r="1950" customFormat="false" ht="13.2" hidden="false" customHeight="false" outlineLevel="0" collapsed="false">
      <c r="D1950" s="57" t="s">
        <v>1823</v>
      </c>
      <c r="E1950" s="58" t="s">
        <v>4</v>
      </c>
      <c r="G1950" s="59" t="n">
        <v>0.001062</v>
      </c>
      <c r="S1950" s="59" t="n">
        <v>0.000867</v>
      </c>
    </row>
    <row r="1951" customFormat="false" ht="13.2" hidden="false" customHeight="false" outlineLevel="0" collapsed="false">
      <c r="D1951" s="57" t="s">
        <v>1824</v>
      </c>
      <c r="E1951" s="58" t="s">
        <v>4</v>
      </c>
      <c r="G1951" s="59" t="n">
        <v>0.005</v>
      </c>
      <c r="S1951" s="59" t="n">
        <v>0.001492</v>
      </c>
    </row>
    <row r="1952" customFormat="false" ht="13.2" hidden="false" customHeight="false" outlineLevel="0" collapsed="false">
      <c r="D1952" s="57" t="s">
        <v>1825</v>
      </c>
      <c r="E1952" s="58" t="s">
        <v>4</v>
      </c>
      <c r="G1952" s="59" t="n">
        <v>0.001795</v>
      </c>
      <c r="S1952" s="59" t="n">
        <v>0.000765</v>
      </c>
    </row>
    <row r="1953" customFormat="false" ht="13.2" hidden="false" customHeight="false" outlineLevel="0" collapsed="false">
      <c r="D1953" s="57" t="s">
        <v>1173</v>
      </c>
      <c r="E1953" s="58" t="s">
        <v>4</v>
      </c>
      <c r="G1953" s="59" t="n">
        <v>0.001251</v>
      </c>
      <c r="S1953" s="59" t="n">
        <v>0.000795</v>
      </c>
    </row>
    <row r="1954" customFormat="false" ht="13.2" hidden="false" customHeight="false" outlineLevel="0" collapsed="false">
      <c r="D1954" s="57" t="s">
        <v>1826</v>
      </c>
      <c r="E1954" s="58" t="s">
        <v>4</v>
      </c>
      <c r="G1954" s="59" t="n">
        <v>0.00548</v>
      </c>
      <c r="S1954" s="59" t="n">
        <v>0.001185</v>
      </c>
    </row>
    <row r="1955" customFormat="false" ht="13.2" hidden="false" customHeight="false" outlineLevel="0" collapsed="false">
      <c r="D1955" s="57" t="s">
        <v>1827</v>
      </c>
      <c r="E1955" s="58" t="s">
        <v>4</v>
      </c>
      <c r="G1955" s="59" t="n">
        <v>0.003934</v>
      </c>
      <c r="S1955" s="59" t="n">
        <v>0.003512</v>
      </c>
    </row>
    <row r="1956" customFormat="false" ht="13.2" hidden="false" customHeight="false" outlineLevel="0" collapsed="false">
      <c r="D1956" s="57" t="s">
        <v>1828</v>
      </c>
      <c r="E1956" s="58" t="s">
        <v>4</v>
      </c>
      <c r="G1956" s="59" t="n">
        <v>0.0892</v>
      </c>
      <c r="S1956" s="59" t="n">
        <v>0.007214</v>
      </c>
    </row>
    <row r="1957" customFormat="false" ht="13.2" hidden="false" customHeight="false" outlineLevel="0" collapsed="false">
      <c r="D1957" s="57" t="s">
        <v>1829</v>
      </c>
      <c r="E1957" s="58" t="s">
        <v>4</v>
      </c>
      <c r="G1957" s="59" t="n">
        <v>0.004045</v>
      </c>
      <c r="S1957" s="59" t="n">
        <v>0.002408</v>
      </c>
    </row>
    <row r="1958" customFormat="false" ht="13.2" hidden="false" customHeight="false" outlineLevel="0" collapsed="false">
      <c r="D1958" s="57" t="s">
        <v>1830</v>
      </c>
      <c r="E1958" s="58" t="s">
        <v>4</v>
      </c>
      <c r="G1958" s="59" t="n">
        <v>0.009333</v>
      </c>
      <c r="S1958" s="59" t="n">
        <v>0.001856</v>
      </c>
    </row>
    <row r="1959" customFormat="false" ht="13.2" hidden="false" customHeight="false" outlineLevel="0" collapsed="false">
      <c r="D1959" s="57" t="s">
        <v>1831</v>
      </c>
      <c r="E1959" s="58" t="s">
        <v>4</v>
      </c>
      <c r="G1959" s="59" t="n">
        <v>0.003</v>
      </c>
      <c r="S1959" s="59" t="n">
        <v>0.002121</v>
      </c>
    </row>
    <row r="1960" customFormat="false" ht="13.2" hidden="false" customHeight="false" outlineLevel="0" collapsed="false">
      <c r="D1960" s="57" t="s">
        <v>1998</v>
      </c>
      <c r="E1960" s="58" t="s">
        <v>4</v>
      </c>
      <c r="G1960" s="59" t="n">
        <v>0.0033</v>
      </c>
      <c r="S1960" s="59" t="n">
        <v>0.000236</v>
      </c>
    </row>
    <row r="1961" customFormat="false" ht="13.2" hidden="false" customHeight="false" outlineLevel="0" collapsed="false">
      <c r="D1961" s="57" t="s">
        <v>1999</v>
      </c>
      <c r="E1961" s="58" t="s">
        <v>4</v>
      </c>
      <c r="G1961" s="59" t="n">
        <v>0.0033</v>
      </c>
      <c r="S1961" s="59" t="n">
        <v>0.000106</v>
      </c>
    </row>
    <row r="1962" customFormat="false" ht="13.2" hidden="false" customHeight="false" outlineLevel="0" collapsed="false">
      <c r="D1962" s="57" t="s">
        <v>2000</v>
      </c>
      <c r="E1962" s="58" t="s">
        <v>4</v>
      </c>
      <c r="G1962" s="59" t="n">
        <v>0.0033</v>
      </c>
      <c r="S1962" s="59" t="n">
        <v>8.4E-005</v>
      </c>
    </row>
    <row r="1963" customFormat="false" ht="13.2" hidden="false" customHeight="false" outlineLevel="0" collapsed="false">
      <c r="D1963" s="57" t="s">
        <v>1832</v>
      </c>
      <c r="E1963" s="58" t="s">
        <v>4</v>
      </c>
      <c r="G1963" s="59" t="n">
        <v>0.0033</v>
      </c>
      <c r="S1963" s="59" t="n">
        <v>0.000269</v>
      </c>
    </row>
    <row r="1964" customFormat="false" ht="13.2" hidden="false" customHeight="false" outlineLevel="0" collapsed="false">
      <c r="D1964" s="57" t="s">
        <v>1833</v>
      </c>
      <c r="E1964" s="58" t="s">
        <v>4</v>
      </c>
      <c r="G1964" s="59" t="n">
        <v>0.000674</v>
      </c>
      <c r="S1964" s="59" t="n">
        <v>0.000381</v>
      </c>
    </row>
    <row r="1965" customFormat="false" ht="13.2" hidden="false" customHeight="false" outlineLevel="0" collapsed="false">
      <c r="D1965" s="57" t="s">
        <v>1834</v>
      </c>
      <c r="E1965" s="58" t="s">
        <v>4</v>
      </c>
      <c r="G1965" s="59" t="n">
        <v>0.00151</v>
      </c>
      <c r="S1965" s="59" t="n">
        <v>0.001066</v>
      </c>
    </row>
    <row r="1966" customFormat="false" ht="13.2" hidden="false" customHeight="false" outlineLevel="0" collapsed="false">
      <c r="D1966" s="57" t="s">
        <v>1052</v>
      </c>
      <c r="E1966" s="58" t="s">
        <v>4</v>
      </c>
      <c r="G1966" s="59" t="n">
        <v>0.0094</v>
      </c>
      <c r="S1966" s="59" t="n">
        <v>0.004245</v>
      </c>
    </row>
    <row r="1967" customFormat="false" ht="13.2" hidden="false" customHeight="false" outlineLevel="0" collapsed="false">
      <c r="D1967" s="57" t="s">
        <v>1835</v>
      </c>
      <c r="E1967" s="58" t="s">
        <v>4</v>
      </c>
      <c r="G1967" s="59" t="n">
        <v>0.001057</v>
      </c>
      <c r="S1967" s="59" t="n">
        <v>0.000477</v>
      </c>
    </row>
    <row r="1968" customFormat="false" ht="13.2" hidden="false" customHeight="false" outlineLevel="0" collapsed="false">
      <c r="D1968" s="57" t="s">
        <v>1836</v>
      </c>
      <c r="E1968" s="58" t="s">
        <v>4</v>
      </c>
      <c r="G1968" s="59" t="n">
        <v>0.000519</v>
      </c>
      <c r="S1968" s="59" t="n">
        <v>0.000308</v>
      </c>
    </row>
    <row r="1969" customFormat="false" ht="13.2" hidden="false" customHeight="false" outlineLevel="0" collapsed="false">
      <c r="D1969" s="57" t="s">
        <v>1837</v>
      </c>
      <c r="E1969" s="58" t="s">
        <v>4</v>
      </c>
      <c r="G1969" s="59" t="n">
        <v>0.005</v>
      </c>
      <c r="S1969" s="59" t="n">
        <v>0.002811</v>
      </c>
    </row>
    <row r="1970" customFormat="false" ht="13.2" hidden="false" customHeight="false" outlineLevel="0" collapsed="false">
      <c r="D1970" s="57" t="s">
        <v>1838</v>
      </c>
      <c r="E1970" s="58" t="s">
        <v>4</v>
      </c>
      <c r="G1970" s="59" t="n">
        <v>0.00089</v>
      </c>
      <c r="S1970" s="59" t="n">
        <v>0.000381</v>
      </c>
    </row>
    <row r="1971" customFormat="false" ht="13.2" hidden="false" customHeight="false" outlineLevel="0" collapsed="false">
      <c r="D1971" s="57" t="s">
        <v>769</v>
      </c>
      <c r="E1971" s="58" t="s">
        <v>4</v>
      </c>
      <c r="G1971" s="59" t="n">
        <v>0.031519</v>
      </c>
      <c r="S1971" s="59" t="n">
        <v>0.00394</v>
      </c>
    </row>
    <row r="1972" customFormat="false" ht="13.2" hidden="false" customHeight="false" outlineLevel="0" collapsed="false">
      <c r="D1972" s="57" t="s">
        <v>1839</v>
      </c>
      <c r="E1972" s="58" t="s">
        <v>4</v>
      </c>
      <c r="G1972" s="59" t="n">
        <v>0.000659</v>
      </c>
      <c r="S1972" s="59" t="n">
        <v>2.6E-005</v>
      </c>
    </row>
    <row r="1973" customFormat="false" ht="13.2" hidden="false" customHeight="false" outlineLevel="0" collapsed="false">
      <c r="D1973" s="57" t="s">
        <v>1840</v>
      </c>
      <c r="E1973" s="58" t="s">
        <v>4</v>
      </c>
      <c r="G1973" s="59" t="n">
        <v>0.000659</v>
      </c>
      <c r="S1973" s="59" t="n">
        <v>0.000106</v>
      </c>
    </row>
    <row r="1974" customFormat="false" ht="13.2" hidden="false" customHeight="false" outlineLevel="0" collapsed="false">
      <c r="D1974" s="57" t="s">
        <v>1841</v>
      </c>
      <c r="E1974" s="58" t="s">
        <v>4</v>
      </c>
      <c r="G1974" s="59" t="n">
        <v>0.004468</v>
      </c>
      <c r="S1974" s="59" t="n">
        <v>0.000283</v>
      </c>
    </row>
    <row r="1975" customFormat="false" ht="13.2" hidden="false" customHeight="false" outlineLevel="0" collapsed="false">
      <c r="D1975" s="57" t="s">
        <v>1842</v>
      </c>
      <c r="E1975" s="58" t="s">
        <v>4</v>
      </c>
      <c r="G1975" s="59" t="n">
        <v>0.001753</v>
      </c>
      <c r="S1975" s="59" t="n">
        <v>0.002386</v>
      </c>
    </row>
    <row r="1976" customFormat="false" ht="13.2" hidden="false" customHeight="false" outlineLevel="0" collapsed="false">
      <c r="D1976" s="57" t="s">
        <v>438</v>
      </c>
      <c r="E1976" s="58" t="s">
        <v>4</v>
      </c>
      <c r="G1976" s="59" t="n">
        <v>0.000172</v>
      </c>
      <c r="S1976" s="59" t="n">
        <v>0.000101</v>
      </c>
    </row>
    <row r="1977" customFormat="false" ht="13.2" hidden="false" customHeight="false" outlineLevel="0" collapsed="false">
      <c r="D1977" s="57" t="s">
        <v>1843</v>
      </c>
      <c r="E1977" s="58" t="s">
        <v>4</v>
      </c>
      <c r="G1977" s="59" t="n">
        <v>0.235824</v>
      </c>
      <c r="S1977" s="59" t="n">
        <v>0.128143</v>
      </c>
    </row>
    <row r="1978" customFormat="false" ht="13.2" hidden="false" customHeight="false" outlineLevel="0" collapsed="false">
      <c r="D1978" s="57" t="s">
        <v>1844</v>
      </c>
      <c r="E1978" s="58" t="s">
        <v>4</v>
      </c>
      <c r="G1978" s="59" t="n">
        <v>0.0021</v>
      </c>
      <c r="S1978" s="59" t="n">
        <v>0.001066</v>
      </c>
    </row>
    <row r="1979" customFormat="false" ht="13.2" hidden="false" customHeight="false" outlineLevel="0" collapsed="false">
      <c r="D1979" s="57" t="s">
        <v>1845</v>
      </c>
      <c r="E1979" s="58" t="s">
        <v>4</v>
      </c>
      <c r="G1979" s="59" t="n">
        <v>0.004</v>
      </c>
      <c r="S1979" s="59" t="n">
        <v>0.001911</v>
      </c>
    </row>
    <row r="1980" customFormat="false" ht="13.2" hidden="false" customHeight="false" outlineLevel="0" collapsed="false">
      <c r="D1980" s="57" t="s">
        <v>1846</v>
      </c>
      <c r="E1980" s="58" t="s">
        <v>4</v>
      </c>
      <c r="G1980" s="59" t="n">
        <v>0.00925</v>
      </c>
      <c r="S1980" s="59" t="n">
        <v>0.003141</v>
      </c>
    </row>
    <row r="1981" customFormat="false" ht="13.2" hidden="false" customHeight="false" outlineLevel="0" collapsed="false">
      <c r="D1981" s="57" t="s">
        <v>1847</v>
      </c>
      <c r="E1981" s="58" t="s">
        <v>4</v>
      </c>
      <c r="G1981" s="59" t="n">
        <v>0.003</v>
      </c>
      <c r="S1981" s="59" t="n">
        <v>0.001668</v>
      </c>
    </row>
    <row r="1982" customFormat="false" ht="13.2" hidden="false" customHeight="false" outlineLevel="0" collapsed="false">
      <c r="D1982" s="57" t="s">
        <v>1848</v>
      </c>
      <c r="E1982" s="58" t="s">
        <v>4</v>
      </c>
      <c r="G1982" s="59" t="n">
        <v>0.017248</v>
      </c>
      <c r="S1982" s="59" t="n">
        <v>0.007537</v>
      </c>
    </row>
    <row r="1983" customFormat="false" ht="13.2" hidden="false" customHeight="false" outlineLevel="0" collapsed="false">
      <c r="D1983" s="57" t="s">
        <v>2001</v>
      </c>
      <c r="E1983" s="58" t="s">
        <v>4</v>
      </c>
      <c r="G1983" s="59" t="n">
        <v>0.000982</v>
      </c>
      <c r="S1983" s="59" t="n">
        <v>0.000954</v>
      </c>
    </row>
    <row r="1984" customFormat="false" ht="13.2" hidden="false" customHeight="false" outlineLevel="0" collapsed="false">
      <c r="D1984" s="57" t="s">
        <v>1849</v>
      </c>
      <c r="E1984" s="58" t="s">
        <v>4</v>
      </c>
      <c r="G1984" s="59" t="n">
        <v>0.0004</v>
      </c>
      <c r="S1984" s="59" t="n">
        <v>0.000275</v>
      </c>
    </row>
    <row r="1985" customFormat="false" ht="13.2" hidden="false" customHeight="false" outlineLevel="0" collapsed="false">
      <c r="D1985" s="57" t="s">
        <v>1850</v>
      </c>
      <c r="E1985" s="58" t="s">
        <v>4</v>
      </c>
      <c r="G1985" s="59" t="n">
        <v>0.00153</v>
      </c>
      <c r="S1985" s="59" t="n">
        <v>0.000412</v>
      </c>
    </row>
    <row r="1986" customFormat="false" ht="13.2" hidden="false" customHeight="false" outlineLevel="0" collapsed="false">
      <c r="D1986" s="57" t="s">
        <v>1851</v>
      </c>
      <c r="E1986" s="58" t="s">
        <v>4</v>
      </c>
      <c r="G1986" s="59" t="n">
        <v>0.106432</v>
      </c>
      <c r="S1986" s="59" t="n">
        <v>0.075596</v>
      </c>
    </row>
    <row r="1987" customFormat="false" ht="13.2" hidden="false" customHeight="false" outlineLevel="0" collapsed="false">
      <c r="D1987" s="57" t="s">
        <v>1852</v>
      </c>
      <c r="E1987" s="58" t="s">
        <v>4</v>
      </c>
      <c r="G1987" s="59" t="n">
        <v>0.003965</v>
      </c>
      <c r="S1987" s="59" t="n">
        <v>0.001918</v>
      </c>
    </row>
    <row r="1988" customFormat="false" ht="13.2" hidden="false" customHeight="false" outlineLevel="0" collapsed="false">
      <c r="D1988" s="57" t="s">
        <v>1853</v>
      </c>
      <c r="E1988" s="58" t="s">
        <v>4</v>
      </c>
      <c r="G1988" s="59" t="n">
        <v>0.009667</v>
      </c>
      <c r="S1988" s="59" t="n">
        <v>0.006448</v>
      </c>
    </row>
    <row r="1989" customFormat="false" ht="13.2" hidden="false" customHeight="false" outlineLevel="0" collapsed="false">
      <c r="D1989" s="57" t="s">
        <v>1854</v>
      </c>
      <c r="E1989" s="58" t="s">
        <v>4</v>
      </c>
      <c r="G1989" s="59" t="n">
        <v>0.01119</v>
      </c>
      <c r="S1989" s="59" t="n">
        <v>0.001114</v>
      </c>
    </row>
    <row r="1990" customFormat="false" ht="13.2" hidden="false" customHeight="false" outlineLevel="0" collapsed="false">
      <c r="D1990" s="57" t="s">
        <v>1855</v>
      </c>
      <c r="E1990" s="58" t="s">
        <v>4</v>
      </c>
      <c r="G1990" s="59" t="n">
        <v>0.003587</v>
      </c>
      <c r="S1990" s="59" t="n">
        <v>0.00315</v>
      </c>
    </row>
    <row r="1991" customFormat="false" ht="13.2" hidden="false" customHeight="false" outlineLevel="0" collapsed="false">
      <c r="D1991" s="57" t="s">
        <v>1856</v>
      </c>
      <c r="E1991" s="58" t="s">
        <v>4</v>
      </c>
      <c r="G1991" s="59" t="n">
        <v>0.014253</v>
      </c>
      <c r="S1991" s="59" t="n">
        <v>0.006096</v>
      </c>
    </row>
    <row r="1992" customFormat="false" ht="13.2" hidden="false" customHeight="false" outlineLevel="0" collapsed="false">
      <c r="D1992" s="57" t="s">
        <v>1857</v>
      </c>
      <c r="E1992" s="58" t="s">
        <v>4</v>
      </c>
      <c r="G1992" s="59" t="n">
        <v>0.000824</v>
      </c>
      <c r="S1992" s="59" t="n">
        <v>0.000879</v>
      </c>
    </row>
    <row r="1993" customFormat="false" ht="13.2" hidden="false" customHeight="false" outlineLevel="0" collapsed="false">
      <c r="D1993" s="57" t="s">
        <v>1858</v>
      </c>
      <c r="E1993" s="58" t="s">
        <v>4</v>
      </c>
      <c r="G1993" s="59" t="n">
        <v>0.217834</v>
      </c>
      <c r="S1993" s="59" t="n">
        <v>0.012276</v>
      </c>
    </row>
    <row r="1994" customFormat="false" ht="13.2" hidden="false" customHeight="false" outlineLevel="0" collapsed="false">
      <c r="D1994" s="57" t="s">
        <v>1859</v>
      </c>
      <c r="E1994" s="58" t="s">
        <v>4</v>
      </c>
      <c r="G1994" s="59" t="n">
        <v>0.000595</v>
      </c>
      <c r="S1994" s="59" t="n">
        <v>0.000184</v>
      </c>
    </row>
    <row r="1995" customFormat="false" ht="13.2" hidden="false" customHeight="false" outlineLevel="0" collapsed="false">
      <c r="D1995" s="57" t="s">
        <v>1860</v>
      </c>
      <c r="E1995" s="58" t="s">
        <v>4</v>
      </c>
      <c r="G1995" s="59" t="n">
        <v>0.00058</v>
      </c>
      <c r="S1995" s="59" t="n">
        <v>0.000573</v>
      </c>
    </row>
    <row r="1996" customFormat="false" ht="13.2" hidden="false" customHeight="false" outlineLevel="0" collapsed="false">
      <c r="D1996" s="57" t="s">
        <v>1861</v>
      </c>
      <c r="E1996" s="58" t="s">
        <v>4</v>
      </c>
      <c r="G1996" s="59" t="n">
        <v>0.00242</v>
      </c>
      <c r="S1996" s="59" t="n">
        <v>0.001273</v>
      </c>
    </row>
    <row r="1997" customFormat="false" ht="13.2" hidden="false" customHeight="false" outlineLevel="0" collapsed="false">
      <c r="D1997" s="57" t="s">
        <v>1862</v>
      </c>
      <c r="E1997" s="58" t="s">
        <v>4</v>
      </c>
      <c r="G1997" s="59" t="n">
        <v>0.00404</v>
      </c>
      <c r="S1997" s="59" t="n">
        <v>0.002121</v>
      </c>
    </row>
    <row r="1998" customFormat="false" ht="13.2" hidden="false" customHeight="false" outlineLevel="0" collapsed="false">
      <c r="D1998" s="57" t="s">
        <v>1863</v>
      </c>
      <c r="E1998" s="58" t="s">
        <v>4</v>
      </c>
      <c r="G1998" s="59" t="n">
        <v>0</v>
      </c>
      <c r="S1998" s="59" t="n">
        <v>0.005154</v>
      </c>
    </row>
    <row r="1999" customFormat="false" ht="13.2" hidden="false" customHeight="false" outlineLevel="0" collapsed="false">
      <c r="D1999" s="57" t="s">
        <v>1864</v>
      </c>
      <c r="E1999" s="58" t="s">
        <v>4</v>
      </c>
      <c r="G1999" s="59" t="n">
        <v>0.00251</v>
      </c>
      <c r="S1999" s="59" t="n">
        <v>0.00063</v>
      </c>
    </row>
    <row r="2000" customFormat="false" ht="13.2" hidden="false" customHeight="false" outlineLevel="0" collapsed="false">
      <c r="D2000" s="57" t="s">
        <v>1865</v>
      </c>
      <c r="E2000" s="58" t="s">
        <v>4</v>
      </c>
      <c r="G2000" s="59" t="n">
        <v>0.00156</v>
      </c>
      <c r="S2000" s="59" t="n">
        <v>0.001344</v>
      </c>
    </row>
    <row r="2001" customFormat="false" ht="13.2" hidden="false" customHeight="false" outlineLevel="0" collapsed="false">
      <c r="D2001" s="57" t="s">
        <v>1866</v>
      </c>
      <c r="E2001" s="58" t="s">
        <v>4</v>
      </c>
      <c r="G2001" s="59" t="n">
        <v>0.001022</v>
      </c>
      <c r="S2001" s="59" t="n">
        <v>0.000347</v>
      </c>
    </row>
    <row r="2002" customFormat="false" ht="13.2" hidden="false" customHeight="false" outlineLevel="0" collapsed="false">
      <c r="D2002" s="57" t="s">
        <v>1867</v>
      </c>
      <c r="E2002" s="58" t="s">
        <v>4</v>
      </c>
      <c r="G2002" s="59" t="n">
        <v>0.0019</v>
      </c>
      <c r="S2002" s="59" t="n">
        <v>0.000777</v>
      </c>
    </row>
    <row r="2003" customFormat="false" ht="13.2" hidden="false" customHeight="false" outlineLevel="0" collapsed="false">
      <c r="D2003" s="57" t="s">
        <v>2002</v>
      </c>
      <c r="E2003" s="58" t="s">
        <v>4</v>
      </c>
      <c r="G2003" s="59" t="n">
        <v>0.00404</v>
      </c>
      <c r="S2003" s="59" t="n">
        <v>0.001777</v>
      </c>
    </row>
    <row r="2004" customFormat="false" ht="13.2" hidden="false" customHeight="false" outlineLevel="0" collapsed="false">
      <c r="D2004" s="57" t="s">
        <v>1868</v>
      </c>
      <c r="E2004" s="58" t="s">
        <v>4</v>
      </c>
      <c r="G2004" s="59" t="n">
        <v>0.00181</v>
      </c>
      <c r="S2004" s="59" t="n">
        <v>0.000697</v>
      </c>
    </row>
    <row r="2005" customFormat="false" ht="13.2" hidden="false" customHeight="false" outlineLevel="0" collapsed="false">
      <c r="D2005" s="57" t="s">
        <v>2003</v>
      </c>
      <c r="E2005" s="58" t="s">
        <v>4</v>
      </c>
      <c r="G2005" s="59" t="n">
        <v>0.00179</v>
      </c>
      <c r="S2005" s="59" t="n">
        <v>0.000422</v>
      </c>
    </row>
    <row r="2006" customFormat="false" ht="13.2" hidden="false" customHeight="false" outlineLevel="0" collapsed="false">
      <c r="D2006" s="57" t="s">
        <v>1869</v>
      </c>
      <c r="E2006" s="58" t="s">
        <v>4</v>
      </c>
      <c r="G2006" s="59" t="n">
        <v>0.011925</v>
      </c>
      <c r="S2006" s="59" t="n">
        <v>0.009077</v>
      </c>
    </row>
    <row r="2007" customFormat="false" ht="13.2" hidden="false" customHeight="false" outlineLevel="0" collapsed="false">
      <c r="D2007" s="57" t="s">
        <v>1870</v>
      </c>
      <c r="E2007" s="58" t="s">
        <v>4</v>
      </c>
      <c r="G2007" s="59" t="n">
        <v>0.000576</v>
      </c>
      <c r="S2007" s="59" t="n">
        <v>0.000253</v>
      </c>
    </row>
    <row r="2008" customFormat="false" ht="13.2" hidden="false" customHeight="false" outlineLevel="0" collapsed="false">
      <c r="D2008" s="57" t="s">
        <v>1871</v>
      </c>
      <c r="E2008" s="58" t="s">
        <v>4</v>
      </c>
      <c r="G2008" s="59" t="n">
        <v>0.00059</v>
      </c>
      <c r="S2008" s="59" t="n">
        <v>0.000134</v>
      </c>
    </row>
    <row r="2009" customFormat="false" ht="13.2" hidden="false" customHeight="false" outlineLevel="0" collapsed="false">
      <c r="D2009" s="57" t="s">
        <v>1872</v>
      </c>
      <c r="E2009" s="58" t="s">
        <v>4</v>
      </c>
      <c r="G2009" s="59" t="n">
        <v>0.00959</v>
      </c>
      <c r="S2009" s="59" t="n">
        <v>0.01692</v>
      </c>
    </row>
    <row r="2010" customFormat="false" ht="13.2" hidden="false" customHeight="false" outlineLevel="0" collapsed="false">
      <c r="D2010" s="57" t="s">
        <v>1775</v>
      </c>
      <c r="E2010" s="58" t="s">
        <v>4</v>
      </c>
      <c r="G2010" s="59" t="n">
        <v>0.000847</v>
      </c>
      <c r="S2010" s="59" t="n">
        <v>0.001574</v>
      </c>
    </row>
    <row r="2011" customFormat="false" ht="13.2" hidden="false" customHeight="false" outlineLevel="0" collapsed="false">
      <c r="D2011" s="57" t="s">
        <v>1873</v>
      </c>
      <c r="E2011" s="58" t="s">
        <v>4</v>
      </c>
      <c r="G2011" s="59" t="n">
        <v>0.001597</v>
      </c>
      <c r="S2011" s="59" t="n">
        <v>0.000883</v>
      </c>
    </row>
    <row r="2012" customFormat="false" ht="13.2" hidden="false" customHeight="false" outlineLevel="0" collapsed="false">
      <c r="D2012" s="57" t="s">
        <v>1874</v>
      </c>
      <c r="E2012" s="58" t="s">
        <v>4</v>
      </c>
      <c r="G2012" s="59" t="n">
        <v>0.0034</v>
      </c>
      <c r="S2012" s="59" t="n">
        <v>0.001592</v>
      </c>
    </row>
    <row r="2013" customFormat="false" ht="13.2" hidden="false" customHeight="false" outlineLevel="0" collapsed="false">
      <c r="D2013" s="57" t="s">
        <v>1875</v>
      </c>
      <c r="E2013" s="58" t="s">
        <v>4</v>
      </c>
      <c r="G2013" s="59" t="n">
        <v>0.06086</v>
      </c>
      <c r="S2013" s="59" t="n">
        <v>0.016638</v>
      </c>
    </row>
    <row r="2014" customFormat="false" ht="13.2" hidden="false" customHeight="false" outlineLevel="0" collapsed="false">
      <c r="D2014" s="57" t="s">
        <v>783</v>
      </c>
      <c r="E2014" s="58" t="s">
        <v>4</v>
      </c>
      <c r="G2014" s="59" t="n">
        <v>0.001055</v>
      </c>
      <c r="S2014" s="59" t="n">
        <v>0.000562</v>
      </c>
    </row>
    <row r="2015" customFormat="false" ht="13.2" hidden="false" customHeight="false" outlineLevel="0" collapsed="false">
      <c r="D2015" s="57" t="s">
        <v>1876</v>
      </c>
      <c r="E2015" s="58" t="s">
        <v>4</v>
      </c>
      <c r="G2015" s="59" t="n">
        <v>0.0015</v>
      </c>
      <c r="S2015" s="59" t="n">
        <v>0.001163</v>
      </c>
    </row>
    <row r="2016" customFormat="false" ht="13.2" hidden="false" customHeight="false" outlineLevel="0" collapsed="false">
      <c r="D2016" s="57" t="s">
        <v>1877</v>
      </c>
      <c r="E2016" s="58" t="s">
        <v>4</v>
      </c>
      <c r="G2016" s="59" t="n">
        <v>0.002824</v>
      </c>
      <c r="S2016" s="59" t="n">
        <v>0.001986</v>
      </c>
    </row>
    <row r="2017" customFormat="false" ht="13.2" hidden="false" customHeight="false" outlineLevel="0" collapsed="false">
      <c r="D2017" s="57" t="s">
        <v>1878</v>
      </c>
      <c r="E2017" s="58" t="s">
        <v>4</v>
      </c>
      <c r="G2017" s="59" t="n">
        <v>0.00369</v>
      </c>
      <c r="S2017" s="59" t="n">
        <v>0.001696</v>
      </c>
    </row>
    <row r="2018" customFormat="false" ht="13.2" hidden="false" customHeight="false" outlineLevel="0" collapsed="false">
      <c r="D2018" s="57" t="s">
        <v>1879</v>
      </c>
      <c r="E2018" s="58" t="s">
        <v>4</v>
      </c>
      <c r="G2018" s="59" t="n">
        <v>0.000953</v>
      </c>
      <c r="S2018" s="59" t="n">
        <v>0.000828</v>
      </c>
    </row>
    <row r="2019" customFormat="false" ht="13.2" hidden="false" customHeight="false" outlineLevel="0" collapsed="false">
      <c r="D2019" s="57" t="s">
        <v>1015</v>
      </c>
      <c r="E2019" s="58" t="s">
        <v>4</v>
      </c>
      <c r="G2019" s="59" t="n">
        <v>0.0035</v>
      </c>
      <c r="S2019" s="59" t="n">
        <v>0.001822</v>
      </c>
    </row>
    <row r="2020" customFormat="false" ht="13.2" hidden="false" customHeight="false" outlineLevel="0" collapsed="false">
      <c r="D2020" s="57" t="s">
        <v>1498</v>
      </c>
      <c r="E2020" s="58" t="s">
        <v>4</v>
      </c>
      <c r="G2020" s="59" t="n">
        <v>0.003755</v>
      </c>
      <c r="S2020" s="59" t="n">
        <v>0.001009</v>
      </c>
    </row>
    <row r="2021" customFormat="false" ht="13.2" hidden="false" customHeight="false" outlineLevel="0" collapsed="false">
      <c r="D2021" s="57" t="s">
        <v>1880</v>
      </c>
      <c r="E2021" s="58" t="s">
        <v>4</v>
      </c>
      <c r="G2021" s="59" t="n">
        <v>0.007839</v>
      </c>
      <c r="S2021" s="59" t="n">
        <v>0.0042</v>
      </c>
    </row>
    <row r="2022" customFormat="false" ht="13.2" hidden="false" customHeight="false" outlineLevel="0" collapsed="false">
      <c r="D2022" s="57" t="s">
        <v>2004</v>
      </c>
      <c r="E2022" s="58" t="s">
        <v>4</v>
      </c>
      <c r="G2022" s="59" t="n">
        <v>0</v>
      </c>
      <c r="S2022" s="59" t="n">
        <v>0.007294</v>
      </c>
    </row>
    <row r="2023" customFormat="false" ht="13.2" hidden="false" customHeight="false" outlineLevel="0" collapsed="false">
      <c r="D2023" s="57" t="s">
        <v>951</v>
      </c>
      <c r="E2023" s="58" t="s">
        <v>4</v>
      </c>
      <c r="G2023" s="59" t="n">
        <v>0</v>
      </c>
      <c r="S2023" s="59" t="n">
        <v>0.003856</v>
      </c>
    </row>
    <row r="2024" customFormat="false" ht="13.2" hidden="false" customHeight="false" outlineLevel="0" collapsed="false">
      <c r="D2024" s="57" t="s">
        <v>1882</v>
      </c>
      <c r="E2024" s="58" t="s">
        <v>4</v>
      </c>
      <c r="G2024" s="59" t="n">
        <v>0.0032</v>
      </c>
      <c r="S2024" s="59" t="n">
        <v>0.003433</v>
      </c>
    </row>
    <row r="2025" customFormat="false" ht="13.2" hidden="false" customHeight="false" outlineLevel="0" collapsed="false">
      <c r="D2025" s="57" t="s">
        <v>1883</v>
      </c>
      <c r="E2025" s="58" t="s">
        <v>4</v>
      </c>
      <c r="G2025" s="59" t="n">
        <v>8.8E-005</v>
      </c>
      <c r="S2025" s="59" t="n">
        <v>3.3E-005</v>
      </c>
    </row>
    <row r="2026" customFormat="false" ht="13.2" hidden="false" customHeight="false" outlineLevel="0" collapsed="false">
      <c r="D2026" s="57" t="s">
        <v>1884</v>
      </c>
      <c r="E2026" s="58" t="s">
        <v>4</v>
      </c>
      <c r="G2026" s="59" t="n">
        <v>0.00603</v>
      </c>
      <c r="S2026" s="59" t="n">
        <v>0.002081</v>
      </c>
    </row>
    <row r="2027" customFormat="false" ht="13.2" hidden="false" customHeight="false" outlineLevel="0" collapsed="false">
      <c r="D2027" s="57" t="s">
        <v>1885</v>
      </c>
      <c r="E2027" s="58" t="s">
        <v>4</v>
      </c>
      <c r="G2027" s="59" t="n">
        <v>0.0003</v>
      </c>
      <c r="S2027" s="59" t="n">
        <v>6.9E-005</v>
      </c>
    </row>
    <row r="2028" customFormat="false" ht="13.2" hidden="false" customHeight="false" outlineLevel="0" collapsed="false">
      <c r="D2028" s="57" t="s">
        <v>2005</v>
      </c>
      <c r="E2028" s="58" t="s">
        <v>4</v>
      </c>
      <c r="G2028" s="59" t="n">
        <v>0.550219</v>
      </c>
      <c r="S2028" s="59" t="n">
        <v>0.02428</v>
      </c>
    </row>
    <row r="2029" customFormat="false" ht="13.2" hidden="false" customHeight="false" outlineLevel="0" collapsed="false">
      <c r="D2029" s="57" t="s">
        <v>1886</v>
      </c>
      <c r="E2029" s="58" t="s">
        <v>4</v>
      </c>
      <c r="G2029" s="59" t="n">
        <v>0</v>
      </c>
      <c r="S2029" s="59" t="n">
        <v>0.000423</v>
      </c>
    </row>
    <row r="2030" customFormat="false" ht="13.2" hidden="false" customHeight="false" outlineLevel="0" collapsed="false">
      <c r="D2030" s="57" t="s">
        <v>1887</v>
      </c>
      <c r="E2030" s="58" t="s">
        <v>4</v>
      </c>
      <c r="G2030" s="59" t="n">
        <v>0.001172</v>
      </c>
      <c r="S2030" s="59" t="n">
        <v>0.000954</v>
      </c>
    </row>
    <row r="2031" customFormat="false" ht="13.2" hidden="false" customHeight="false" outlineLevel="0" collapsed="false">
      <c r="D2031" s="57" t="s">
        <v>1888</v>
      </c>
      <c r="E2031" s="58" t="s">
        <v>4</v>
      </c>
      <c r="G2031" s="59" t="n">
        <v>0.030623</v>
      </c>
      <c r="S2031" s="59" t="n">
        <v>0.014336</v>
      </c>
    </row>
    <row r="2032" customFormat="false" ht="13.2" hidden="false" customHeight="false" outlineLevel="0" collapsed="false">
      <c r="D2032" s="57" t="s">
        <v>1889</v>
      </c>
      <c r="E2032" s="58" t="s">
        <v>4</v>
      </c>
      <c r="G2032" s="59" t="n">
        <v>0</v>
      </c>
      <c r="S2032" s="59" t="n">
        <v>0.000294</v>
      </c>
    </row>
    <row r="2033" customFormat="false" ht="13.2" hidden="false" customHeight="false" outlineLevel="0" collapsed="false">
      <c r="D2033" s="57" t="s">
        <v>1890</v>
      </c>
      <c r="E2033" s="58" t="s">
        <v>4</v>
      </c>
      <c r="G2033" s="59" t="n">
        <v>0.011036</v>
      </c>
      <c r="S2033" s="59" t="n">
        <v>0.008807</v>
      </c>
    </row>
    <row r="2034" customFormat="false" ht="13.2" hidden="false" customHeight="false" outlineLevel="0" collapsed="false">
      <c r="D2034" s="57" t="s">
        <v>1891</v>
      </c>
      <c r="E2034" s="58" t="s">
        <v>4</v>
      </c>
      <c r="G2034" s="59" t="n">
        <v>0.008344</v>
      </c>
      <c r="S2034" s="59" t="n">
        <v>0.008415</v>
      </c>
    </row>
    <row r="2035" customFormat="false" ht="13.2" hidden="false" customHeight="false" outlineLevel="0" collapsed="false">
      <c r="D2035" s="57" t="s">
        <v>1892</v>
      </c>
      <c r="E2035" s="58" t="s">
        <v>4</v>
      </c>
      <c r="G2035" s="59" t="n">
        <v>0.001321</v>
      </c>
      <c r="S2035" s="59" t="n">
        <v>0.000414</v>
      </c>
    </row>
    <row r="2036" customFormat="false" ht="13.2" hidden="false" customHeight="false" outlineLevel="0" collapsed="false">
      <c r="D2036" s="57" t="s">
        <v>1782</v>
      </c>
      <c r="E2036" s="58" t="s">
        <v>4</v>
      </c>
      <c r="G2036" s="59" t="n">
        <v>0.0008</v>
      </c>
      <c r="S2036" s="59" t="n">
        <v>0.000303</v>
      </c>
    </row>
    <row r="2037" customFormat="false" ht="13.2" hidden="false" customHeight="false" outlineLevel="0" collapsed="false">
      <c r="D2037" s="57" t="s">
        <v>1893</v>
      </c>
      <c r="E2037" s="58" t="s">
        <v>4</v>
      </c>
      <c r="G2037" s="59" t="n">
        <v>0.000515</v>
      </c>
      <c r="S2037" s="59" t="n">
        <v>0.00051</v>
      </c>
    </row>
    <row r="2038" customFormat="false" ht="13.2" hidden="false" customHeight="false" outlineLevel="0" collapsed="false">
      <c r="D2038" s="57" t="s">
        <v>1894</v>
      </c>
      <c r="E2038" s="58" t="s">
        <v>4</v>
      </c>
      <c r="G2038" s="59" t="n">
        <v>0.000515</v>
      </c>
      <c r="S2038" s="59" t="n">
        <v>0.000504</v>
      </c>
    </row>
    <row r="2039" customFormat="false" ht="13.2" hidden="false" customHeight="false" outlineLevel="0" collapsed="false">
      <c r="D2039" s="57" t="s">
        <v>1895</v>
      </c>
      <c r="E2039" s="58" t="s">
        <v>4</v>
      </c>
      <c r="G2039" s="59" t="n">
        <v>0.000524</v>
      </c>
      <c r="S2039" s="59" t="n">
        <v>5.9E-005</v>
      </c>
    </row>
    <row r="2040" customFormat="false" ht="13.2" hidden="false" customHeight="false" outlineLevel="0" collapsed="false">
      <c r="D2040" s="57" t="s">
        <v>1896</v>
      </c>
      <c r="E2040" s="58" t="s">
        <v>4</v>
      </c>
      <c r="G2040" s="59" t="n">
        <v>0.0014</v>
      </c>
      <c r="S2040" s="59" t="n">
        <v>0.001383</v>
      </c>
    </row>
    <row r="2041" customFormat="false" ht="13.2" hidden="false" customHeight="false" outlineLevel="0" collapsed="false">
      <c r="D2041" s="57" t="s">
        <v>1897</v>
      </c>
      <c r="E2041" s="58" t="s">
        <v>4</v>
      </c>
      <c r="G2041" s="59" t="n">
        <v>0</v>
      </c>
      <c r="S2041" s="59" t="n">
        <v>0.003736</v>
      </c>
    </row>
    <row r="2042" customFormat="false" ht="13.2" hidden="false" customHeight="false" outlineLevel="0" collapsed="false">
      <c r="D2042" s="57" t="s">
        <v>1898</v>
      </c>
      <c r="E2042" s="58" t="s">
        <v>4</v>
      </c>
      <c r="G2042" s="59" t="n">
        <v>0.001153</v>
      </c>
      <c r="S2042" s="59" t="n">
        <v>0.000495</v>
      </c>
    </row>
    <row r="2043" customFormat="false" ht="13.2" hidden="false" customHeight="false" outlineLevel="0" collapsed="false">
      <c r="D2043" s="57" t="s">
        <v>1899</v>
      </c>
      <c r="E2043" s="58" t="s">
        <v>4</v>
      </c>
      <c r="G2043" s="59" t="n">
        <v>0</v>
      </c>
      <c r="S2043" s="59" t="n">
        <v>0.000171</v>
      </c>
    </row>
    <row r="2044" customFormat="false" ht="13.2" hidden="false" customHeight="false" outlineLevel="0" collapsed="false">
      <c r="D2044" s="57" t="s">
        <v>1900</v>
      </c>
      <c r="E2044" s="58" t="s">
        <v>4</v>
      </c>
      <c r="G2044" s="59" t="n">
        <v>0.0445</v>
      </c>
      <c r="S2044" s="59" t="n">
        <v>0.026928</v>
      </c>
    </row>
    <row r="2045" customFormat="false" ht="13.2" hidden="false" customHeight="false" outlineLevel="0" collapsed="false">
      <c r="D2045" s="57" t="s">
        <v>2006</v>
      </c>
      <c r="E2045" s="58" t="s">
        <v>4</v>
      </c>
      <c r="G2045" s="59" t="n">
        <v>0</v>
      </c>
      <c r="S2045" s="59" t="n">
        <v>0.011221</v>
      </c>
    </row>
    <row r="2046" customFormat="false" ht="13.2" hidden="false" customHeight="false" outlineLevel="0" collapsed="false">
      <c r="D2046" s="57" t="s">
        <v>173</v>
      </c>
      <c r="E2046" s="58" t="s">
        <v>4</v>
      </c>
      <c r="G2046" s="59" t="n">
        <v>0</v>
      </c>
      <c r="S2046" s="59" t="n">
        <v>0.001614</v>
      </c>
    </row>
    <row r="2047" customFormat="false" ht="13.2" hidden="false" customHeight="false" outlineLevel="0" collapsed="false">
      <c r="D2047" s="57" t="s">
        <v>1901</v>
      </c>
      <c r="E2047" s="58" t="s">
        <v>4</v>
      </c>
      <c r="G2047" s="59" t="n">
        <v>0.001042</v>
      </c>
      <c r="S2047" s="59" t="n">
        <v>0.000307</v>
      </c>
    </row>
    <row r="2048" customFormat="false" ht="13.2" hidden="false" customHeight="false" outlineLevel="0" collapsed="false">
      <c r="D2048" s="57" t="s">
        <v>1902</v>
      </c>
      <c r="E2048" s="58" t="s">
        <v>4</v>
      </c>
      <c r="G2048" s="59" t="n">
        <v>0</v>
      </c>
      <c r="S2048" s="59" t="n">
        <v>0.00157</v>
      </c>
    </row>
    <row r="2049" customFormat="false" ht="13.2" hidden="false" customHeight="false" outlineLevel="0" collapsed="false">
      <c r="D2049" s="57" t="s">
        <v>1903</v>
      </c>
      <c r="E2049" s="58" t="s">
        <v>4</v>
      </c>
      <c r="G2049" s="59" t="n">
        <v>0.001496</v>
      </c>
      <c r="S2049" s="59" t="n">
        <v>0.000477</v>
      </c>
    </row>
    <row r="2050" customFormat="false" ht="13.2" hidden="false" customHeight="false" outlineLevel="0" collapsed="false">
      <c r="D2050" s="57" t="s">
        <v>1904</v>
      </c>
      <c r="E2050" s="58" t="s">
        <v>4</v>
      </c>
      <c r="G2050" s="59" t="n">
        <v>0.006018</v>
      </c>
      <c r="S2050" s="59" t="n">
        <v>0.006087</v>
      </c>
    </row>
    <row r="2051" customFormat="false" ht="13.2" hidden="false" customHeight="false" outlineLevel="0" collapsed="false">
      <c r="D2051" s="57" t="s">
        <v>1905</v>
      </c>
      <c r="E2051" s="58" t="s">
        <v>4</v>
      </c>
      <c r="G2051" s="59" t="n">
        <v>0</v>
      </c>
      <c r="S2051" s="59" t="n">
        <v>0.054452</v>
      </c>
    </row>
    <row r="2052" customFormat="false" ht="13.2" hidden="false" customHeight="false" outlineLevel="0" collapsed="false">
      <c r="D2052" s="57" t="s">
        <v>1906</v>
      </c>
      <c r="E2052" s="58" t="s">
        <v>4</v>
      </c>
      <c r="G2052" s="59" t="n">
        <v>0.002528</v>
      </c>
      <c r="S2052" s="59" t="n">
        <v>0.001802</v>
      </c>
    </row>
    <row r="2053" customFormat="false" ht="13.2" hidden="false" customHeight="false" outlineLevel="0" collapsed="false">
      <c r="D2053" s="57" t="s">
        <v>1907</v>
      </c>
      <c r="E2053" s="58" t="s">
        <v>4</v>
      </c>
      <c r="G2053" s="59" t="n">
        <v>0</v>
      </c>
      <c r="S2053" s="59" t="n">
        <v>0.015713</v>
      </c>
    </row>
    <row r="2054" customFormat="false" ht="13.2" hidden="false" customHeight="false" outlineLevel="0" collapsed="false">
      <c r="D2054" s="57" t="s">
        <v>1908</v>
      </c>
      <c r="E2054" s="58" t="s">
        <v>4</v>
      </c>
      <c r="G2054" s="59" t="n">
        <v>0</v>
      </c>
      <c r="S2054" s="59" t="n">
        <v>0.000932</v>
      </c>
    </row>
    <row r="2055" customFormat="false" ht="13.2" hidden="false" customHeight="false" outlineLevel="0" collapsed="false">
      <c r="D2055" s="57" t="s">
        <v>1909</v>
      </c>
      <c r="E2055" s="58" t="s">
        <v>4</v>
      </c>
      <c r="G2055" s="59" t="n">
        <v>0</v>
      </c>
      <c r="S2055" s="59" t="n">
        <v>0.002793</v>
      </c>
    </row>
    <row r="2056" customFormat="false" ht="13.2" hidden="false" customHeight="false" outlineLevel="0" collapsed="false">
      <c r="D2056" s="57" t="s">
        <v>1910</v>
      </c>
      <c r="E2056" s="58" t="s">
        <v>4</v>
      </c>
      <c r="G2056" s="59" t="n">
        <v>0</v>
      </c>
      <c r="S2056" s="59" t="n">
        <v>0.001441</v>
      </c>
    </row>
    <row r="2057" customFormat="false" ht="13.2" hidden="false" customHeight="false" outlineLevel="0" collapsed="false">
      <c r="D2057" s="57" t="s">
        <v>1911</v>
      </c>
      <c r="E2057" s="58" t="s">
        <v>4</v>
      </c>
      <c r="G2057" s="59" t="n">
        <v>0</v>
      </c>
      <c r="S2057" s="59" t="n">
        <v>0.000159</v>
      </c>
    </row>
    <row r="2058" customFormat="false" ht="13.2" hidden="false" customHeight="false" outlineLevel="0" collapsed="false">
      <c r="D2058" s="57" t="s">
        <v>1912</v>
      </c>
      <c r="E2058" s="58" t="s">
        <v>4</v>
      </c>
      <c r="G2058" s="59" t="n">
        <v>0</v>
      </c>
      <c r="S2058" s="59" t="n">
        <v>0.021839</v>
      </c>
    </row>
    <row r="2059" customFormat="false" ht="13.2" hidden="false" customHeight="false" outlineLevel="0" collapsed="false">
      <c r="D2059" s="57" t="s">
        <v>2007</v>
      </c>
      <c r="E2059" s="58" t="s">
        <v>4</v>
      </c>
      <c r="G2059" s="59" t="n">
        <v>0</v>
      </c>
      <c r="S2059" s="59" t="n">
        <v>0.002345</v>
      </c>
    </row>
    <row r="2060" customFormat="false" ht="13.2" hidden="false" customHeight="false" outlineLevel="0" collapsed="false">
      <c r="D2060" s="57" t="s">
        <v>1913</v>
      </c>
      <c r="E2060" s="58" t="s">
        <v>4</v>
      </c>
      <c r="G2060" s="59" t="n">
        <v>0</v>
      </c>
      <c r="S2060" s="59" t="n">
        <v>0.000378</v>
      </c>
    </row>
    <row r="2061" customFormat="false" ht="13.2" hidden="false" customHeight="false" outlineLevel="0" collapsed="false">
      <c r="D2061" s="57" t="s">
        <v>1914</v>
      </c>
      <c r="E2061" s="58" t="s">
        <v>4</v>
      </c>
      <c r="G2061" s="59" t="n">
        <v>0</v>
      </c>
      <c r="S2061" s="59" t="n">
        <v>0.000649</v>
      </c>
    </row>
    <row r="2062" customFormat="false" ht="13.2" hidden="false" customHeight="false" outlineLevel="0" collapsed="false">
      <c r="D2062" s="57" t="s">
        <v>1915</v>
      </c>
      <c r="E2062" s="58" t="s">
        <v>4</v>
      </c>
      <c r="G2062" s="59" t="n">
        <v>0</v>
      </c>
      <c r="S2062" s="59" t="n">
        <v>0.000866</v>
      </c>
    </row>
    <row r="2063" customFormat="false" ht="13.2" hidden="false" customHeight="false" outlineLevel="0" collapsed="false">
      <c r="D2063" s="57" t="s">
        <v>1916</v>
      </c>
      <c r="E2063" s="58" t="s">
        <v>4</v>
      </c>
      <c r="G2063" s="59" t="n">
        <v>0</v>
      </c>
      <c r="S2063" s="59" t="n">
        <v>0.002911</v>
      </c>
    </row>
    <row r="2064" customFormat="false" ht="13.2" hidden="false" customHeight="false" outlineLevel="0" collapsed="false">
      <c r="D2064" s="57" t="s">
        <v>2008</v>
      </c>
      <c r="E2064" s="58" t="s">
        <v>4</v>
      </c>
      <c r="G2064" s="59" t="n">
        <v>0</v>
      </c>
      <c r="S2064" s="59" t="n">
        <v>0.014003</v>
      </c>
    </row>
    <row r="2065" customFormat="false" ht="13.2" hidden="false" customHeight="false" outlineLevel="0" collapsed="false">
      <c r="D2065" s="57" t="s">
        <v>1917</v>
      </c>
      <c r="E2065" s="58" t="s">
        <v>4</v>
      </c>
      <c r="G2065" s="59" t="n">
        <v>0</v>
      </c>
      <c r="S2065" s="59" t="n">
        <v>1E-005</v>
      </c>
    </row>
    <row r="2066" customFormat="false" ht="13.2" hidden="false" customHeight="false" outlineLevel="0" collapsed="false">
      <c r="D2066" s="57" t="s">
        <v>1918</v>
      </c>
      <c r="E2066" s="58" t="s">
        <v>4</v>
      </c>
      <c r="G2066" s="59" t="n">
        <v>0</v>
      </c>
      <c r="S2066" s="59" t="n">
        <v>0.009397</v>
      </c>
    </row>
    <row r="2067" customFormat="false" ht="13.2" hidden="false" customHeight="false" outlineLevel="0" collapsed="false">
      <c r="D2067" s="57" t="s">
        <v>1919</v>
      </c>
      <c r="E2067" s="58" t="s">
        <v>4</v>
      </c>
      <c r="G2067" s="59" t="n">
        <v>0</v>
      </c>
      <c r="S2067" s="59" t="n">
        <v>0.021664</v>
      </c>
    </row>
    <row r="2068" customFormat="false" ht="13.2" hidden="false" customHeight="false" outlineLevel="0" collapsed="false">
      <c r="D2068" s="57" t="s">
        <v>1920</v>
      </c>
      <c r="E2068" s="58" t="s">
        <v>4</v>
      </c>
      <c r="G2068" s="59" t="n">
        <v>0</v>
      </c>
      <c r="S2068" s="59" t="n">
        <v>0.035431</v>
      </c>
    </row>
    <row r="2069" customFormat="false" ht="13.2" hidden="false" customHeight="false" outlineLevel="0" collapsed="false">
      <c r="D2069" s="57" t="s">
        <v>1921</v>
      </c>
      <c r="E2069" s="58" t="s">
        <v>4</v>
      </c>
      <c r="G2069" s="59" t="n">
        <v>0</v>
      </c>
      <c r="S2069" s="59" t="n">
        <v>0.529818</v>
      </c>
    </row>
    <row r="2070" customFormat="false" ht="13.2" hidden="false" customHeight="false" outlineLevel="0" collapsed="false">
      <c r="D2070" s="57" t="s">
        <v>1922</v>
      </c>
      <c r="E2070" s="58" t="s">
        <v>4</v>
      </c>
      <c r="G2070" s="59" t="n">
        <v>0</v>
      </c>
      <c r="S2070" s="59" t="n">
        <v>0.003947</v>
      </c>
    </row>
    <row r="2071" customFormat="false" ht="13.2" hidden="false" customHeight="false" outlineLevel="0" collapsed="false">
      <c r="D2071" s="57" t="s">
        <v>1923</v>
      </c>
      <c r="E2071" s="58" t="s">
        <v>4</v>
      </c>
      <c r="G2071" s="59" t="n">
        <v>0</v>
      </c>
      <c r="S2071" s="59" t="n">
        <v>8.5E-005</v>
      </c>
    </row>
    <row r="2072" customFormat="false" ht="13.2" hidden="false" customHeight="false" outlineLevel="0" collapsed="false">
      <c r="D2072" s="57" t="s">
        <v>1924</v>
      </c>
      <c r="E2072" s="58" t="s">
        <v>4</v>
      </c>
      <c r="G2072" s="59" t="n">
        <v>0</v>
      </c>
      <c r="S2072" s="59" t="n">
        <v>0.070902</v>
      </c>
    </row>
    <row r="2073" customFormat="false" ht="13.2" hidden="false" customHeight="false" outlineLevel="0" collapsed="false">
      <c r="D2073" s="57" t="s">
        <v>1925</v>
      </c>
      <c r="E2073" s="58" t="s">
        <v>4</v>
      </c>
      <c r="G2073" s="59" t="n">
        <v>0</v>
      </c>
      <c r="S2073" s="59" t="n">
        <v>0.004073</v>
      </c>
    </row>
    <row r="2074" customFormat="false" ht="13.2" hidden="false" customHeight="false" outlineLevel="0" collapsed="false">
      <c r="D2074" s="57" t="s">
        <v>2009</v>
      </c>
      <c r="E2074" s="58" t="s">
        <v>4</v>
      </c>
      <c r="G2074" s="59" t="n">
        <v>0</v>
      </c>
      <c r="S2074" s="59" t="n">
        <v>0.001368</v>
      </c>
    </row>
    <row r="2075" customFormat="false" ht="13.2" hidden="false" customHeight="false" outlineLevel="0" collapsed="false">
      <c r="D2075" s="57" t="s">
        <v>1926</v>
      </c>
      <c r="E2075" s="58" t="s">
        <v>4</v>
      </c>
      <c r="G2075" s="59" t="n">
        <v>0</v>
      </c>
      <c r="S2075" s="59" t="n">
        <v>0.001163</v>
      </c>
    </row>
    <row r="2076" customFormat="false" ht="13.2" hidden="false" customHeight="false" outlineLevel="0" collapsed="false">
      <c r="D2076" s="57" t="s">
        <v>1927</v>
      </c>
      <c r="E2076" s="58" t="s">
        <v>4</v>
      </c>
      <c r="G2076" s="59" t="n">
        <v>0</v>
      </c>
      <c r="S2076" s="59" t="n">
        <v>0.002236</v>
      </c>
    </row>
    <row r="2077" customFormat="false" ht="13.2" hidden="false" customHeight="false" outlineLevel="0" collapsed="false">
      <c r="D2077" s="57" t="s">
        <v>1928</v>
      </c>
      <c r="E2077" s="58" t="s">
        <v>4</v>
      </c>
      <c r="G2077" s="59" t="n">
        <v>0</v>
      </c>
      <c r="S2077" s="59" t="n">
        <v>0.001072</v>
      </c>
    </row>
    <row r="2078" customFormat="false" ht="13.2" hidden="false" customHeight="false" outlineLevel="0" collapsed="false">
      <c r="D2078" s="57" t="s">
        <v>580</v>
      </c>
      <c r="E2078" s="58" t="s">
        <v>4</v>
      </c>
      <c r="G2078" s="59" t="n">
        <v>0</v>
      </c>
      <c r="S2078" s="59" t="n">
        <v>0.001435</v>
      </c>
    </row>
    <row r="2079" customFormat="false" ht="13.2" hidden="false" customHeight="false" outlineLevel="0" collapsed="false">
      <c r="D2079" s="57" t="s">
        <v>800</v>
      </c>
      <c r="E2079" s="58" t="s">
        <v>4</v>
      </c>
      <c r="G2079" s="59" t="n">
        <v>0</v>
      </c>
      <c r="S2079" s="59" t="n">
        <v>0.001005</v>
      </c>
    </row>
    <row r="2080" customFormat="false" ht="13.2" hidden="false" customHeight="false" outlineLevel="0" collapsed="false">
      <c r="D2080" s="57" t="s">
        <v>1929</v>
      </c>
      <c r="E2080" s="58" t="s">
        <v>4</v>
      </c>
      <c r="G2080" s="59" t="n">
        <v>0</v>
      </c>
      <c r="S2080" s="59" t="n">
        <v>0.009465</v>
      </c>
    </row>
    <row r="2081" customFormat="false" ht="13.2" hidden="false" customHeight="false" outlineLevel="0" collapsed="false">
      <c r="D2081" s="57" t="s">
        <v>1930</v>
      </c>
      <c r="E2081" s="58" t="s">
        <v>4</v>
      </c>
      <c r="G2081" s="59" t="n">
        <v>0</v>
      </c>
      <c r="S2081" s="59" t="n">
        <v>0.001241</v>
      </c>
    </row>
    <row r="2082" customFormat="false" ht="13.2" hidden="false" customHeight="false" outlineLevel="0" collapsed="false">
      <c r="D2082" s="57" t="s">
        <v>993</v>
      </c>
      <c r="E2082" s="58" t="s">
        <v>4</v>
      </c>
      <c r="G2082" s="59" t="n">
        <v>0</v>
      </c>
      <c r="S2082" s="59" t="n">
        <v>0.002551</v>
      </c>
    </row>
    <row r="2083" customFormat="false" ht="13.2" hidden="false" customHeight="false" outlineLevel="0" collapsed="false">
      <c r="D2083" s="57" t="s">
        <v>1931</v>
      </c>
      <c r="E2083" s="58" t="s">
        <v>4</v>
      </c>
      <c r="G2083" s="59" t="n">
        <v>0</v>
      </c>
      <c r="S2083" s="59" t="n">
        <v>0.000631</v>
      </c>
    </row>
    <row r="2084" customFormat="false" ht="13.2" hidden="false" customHeight="false" outlineLevel="0" collapsed="false">
      <c r="D2084" s="57" t="s">
        <v>1932</v>
      </c>
      <c r="E2084" s="58" t="s">
        <v>4</v>
      </c>
      <c r="G2084" s="59" t="n">
        <v>0</v>
      </c>
      <c r="S2084" s="59" t="n">
        <v>0.00057</v>
      </c>
    </row>
    <row r="2085" customFormat="false" ht="13.2" hidden="false" customHeight="false" outlineLevel="0" collapsed="false">
      <c r="D2085" s="57" t="s">
        <v>1933</v>
      </c>
      <c r="E2085" s="58" t="s">
        <v>4</v>
      </c>
      <c r="G2085" s="59" t="n">
        <v>0</v>
      </c>
      <c r="S2085" s="59" t="n">
        <v>1.9E-005</v>
      </c>
    </row>
    <row r="2086" customFormat="false" ht="13.2" hidden="false" customHeight="false" outlineLevel="0" collapsed="false">
      <c r="D2086" s="57" t="s">
        <v>2010</v>
      </c>
      <c r="E2086" s="58" t="s">
        <v>4</v>
      </c>
      <c r="G2086" s="59" t="n">
        <v>0</v>
      </c>
      <c r="S2086" s="59" t="n">
        <v>0.000116</v>
      </c>
    </row>
    <row r="2087" customFormat="false" ht="13.2" hidden="false" customHeight="false" outlineLevel="0" collapsed="false">
      <c r="D2087" s="57" t="s">
        <v>416</v>
      </c>
      <c r="E2087" s="58" t="s">
        <v>4</v>
      </c>
      <c r="G2087" s="59" t="n">
        <v>0</v>
      </c>
      <c r="S2087" s="59" t="n">
        <v>0.000456</v>
      </c>
    </row>
    <row r="2088" customFormat="false" ht="13.2" hidden="false" customHeight="false" outlineLevel="0" collapsed="false">
      <c r="D2088" s="57" t="s">
        <v>1934</v>
      </c>
      <c r="E2088" s="58" t="s">
        <v>4</v>
      </c>
      <c r="G2088" s="59" t="n">
        <v>0</v>
      </c>
      <c r="S2088" s="59" t="n">
        <v>0.000358</v>
      </c>
    </row>
    <row r="2089" customFormat="false" ht="13.2" hidden="false" customHeight="false" outlineLevel="0" collapsed="false">
      <c r="D2089" s="57" t="s">
        <v>1935</v>
      </c>
      <c r="E2089" s="58" t="s">
        <v>4</v>
      </c>
      <c r="G2089" s="59" t="n">
        <v>0</v>
      </c>
      <c r="S2089" s="59" t="n">
        <v>0.001737</v>
      </c>
    </row>
    <row r="2090" customFormat="false" ht="13.2" hidden="false" customHeight="false" outlineLevel="0" collapsed="false">
      <c r="D2090" s="57" t="s">
        <v>116</v>
      </c>
      <c r="E2090" s="58" t="s">
        <v>4</v>
      </c>
      <c r="G2090" s="59" t="n">
        <v>0.06</v>
      </c>
      <c r="S2090" s="59" t="n">
        <v>0.22212</v>
      </c>
    </row>
    <row r="2091" customFormat="false" ht="13.2" hidden="false" customHeight="false" outlineLevel="0" collapsed="false">
      <c r="D2091" s="57" t="s">
        <v>2011</v>
      </c>
      <c r="E2091" s="58" t="s">
        <v>4</v>
      </c>
      <c r="G2091" s="59" t="n">
        <v>0</v>
      </c>
      <c r="S2091" s="59" t="n">
        <v>0.000171</v>
      </c>
    </row>
    <row r="2092" customFormat="false" ht="13.2" hidden="false" customHeight="false" outlineLevel="0" collapsed="false">
      <c r="D2092" s="57" t="s">
        <v>2012</v>
      </c>
      <c r="E2092" s="58" t="s">
        <v>4</v>
      </c>
      <c r="G2092" s="59" t="n">
        <v>0</v>
      </c>
      <c r="S2092" s="59" t="n">
        <v>0.00105</v>
      </c>
    </row>
    <row r="2093" customFormat="false" ht="13.2" hidden="false" customHeight="false" outlineLevel="0" collapsed="false">
      <c r="D2093" s="57" t="s">
        <v>2013</v>
      </c>
      <c r="E2093" s="58" t="s">
        <v>4</v>
      </c>
      <c r="G2093" s="59" t="n">
        <v>0</v>
      </c>
      <c r="S2093" s="59" t="n">
        <v>9.5E-005</v>
      </c>
    </row>
    <row r="2094" customFormat="false" ht="13.2" hidden="false" customHeight="false" outlineLevel="0" collapsed="false">
      <c r="D2094" s="57" t="s">
        <v>2014</v>
      </c>
      <c r="E2094" s="58" t="s">
        <v>4</v>
      </c>
      <c r="G2094" s="59" t="n">
        <v>0</v>
      </c>
      <c r="S2094" s="59" t="n">
        <v>0.007936</v>
      </c>
    </row>
    <row r="2095" customFormat="false" ht="13.2" hidden="false" customHeight="false" outlineLevel="0" collapsed="false">
      <c r="D2095" s="57" t="s">
        <v>2015</v>
      </c>
      <c r="E2095" s="58" t="s">
        <v>4</v>
      </c>
      <c r="G2095" s="59" t="n">
        <v>0</v>
      </c>
      <c r="S2095" s="59" t="n">
        <v>0.000223</v>
      </c>
    </row>
    <row r="2096" customFormat="false" ht="13.2" hidden="false" customHeight="false" outlineLevel="0" collapsed="false">
      <c r="D2096" s="57" t="s">
        <v>2016</v>
      </c>
      <c r="E2096" s="58" t="s">
        <v>4</v>
      </c>
      <c r="G2096" s="59" t="n">
        <v>0</v>
      </c>
      <c r="S2096" s="59" t="n">
        <v>0.001453</v>
      </c>
    </row>
    <row r="2097" customFormat="false" ht="13.2" hidden="false" customHeight="false" outlineLevel="0" collapsed="false">
      <c r="D2097" s="57" t="s">
        <v>2017</v>
      </c>
      <c r="E2097" s="58" t="s">
        <v>4</v>
      </c>
      <c r="G2097" s="59" t="n">
        <v>0</v>
      </c>
      <c r="S2097" s="59" t="n">
        <v>0.000872</v>
      </c>
    </row>
    <row r="2098" customFormat="false" ht="13.2" hidden="false" customHeight="false" outlineLevel="0" collapsed="false">
      <c r="D2098" s="57" t="s">
        <v>2018</v>
      </c>
      <c r="E2098" s="58" t="s">
        <v>4</v>
      </c>
      <c r="G2098" s="59" t="n">
        <v>0</v>
      </c>
      <c r="S2098" s="59" t="n">
        <v>0.012374</v>
      </c>
    </row>
    <row r="2099" customFormat="false" ht="13.2" hidden="false" customHeight="false" outlineLevel="0" collapsed="false">
      <c r="D2099" s="57" t="s">
        <v>2019</v>
      </c>
      <c r="E2099" s="58" t="s">
        <v>4</v>
      </c>
      <c r="G2099" s="59" t="n">
        <v>0</v>
      </c>
      <c r="S2099" s="59" t="n">
        <v>0.000617</v>
      </c>
    </row>
    <row r="2100" customFormat="false" ht="13.2" hidden="false" customHeight="false" outlineLevel="0" collapsed="false">
      <c r="D2100" s="57" t="s">
        <v>2020</v>
      </c>
      <c r="E2100" s="58" t="s">
        <v>4</v>
      </c>
      <c r="G2100" s="59" t="n">
        <v>0</v>
      </c>
      <c r="S2100" s="59" t="n">
        <v>0.001614</v>
      </c>
    </row>
    <row r="2101" customFormat="false" ht="13.2" hidden="false" customHeight="false" outlineLevel="0" collapsed="false">
      <c r="D2101" s="57" t="s">
        <v>2021</v>
      </c>
      <c r="E2101" s="58" t="s">
        <v>4</v>
      </c>
      <c r="G2101" s="59" t="n">
        <v>0</v>
      </c>
      <c r="S2101" s="59" t="n">
        <v>0.000995</v>
      </c>
    </row>
    <row r="2102" customFormat="false" ht="13.2" hidden="false" customHeight="false" outlineLevel="0" collapsed="false">
      <c r="D2102" s="57" t="s">
        <v>2022</v>
      </c>
      <c r="E2102" s="58" t="s">
        <v>4</v>
      </c>
      <c r="G2102" s="59" t="n">
        <v>0</v>
      </c>
      <c r="S2102" s="59" t="n">
        <v>0.002288</v>
      </c>
    </row>
    <row r="2103" customFormat="false" ht="13.2" hidden="false" customHeight="false" outlineLevel="0" collapsed="false">
      <c r="D2103" s="57" t="s">
        <v>2023</v>
      </c>
      <c r="E2103" s="58" t="s">
        <v>4</v>
      </c>
      <c r="G2103" s="59" t="n">
        <v>0</v>
      </c>
      <c r="S2103" s="59" t="n">
        <v>0.000513</v>
      </c>
    </row>
    <row r="2104" customFormat="false" ht="13.2" hidden="false" customHeight="false" outlineLevel="0" collapsed="false">
      <c r="D2104" s="57" t="s">
        <v>2024</v>
      </c>
      <c r="E2104" s="58" t="s">
        <v>4</v>
      </c>
      <c r="G2104" s="59" t="n">
        <v>0</v>
      </c>
      <c r="S2104" s="59" t="n">
        <v>1.3E-005</v>
      </c>
    </row>
    <row r="2105" customFormat="false" ht="13.2" hidden="false" customHeight="false" outlineLevel="0" collapsed="false">
      <c r="D2105" s="57" t="s">
        <v>2025</v>
      </c>
      <c r="E2105" s="58" t="s">
        <v>4</v>
      </c>
      <c r="G2105" s="59" t="n">
        <v>0</v>
      </c>
      <c r="S2105" s="59" t="n">
        <v>8.8E-005</v>
      </c>
    </row>
    <row r="2106" customFormat="false" ht="13.2" hidden="false" customHeight="false" outlineLevel="0" collapsed="false">
      <c r="D2106" s="57" t="s">
        <v>2026</v>
      </c>
      <c r="E2106" s="58" t="s">
        <v>4</v>
      </c>
      <c r="G2106" s="59" t="n">
        <v>0</v>
      </c>
      <c r="S2106" s="59" t="n">
        <v>2.6E-005</v>
      </c>
    </row>
    <row r="2107" customFormat="false" ht="13.2" hidden="false" customHeight="false" outlineLevel="0" collapsed="false">
      <c r="D2107" s="57" t="s">
        <v>2027</v>
      </c>
      <c r="E2107" s="58" t="s">
        <v>4</v>
      </c>
      <c r="G2107" s="59" t="n">
        <v>0</v>
      </c>
      <c r="S2107" s="59" t="n">
        <v>0.000213</v>
      </c>
    </row>
    <row r="2108" customFormat="false" ht="13.2" hidden="false" customHeight="false" outlineLevel="0" collapsed="false">
      <c r="D2108" s="57" t="s">
        <v>193</v>
      </c>
      <c r="E2108" s="58" t="s">
        <v>4</v>
      </c>
      <c r="G2108" s="59" t="n">
        <v>0</v>
      </c>
      <c r="S2108" s="59" t="n">
        <v>0.014471</v>
      </c>
    </row>
    <row r="2109" customFormat="false" ht="13.2" hidden="false" customHeight="false" outlineLevel="0" collapsed="false">
      <c r="D2109" s="57" t="s">
        <v>1936</v>
      </c>
      <c r="E2109" s="58" t="s">
        <v>4</v>
      </c>
      <c r="G2109" s="59" t="n">
        <v>0</v>
      </c>
      <c r="S2109" s="59" t="n">
        <v>0.00182</v>
      </c>
    </row>
    <row r="2110" customFormat="false" ht="13.2" hidden="false" customHeight="false" outlineLevel="0" collapsed="false">
      <c r="D2110" s="57" t="s">
        <v>1937</v>
      </c>
      <c r="E2110" s="58" t="s">
        <v>4</v>
      </c>
      <c r="G2110" s="59" t="n">
        <v>0</v>
      </c>
      <c r="S2110" s="59" t="n">
        <v>0.004074</v>
      </c>
    </row>
    <row r="2111" customFormat="false" ht="13.2" hidden="false" customHeight="false" outlineLevel="0" collapsed="false">
      <c r="D2111" s="57" t="s">
        <v>1938</v>
      </c>
      <c r="E2111" s="58" t="s">
        <v>4</v>
      </c>
      <c r="G2111" s="59" t="n">
        <v>0</v>
      </c>
      <c r="S2111" s="59" t="n">
        <v>0.000954</v>
      </c>
    </row>
    <row r="2112" customFormat="false" ht="13.2" hidden="false" customHeight="false" outlineLevel="0" collapsed="false">
      <c r="E2112" s="58"/>
    </row>
    <row r="2113" customFormat="false" ht="13.2" hidden="false" customHeight="false" outlineLevel="0" collapsed="false">
      <c r="E2113" s="58"/>
    </row>
    <row r="2114" customFormat="false" ht="13.2" hidden="false" customHeight="false" outlineLevel="0" collapsed="false">
      <c r="E2114" s="58"/>
    </row>
    <row r="2115" customFormat="false" ht="13.2" hidden="false" customHeight="false" outlineLevel="0" collapsed="false">
      <c r="E2115" s="58"/>
    </row>
    <row r="2116" customFormat="false" ht="13.2" hidden="false" customHeight="false" outlineLevel="0" collapsed="false">
      <c r="E2116" s="58"/>
    </row>
    <row r="2117" customFormat="false" ht="13.2" hidden="false" customHeight="false" outlineLevel="0" collapsed="false">
      <c r="E2117" s="58"/>
    </row>
    <row r="2118" customFormat="false" ht="13.2" hidden="false" customHeight="false" outlineLevel="0" collapsed="false">
      <c r="E2118" s="58"/>
    </row>
    <row r="2119" customFormat="false" ht="13.2" hidden="false" customHeight="false" outlineLevel="0" collapsed="false">
      <c r="E2119" s="58"/>
    </row>
    <row r="2120" customFormat="false" ht="13.2" hidden="false" customHeight="false" outlineLevel="0" collapsed="false">
      <c r="E2120" s="58"/>
    </row>
    <row r="2121" customFormat="false" ht="13.2" hidden="false" customHeight="false" outlineLevel="0" collapsed="false">
      <c r="E2121" s="58"/>
    </row>
    <row r="2122" customFormat="false" ht="13.2" hidden="false" customHeight="false" outlineLevel="0" collapsed="false">
      <c r="E2122" s="58"/>
    </row>
    <row r="2123" customFormat="false" ht="13.2" hidden="false" customHeight="false" outlineLevel="0" collapsed="false">
      <c r="E2123" s="58"/>
    </row>
    <row r="2124" customFormat="false" ht="13.2" hidden="false" customHeight="false" outlineLevel="0" collapsed="false">
      <c r="E2124" s="58"/>
    </row>
    <row r="2125" customFormat="false" ht="13.2" hidden="false" customHeight="false" outlineLevel="0" collapsed="false">
      <c r="E2125" s="58"/>
    </row>
    <row r="2126" customFormat="false" ht="13.2" hidden="false" customHeight="false" outlineLevel="0" collapsed="false">
      <c r="E2126" s="58"/>
    </row>
    <row r="2127" customFormat="false" ht="13.2" hidden="false" customHeight="false" outlineLevel="0" collapsed="false">
      <c r="E2127" s="58"/>
    </row>
    <row r="2128" customFormat="false" ht="13.2" hidden="false" customHeight="false" outlineLevel="0" collapsed="false">
      <c r="E2128" s="58"/>
    </row>
    <row r="2129" customFormat="false" ht="13.2" hidden="false" customHeight="false" outlineLevel="0" collapsed="false">
      <c r="E2129" s="58"/>
    </row>
    <row r="2130" customFormat="false" ht="13.2" hidden="false" customHeight="false" outlineLevel="0" collapsed="false">
      <c r="E2130" s="58"/>
    </row>
    <row r="2131" customFormat="false" ht="13.2" hidden="false" customHeight="false" outlineLevel="0" collapsed="false">
      <c r="E2131" s="58"/>
    </row>
    <row r="2132" customFormat="false" ht="13.2" hidden="false" customHeight="false" outlineLevel="0" collapsed="false">
      <c r="E2132" s="58"/>
    </row>
    <row r="2133" customFormat="false" ht="13.2" hidden="false" customHeight="false" outlineLevel="0" collapsed="false">
      <c r="E2133" s="58"/>
    </row>
    <row r="2134" customFormat="false" ht="13.2" hidden="false" customHeight="false" outlineLevel="0" collapsed="false">
      <c r="E2134" s="58"/>
    </row>
    <row r="2135" customFormat="false" ht="13.2" hidden="false" customHeight="false" outlineLevel="0" collapsed="false">
      <c r="E2135" s="58"/>
    </row>
    <row r="2136" customFormat="false" ht="13.2" hidden="false" customHeight="false" outlineLevel="0" collapsed="false">
      <c r="E2136" s="58"/>
    </row>
    <row r="2137" customFormat="false" ht="13.2" hidden="false" customHeight="false" outlineLevel="0" collapsed="false">
      <c r="E2137" s="58"/>
    </row>
    <row r="2138" customFormat="false" ht="13.2" hidden="false" customHeight="false" outlineLevel="0" collapsed="false">
      <c r="E2138" s="58"/>
    </row>
    <row r="2139" customFormat="false" ht="13.2" hidden="false" customHeight="false" outlineLevel="0" collapsed="false">
      <c r="E2139" s="58"/>
    </row>
    <row r="2140" customFormat="false" ht="13.2" hidden="false" customHeight="false" outlineLevel="0" collapsed="false">
      <c r="E2140" s="58"/>
    </row>
    <row r="2141" customFormat="false" ht="13.2" hidden="false" customHeight="false" outlineLevel="0" collapsed="false">
      <c r="E2141" s="58"/>
    </row>
    <row r="2142" customFormat="false" ht="13.2" hidden="false" customHeight="false" outlineLevel="0" collapsed="false">
      <c r="E2142" s="58"/>
    </row>
    <row r="2143" customFormat="false" ht="13.2" hidden="false" customHeight="false" outlineLevel="0" collapsed="false">
      <c r="E2143" s="58"/>
    </row>
    <row r="2144" customFormat="false" ht="13.2" hidden="false" customHeight="false" outlineLevel="0" collapsed="false">
      <c r="E2144" s="58"/>
    </row>
    <row r="2145" customFormat="false" ht="13.2" hidden="false" customHeight="false" outlineLevel="0" collapsed="false">
      <c r="E2145" s="58"/>
    </row>
    <row r="2146" customFormat="false" ht="13.2" hidden="false" customHeight="false" outlineLevel="0" collapsed="false">
      <c r="E2146" s="58"/>
    </row>
    <row r="2147" customFormat="false" ht="13.2" hidden="false" customHeight="false" outlineLevel="0" collapsed="false">
      <c r="E2147" s="58"/>
    </row>
    <row r="2148" customFormat="false" ht="13.2" hidden="false" customHeight="false" outlineLevel="0" collapsed="false">
      <c r="E2148" s="58"/>
    </row>
    <row r="2149" customFormat="false" ht="13.2" hidden="false" customHeight="false" outlineLevel="0" collapsed="false">
      <c r="E2149" s="58"/>
    </row>
    <row r="2150" customFormat="false" ht="13.2" hidden="false" customHeight="false" outlineLevel="0" collapsed="false">
      <c r="E2150" s="58"/>
    </row>
    <row r="2151" customFormat="false" ht="13.2" hidden="false" customHeight="false" outlineLevel="0" collapsed="false">
      <c r="E2151" s="58"/>
    </row>
    <row r="2152" customFormat="false" ht="13.2" hidden="false" customHeight="false" outlineLevel="0" collapsed="false">
      <c r="E2152" s="58"/>
    </row>
    <row r="2153" customFormat="false" ht="13.2" hidden="false" customHeight="false" outlineLevel="0" collapsed="false">
      <c r="E2153" s="58"/>
    </row>
    <row r="2154" customFormat="false" ht="13.2" hidden="false" customHeight="false" outlineLevel="0" collapsed="false">
      <c r="E2154" s="58"/>
    </row>
  </sheetData>
  <sheetProtection sheet="true" password="e891" objects="true" scenarios="true"/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A186" activeCellId="0" sqref="A1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2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250.542878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188.132622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3.4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23.110278</v>
      </c>
      <c r="H16" s="29"/>
      <c r="I16" s="37"/>
      <c r="J16" s="29"/>
      <c r="K16" s="38"/>
      <c r="L16" s="29"/>
      <c r="M16" s="37"/>
      <c r="N16" s="29"/>
      <c r="O16" s="38"/>
      <c r="P16" s="29"/>
      <c r="Q16" s="24" t="n">
        <v>1</v>
      </c>
      <c r="R16" s="29"/>
      <c r="S16" s="36" t="n">
        <v>22.565733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325</v>
      </c>
      <c r="H17" s="43"/>
      <c r="I17" s="44"/>
      <c r="J17" s="43"/>
      <c r="K17" s="38"/>
      <c r="L17" s="43"/>
      <c r="M17" s="44"/>
      <c r="N17" s="43"/>
      <c r="O17" s="38"/>
      <c r="P17" s="43"/>
      <c r="Q17" s="45" t="n">
        <v>1</v>
      </c>
      <c r="R17" s="43"/>
      <c r="S17" s="42" t="n">
        <v>0.013955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19:G2154)</f>
        <v>227.4001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19:S2154)</f>
        <v>165.552934</v>
      </c>
      <c r="T18" s="25"/>
    </row>
    <row r="19" customFormat="false" ht="13.2" hidden="false" customHeight="false" outlineLevel="0" collapsed="false">
      <c r="D19" s="58" t="s">
        <v>31</v>
      </c>
      <c r="E19" s="60" t="s">
        <v>4</v>
      </c>
      <c r="G19" s="61" t="n">
        <v>2.6</v>
      </c>
      <c r="S19" s="61" t="n">
        <v>1.103833</v>
      </c>
    </row>
    <row r="20" customFormat="false" ht="13.2" hidden="false" customHeight="false" outlineLevel="0" collapsed="false">
      <c r="D20" s="58" t="s">
        <v>32</v>
      </c>
      <c r="E20" s="60" t="s">
        <v>4</v>
      </c>
      <c r="G20" s="61" t="n">
        <v>0.007117</v>
      </c>
      <c r="S20" s="61" t="n">
        <v>0.006852</v>
      </c>
    </row>
    <row r="21" customFormat="false" ht="13.2" hidden="false" customHeight="false" outlineLevel="0" collapsed="false">
      <c r="D21" s="58" t="s">
        <v>33</v>
      </c>
      <c r="E21" s="60" t="s">
        <v>4</v>
      </c>
      <c r="G21" s="61" t="n">
        <v>0.003097</v>
      </c>
      <c r="S21" s="61" t="n">
        <v>0.003047</v>
      </c>
    </row>
    <row r="22" customFormat="false" ht="13.2" hidden="false" customHeight="false" outlineLevel="0" collapsed="false">
      <c r="D22" s="58" t="s">
        <v>34</v>
      </c>
      <c r="E22" s="60" t="s">
        <v>4</v>
      </c>
      <c r="G22" s="61" t="n">
        <v>0.11483</v>
      </c>
      <c r="S22" s="61" t="n">
        <v>0.09585</v>
      </c>
    </row>
    <row r="23" customFormat="false" ht="13.2" hidden="false" customHeight="false" outlineLevel="0" collapsed="false">
      <c r="D23" s="58" t="s">
        <v>35</v>
      </c>
      <c r="E23" s="60" t="s">
        <v>4</v>
      </c>
      <c r="G23" s="61" t="n">
        <v>0.008239</v>
      </c>
      <c r="S23" s="61" t="n">
        <v>0.00904</v>
      </c>
    </row>
    <row r="24" customFormat="false" ht="13.2" hidden="false" customHeight="false" outlineLevel="0" collapsed="false">
      <c r="D24" s="58" t="s">
        <v>36</v>
      </c>
      <c r="E24" s="60" t="s">
        <v>4</v>
      </c>
      <c r="G24" s="61" t="n">
        <v>0.0155</v>
      </c>
      <c r="S24" s="61" t="n">
        <v>0.01001</v>
      </c>
    </row>
    <row r="25" customFormat="false" ht="13.2" hidden="false" customHeight="false" outlineLevel="0" collapsed="false">
      <c r="D25" s="58" t="s">
        <v>37</v>
      </c>
      <c r="E25" s="60" t="s">
        <v>4</v>
      </c>
      <c r="G25" s="61" t="n">
        <v>0.015903</v>
      </c>
      <c r="S25" s="61" t="n">
        <v>0.01177</v>
      </c>
    </row>
    <row r="26" customFormat="false" ht="13.2" hidden="false" customHeight="false" outlineLevel="0" collapsed="false">
      <c r="D26" s="58" t="s">
        <v>38</v>
      </c>
      <c r="E26" s="60" t="s">
        <v>4</v>
      </c>
      <c r="G26" s="61" t="n">
        <v>0.043028</v>
      </c>
      <c r="S26" s="61" t="n">
        <v>0.019077</v>
      </c>
    </row>
    <row r="27" customFormat="false" ht="13.2" hidden="false" customHeight="false" outlineLevel="0" collapsed="false">
      <c r="D27" s="58" t="s">
        <v>39</v>
      </c>
      <c r="E27" s="60" t="s">
        <v>4</v>
      </c>
      <c r="G27" s="61" t="n">
        <v>0.018</v>
      </c>
      <c r="S27" s="61" t="n">
        <v>0.015612</v>
      </c>
    </row>
    <row r="28" customFormat="false" ht="13.2" hidden="false" customHeight="false" outlineLevel="0" collapsed="false">
      <c r="D28" s="58" t="s">
        <v>40</v>
      </c>
      <c r="E28" s="60" t="s">
        <v>4</v>
      </c>
      <c r="G28" s="61" t="n">
        <v>0.0094</v>
      </c>
      <c r="S28" s="61" t="n">
        <v>0.006771</v>
      </c>
    </row>
    <row r="29" customFormat="false" ht="13.2" hidden="false" customHeight="false" outlineLevel="0" collapsed="false">
      <c r="D29" s="58" t="s">
        <v>41</v>
      </c>
      <c r="E29" s="60" t="s">
        <v>4</v>
      </c>
      <c r="G29" s="61" t="n">
        <v>1.67493</v>
      </c>
      <c r="S29" s="61" t="n">
        <v>1.267084</v>
      </c>
    </row>
    <row r="30" customFormat="false" ht="13.2" hidden="false" customHeight="false" outlineLevel="0" collapsed="false">
      <c r="D30" s="58" t="s">
        <v>42</v>
      </c>
      <c r="E30" s="60" t="s">
        <v>4</v>
      </c>
      <c r="G30" s="61" t="n">
        <v>0.005115</v>
      </c>
      <c r="S30" s="61" t="n">
        <v>0.000295</v>
      </c>
    </row>
    <row r="31" customFormat="false" ht="13.2" hidden="false" customHeight="false" outlineLevel="0" collapsed="false">
      <c r="D31" s="58" t="s">
        <v>43</v>
      </c>
      <c r="E31" s="60" t="s">
        <v>4</v>
      </c>
      <c r="G31" s="61" t="n">
        <v>0.112561</v>
      </c>
      <c r="S31" s="61" t="n">
        <v>0.056622</v>
      </c>
    </row>
    <row r="32" customFormat="false" ht="13.2" hidden="false" customHeight="false" outlineLevel="0" collapsed="false">
      <c r="D32" s="58" t="s">
        <v>44</v>
      </c>
      <c r="E32" s="60" t="s">
        <v>4</v>
      </c>
      <c r="G32" s="61" t="n">
        <v>0.453164</v>
      </c>
      <c r="S32" s="61" t="n">
        <v>0.268529</v>
      </c>
    </row>
    <row r="33" customFormat="false" ht="13.2" hidden="false" customHeight="false" outlineLevel="0" collapsed="false">
      <c r="D33" s="58" t="s">
        <v>45</v>
      </c>
      <c r="E33" s="60" t="s">
        <v>4</v>
      </c>
      <c r="G33" s="61" t="n">
        <v>0.186</v>
      </c>
      <c r="S33" s="61" t="n">
        <v>0.170118</v>
      </c>
    </row>
    <row r="34" customFormat="false" ht="13.2" hidden="false" customHeight="false" outlineLevel="0" collapsed="false">
      <c r="D34" s="58" t="s">
        <v>46</v>
      </c>
      <c r="E34" s="60" t="s">
        <v>4</v>
      </c>
      <c r="G34" s="61" t="n">
        <v>1.481831</v>
      </c>
      <c r="S34" s="61" t="n">
        <v>1.288062</v>
      </c>
    </row>
    <row r="35" customFormat="false" ht="13.2" hidden="false" customHeight="false" outlineLevel="0" collapsed="false">
      <c r="D35" s="58" t="s">
        <v>47</v>
      </c>
      <c r="E35" s="60" t="s">
        <v>4</v>
      </c>
      <c r="G35" s="61" t="n">
        <v>0.031</v>
      </c>
      <c r="S35" s="61" t="n">
        <v>0.016336</v>
      </c>
    </row>
    <row r="36" customFormat="false" ht="13.2" hidden="false" customHeight="false" outlineLevel="0" collapsed="false">
      <c r="D36" s="58" t="s">
        <v>48</v>
      </c>
      <c r="E36" s="60" t="s">
        <v>4</v>
      </c>
      <c r="G36" s="61" t="n">
        <v>0.151897</v>
      </c>
      <c r="S36" s="61" t="n">
        <v>0.067005</v>
      </c>
    </row>
    <row r="37" customFormat="false" ht="13.2" hidden="false" customHeight="false" outlineLevel="0" collapsed="false">
      <c r="D37" s="58" t="s">
        <v>49</v>
      </c>
      <c r="E37" s="60" t="s">
        <v>4</v>
      </c>
      <c r="G37" s="61" t="n">
        <v>1.231568</v>
      </c>
      <c r="S37" s="61" t="n">
        <v>0.819504</v>
      </c>
    </row>
    <row r="38" customFormat="false" ht="13.2" hidden="false" customHeight="false" outlineLevel="0" collapsed="false">
      <c r="D38" s="58" t="s">
        <v>50</v>
      </c>
      <c r="E38" s="60" t="s">
        <v>4</v>
      </c>
      <c r="G38" s="61" t="n">
        <v>0.028805</v>
      </c>
      <c r="S38" s="61" t="n">
        <v>0.021482</v>
      </c>
    </row>
    <row r="39" customFormat="false" ht="13.2" hidden="false" customHeight="false" outlineLevel="0" collapsed="false">
      <c r="D39" s="58" t="s">
        <v>51</v>
      </c>
      <c r="E39" s="60" t="s">
        <v>4</v>
      </c>
      <c r="G39" s="61" t="n">
        <v>0.2</v>
      </c>
      <c r="S39" s="61" t="n">
        <v>0.188536</v>
      </c>
    </row>
    <row r="40" customFormat="false" ht="13.2" hidden="false" customHeight="false" outlineLevel="0" collapsed="false">
      <c r="D40" s="58" t="s">
        <v>52</v>
      </c>
      <c r="E40" s="60" t="s">
        <v>4</v>
      </c>
      <c r="G40" s="61" t="n">
        <v>0.064974</v>
      </c>
      <c r="S40" s="61" t="n">
        <v>0.034039</v>
      </c>
    </row>
    <row r="41" customFormat="false" ht="13.2" hidden="false" customHeight="false" outlineLevel="0" collapsed="false">
      <c r="D41" s="58" t="s">
        <v>53</v>
      </c>
      <c r="E41" s="60" t="s">
        <v>4</v>
      </c>
      <c r="G41" s="61" t="n">
        <v>0.01333</v>
      </c>
      <c r="S41" s="61" t="n">
        <v>0.013191</v>
      </c>
    </row>
    <row r="42" customFormat="false" ht="13.2" hidden="false" customHeight="false" outlineLevel="0" collapsed="false">
      <c r="D42" s="58" t="s">
        <v>54</v>
      </c>
      <c r="E42" s="60" t="s">
        <v>4</v>
      </c>
      <c r="G42" s="61" t="n">
        <v>0.015369</v>
      </c>
      <c r="S42" s="61" t="n">
        <v>0.010613</v>
      </c>
    </row>
    <row r="43" customFormat="false" ht="13.2" hidden="false" customHeight="false" outlineLevel="0" collapsed="false">
      <c r="D43" s="58" t="s">
        <v>55</v>
      </c>
      <c r="E43" s="60" t="s">
        <v>4</v>
      </c>
      <c r="G43" s="61" t="n">
        <v>0.143687</v>
      </c>
      <c r="S43" s="61" t="n">
        <v>0.113369</v>
      </c>
    </row>
    <row r="44" customFormat="false" ht="13.2" hidden="false" customHeight="false" outlineLevel="0" collapsed="false">
      <c r="D44" s="58" t="s">
        <v>56</v>
      </c>
      <c r="E44" s="60" t="s">
        <v>4</v>
      </c>
      <c r="G44" s="61" t="n">
        <v>0.015843</v>
      </c>
      <c r="S44" s="61" t="n">
        <v>0.015653</v>
      </c>
    </row>
    <row r="45" customFormat="false" ht="13.2" hidden="false" customHeight="false" outlineLevel="0" collapsed="false">
      <c r="D45" s="58" t="s">
        <v>57</v>
      </c>
      <c r="E45" s="60" t="s">
        <v>4</v>
      </c>
      <c r="G45" s="61" t="n">
        <v>0.03906</v>
      </c>
      <c r="S45" s="61" t="n">
        <v>0.027653</v>
      </c>
    </row>
    <row r="46" customFormat="false" ht="13.2" hidden="false" customHeight="false" outlineLevel="0" collapsed="false">
      <c r="D46" s="58" t="s">
        <v>58</v>
      </c>
      <c r="E46" s="60" t="s">
        <v>4</v>
      </c>
      <c r="G46" s="61" t="n">
        <v>0.007459</v>
      </c>
      <c r="S46" s="61" t="n">
        <v>0.005677</v>
      </c>
    </row>
    <row r="47" customFormat="false" ht="13.2" hidden="false" customHeight="false" outlineLevel="0" collapsed="false">
      <c r="D47" s="58" t="s">
        <v>59</v>
      </c>
      <c r="E47" s="60" t="s">
        <v>4</v>
      </c>
      <c r="G47" s="61" t="n">
        <v>0.011764</v>
      </c>
      <c r="S47" s="61" t="n">
        <v>0.005357</v>
      </c>
    </row>
    <row r="48" customFormat="false" ht="13.2" hidden="false" customHeight="false" outlineLevel="0" collapsed="false">
      <c r="D48" s="58" t="s">
        <v>60</v>
      </c>
      <c r="E48" s="60" t="s">
        <v>4</v>
      </c>
      <c r="G48" s="61" t="n">
        <v>0.01236</v>
      </c>
      <c r="S48" s="61" t="n">
        <v>0.0112</v>
      </c>
    </row>
    <row r="49" customFormat="false" ht="13.2" hidden="false" customHeight="false" outlineLevel="0" collapsed="false">
      <c r="D49" s="58" t="s">
        <v>61</v>
      </c>
      <c r="E49" s="60" t="s">
        <v>4</v>
      </c>
      <c r="G49" s="61" t="n">
        <v>0.112592</v>
      </c>
      <c r="S49" s="61" t="n">
        <v>0.059619</v>
      </c>
    </row>
    <row r="50" customFormat="false" ht="13.2" hidden="false" customHeight="false" outlineLevel="0" collapsed="false">
      <c r="D50" s="58" t="s">
        <v>62</v>
      </c>
      <c r="E50" s="60" t="s">
        <v>4</v>
      </c>
      <c r="G50" s="61" t="n">
        <v>3.073684</v>
      </c>
      <c r="S50" s="61" t="n">
        <v>0.919518</v>
      </c>
    </row>
    <row r="51" customFormat="false" ht="13.2" hidden="false" customHeight="false" outlineLevel="0" collapsed="false">
      <c r="D51" s="58" t="s">
        <v>63</v>
      </c>
      <c r="E51" s="60" t="s">
        <v>4</v>
      </c>
      <c r="G51" s="61" t="n">
        <v>0.012975</v>
      </c>
      <c r="S51" s="61" t="n">
        <v>0.012097</v>
      </c>
    </row>
    <row r="52" customFormat="false" ht="13.2" hidden="false" customHeight="false" outlineLevel="0" collapsed="false">
      <c r="D52" s="58" t="s">
        <v>64</v>
      </c>
      <c r="E52" s="60" t="s">
        <v>4</v>
      </c>
      <c r="G52" s="61" t="n">
        <v>0.107167</v>
      </c>
      <c r="S52" s="61" t="n">
        <v>0.081645</v>
      </c>
    </row>
    <row r="53" customFormat="false" ht="13.2" hidden="false" customHeight="false" outlineLevel="0" collapsed="false">
      <c r="D53" s="58" t="s">
        <v>65</v>
      </c>
      <c r="E53" s="60" t="s">
        <v>4</v>
      </c>
      <c r="G53" s="61" t="n">
        <v>0.090116</v>
      </c>
      <c r="S53" s="61" t="n">
        <v>0.077751</v>
      </c>
    </row>
    <row r="54" customFormat="false" ht="13.2" hidden="false" customHeight="false" outlineLevel="0" collapsed="false">
      <c r="D54" s="58" t="s">
        <v>66</v>
      </c>
      <c r="E54" s="60" t="s">
        <v>4</v>
      </c>
      <c r="G54" s="61" t="n">
        <v>0.0093</v>
      </c>
      <c r="S54" s="61" t="n">
        <v>0.007769</v>
      </c>
    </row>
    <row r="55" customFormat="false" ht="13.2" hidden="false" customHeight="false" outlineLevel="0" collapsed="false">
      <c r="D55" s="58" t="s">
        <v>67</v>
      </c>
      <c r="E55" s="60" t="s">
        <v>4</v>
      </c>
      <c r="G55" s="61" t="n">
        <v>0.123304</v>
      </c>
      <c r="S55" s="61" t="n">
        <v>0.105464</v>
      </c>
    </row>
    <row r="56" customFormat="false" ht="13.2" hidden="false" customHeight="false" outlineLevel="0" collapsed="false">
      <c r="D56" s="58" t="s">
        <v>68</v>
      </c>
      <c r="E56" s="60" t="s">
        <v>4</v>
      </c>
      <c r="G56" s="61" t="n">
        <v>0.257</v>
      </c>
      <c r="S56" s="61" t="n">
        <v>0.226011</v>
      </c>
    </row>
    <row r="57" customFormat="false" ht="13.2" hidden="false" customHeight="false" outlineLevel="0" collapsed="false">
      <c r="D57" s="58" t="s">
        <v>69</v>
      </c>
      <c r="E57" s="60" t="s">
        <v>4</v>
      </c>
      <c r="G57" s="61" t="n">
        <v>0.04</v>
      </c>
      <c r="S57" s="61" t="n">
        <v>0.031954</v>
      </c>
    </row>
    <row r="58" customFormat="false" ht="13.2" hidden="false" customHeight="false" outlineLevel="0" collapsed="false">
      <c r="D58" s="58" t="s">
        <v>70</v>
      </c>
      <c r="E58" s="60" t="s">
        <v>4</v>
      </c>
      <c r="G58" s="61" t="n">
        <v>0.026753</v>
      </c>
      <c r="S58" s="61" t="n">
        <v>0.023219</v>
      </c>
    </row>
    <row r="59" customFormat="false" ht="13.2" hidden="false" customHeight="false" outlineLevel="0" collapsed="false">
      <c r="D59" s="58" t="s">
        <v>71</v>
      </c>
      <c r="E59" s="60" t="s">
        <v>4</v>
      </c>
      <c r="G59" s="61" t="n">
        <v>0.008</v>
      </c>
      <c r="S59" s="61" t="n">
        <v>0.009109</v>
      </c>
    </row>
    <row r="60" customFormat="false" ht="13.2" hidden="false" customHeight="false" outlineLevel="0" collapsed="false">
      <c r="D60" s="58" t="s">
        <v>72</v>
      </c>
      <c r="E60" s="60" t="s">
        <v>4</v>
      </c>
      <c r="G60" s="61" t="n">
        <v>0.019823</v>
      </c>
      <c r="S60" s="61" t="n">
        <v>0.01607</v>
      </c>
    </row>
    <row r="61" customFormat="false" ht="13.2" hidden="false" customHeight="false" outlineLevel="0" collapsed="false">
      <c r="D61" s="58" t="s">
        <v>73</v>
      </c>
      <c r="E61" s="60" t="s">
        <v>4</v>
      </c>
      <c r="G61" s="61" t="n">
        <v>0.368001</v>
      </c>
      <c r="S61" s="61" t="n">
        <v>0.199516</v>
      </c>
    </row>
    <row r="62" customFormat="false" ht="13.2" hidden="false" customHeight="false" outlineLevel="0" collapsed="false">
      <c r="D62" s="58" t="s">
        <v>74</v>
      </c>
      <c r="E62" s="60" t="s">
        <v>4</v>
      </c>
      <c r="G62" s="61" t="n">
        <v>0.00334</v>
      </c>
      <c r="S62" s="61" t="n">
        <v>0.003681</v>
      </c>
    </row>
    <row r="63" customFormat="false" ht="13.2" hidden="false" customHeight="false" outlineLevel="0" collapsed="false">
      <c r="D63" s="58" t="s">
        <v>75</v>
      </c>
      <c r="E63" s="60" t="s">
        <v>4</v>
      </c>
      <c r="G63" s="61" t="n">
        <v>0.3</v>
      </c>
      <c r="S63" s="61" t="n">
        <v>0.37045</v>
      </c>
    </row>
    <row r="64" customFormat="false" ht="13.2" hidden="false" customHeight="false" outlineLevel="0" collapsed="false">
      <c r="D64" s="58" t="s">
        <v>76</v>
      </c>
      <c r="E64" s="60" t="s">
        <v>4</v>
      </c>
      <c r="G64" s="61" t="n">
        <v>0.01034</v>
      </c>
      <c r="S64" s="61" t="n">
        <v>0.005949</v>
      </c>
    </row>
    <row r="65" customFormat="false" ht="13.2" hidden="false" customHeight="false" outlineLevel="0" collapsed="false">
      <c r="D65" s="58" t="s">
        <v>77</v>
      </c>
      <c r="E65" s="60" t="s">
        <v>4</v>
      </c>
      <c r="G65" s="61" t="n">
        <v>5.5E-005</v>
      </c>
      <c r="S65" s="61" t="n">
        <v>4E-006</v>
      </c>
    </row>
    <row r="66" customFormat="false" ht="13.2" hidden="false" customHeight="false" outlineLevel="0" collapsed="false">
      <c r="D66" s="58" t="s">
        <v>78</v>
      </c>
      <c r="E66" s="60" t="s">
        <v>4</v>
      </c>
      <c r="G66" s="61" t="n">
        <v>0.08066</v>
      </c>
      <c r="S66" s="61" t="n">
        <v>0.0621</v>
      </c>
    </row>
    <row r="67" customFormat="false" ht="13.2" hidden="false" customHeight="false" outlineLevel="0" collapsed="false">
      <c r="D67" s="58" t="s">
        <v>79</v>
      </c>
      <c r="E67" s="60" t="s">
        <v>4</v>
      </c>
      <c r="G67" s="61" t="n">
        <v>0.15</v>
      </c>
      <c r="S67" s="61" t="n">
        <v>0.1091</v>
      </c>
    </row>
    <row r="68" customFormat="false" ht="13.2" hidden="false" customHeight="false" outlineLevel="0" collapsed="false">
      <c r="D68" s="58" t="s">
        <v>80</v>
      </c>
      <c r="E68" s="60" t="s">
        <v>4</v>
      </c>
      <c r="G68" s="61" t="n">
        <v>0.15</v>
      </c>
      <c r="S68" s="61" t="n">
        <v>0.124595</v>
      </c>
    </row>
    <row r="69" customFormat="false" ht="13.2" hidden="false" customHeight="false" outlineLevel="0" collapsed="false">
      <c r="D69" s="58" t="s">
        <v>81</v>
      </c>
      <c r="E69" s="60" t="s">
        <v>4</v>
      </c>
      <c r="G69" s="61" t="n">
        <v>0.04495</v>
      </c>
      <c r="S69" s="61" t="n">
        <v>0.028866</v>
      </c>
    </row>
    <row r="70" customFormat="false" ht="13.2" hidden="false" customHeight="false" outlineLevel="0" collapsed="false">
      <c r="D70" s="58" t="s">
        <v>82</v>
      </c>
      <c r="E70" s="60" t="s">
        <v>4</v>
      </c>
      <c r="G70" s="61" t="n">
        <v>0.015457</v>
      </c>
      <c r="S70" s="61" t="n">
        <v>0.004504</v>
      </c>
    </row>
    <row r="71" customFormat="false" ht="13.2" hidden="false" customHeight="false" outlineLevel="0" collapsed="false">
      <c r="D71" s="58" t="s">
        <v>83</v>
      </c>
      <c r="E71" s="60" t="s">
        <v>4</v>
      </c>
      <c r="G71" s="61" t="n">
        <v>0.006493</v>
      </c>
      <c r="S71" s="61" t="n">
        <v>0.005098</v>
      </c>
    </row>
    <row r="72" customFormat="false" ht="13.2" hidden="false" customHeight="false" outlineLevel="0" collapsed="false">
      <c r="D72" s="58" t="s">
        <v>84</v>
      </c>
      <c r="E72" s="60" t="s">
        <v>4</v>
      </c>
      <c r="G72" s="61" t="n">
        <v>0.227205</v>
      </c>
      <c r="S72" s="61" t="n">
        <v>0.173195</v>
      </c>
    </row>
    <row r="73" customFormat="false" ht="13.2" hidden="false" customHeight="false" outlineLevel="0" collapsed="false">
      <c r="D73" s="58" t="s">
        <v>85</v>
      </c>
      <c r="E73" s="60" t="s">
        <v>4</v>
      </c>
      <c r="G73" s="61" t="n">
        <v>0.0213</v>
      </c>
      <c r="S73" s="61" t="n">
        <v>0.021741</v>
      </c>
    </row>
    <row r="74" customFormat="false" ht="13.2" hidden="false" customHeight="false" outlineLevel="0" collapsed="false">
      <c r="D74" s="58" t="s">
        <v>86</v>
      </c>
      <c r="E74" s="60" t="s">
        <v>4</v>
      </c>
      <c r="G74" s="61" t="n">
        <v>0.042535</v>
      </c>
      <c r="S74" s="61" t="n">
        <v>0.041211</v>
      </c>
    </row>
    <row r="75" customFormat="false" ht="13.2" hidden="false" customHeight="false" outlineLevel="0" collapsed="false">
      <c r="D75" s="58" t="s">
        <v>87</v>
      </c>
      <c r="E75" s="60" t="s">
        <v>4</v>
      </c>
      <c r="G75" s="61" t="n">
        <v>0.03</v>
      </c>
      <c r="S75" s="61" t="n">
        <v>0.016156</v>
      </c>
    </row>
    <row r="76" customFormat="false" ht="13.2" hidden="false" customHeight="false" outlineLevel="0" collapsed="false">
      <c r="D76" s="58" t="s">
        <v>88</v>
      </c>
      <c r="E76" s="60" t="s">
        <v>4</v>
      </c>
      <c r="G76" s="61" t="n">
        <v>0.0055</v>
      </c>
      <c r="S76" s="61" t="n">
        <v>0.017133</v>
      </c>
    </row>
    <row r="77" customFormat="false" ht="13.2" hidden="false" customHeight="false" outlineLevel="0" collapsed="false">
      <c r="D77" s="58" t="s">
        <v>89</v>
      </c>
      <c r="E77" s="60" t="s">
        <v>4</v>
      </c>
      <c r="G77" s="61" t="n">
        <v>0.4</v>
      </c>
      <c r="S77" s="61" t="n">
        <v>0.329078</v>
      </c>
    </row>
    <row r="78" customFormat="false" ht="13.2" hidden="false" customHeight="false" outlineLevel="0" collapsed="false">
      <c r="D78" s="58" t="s">
        <v>90</v>
      </c>
      <c r="E78" s="60" t="s">
        <v>4</v>
      </c>
      <c r="G78" s="61" t="n">
        <v>0.038943</v>
      </c>
      <c r="S78" s="61" t="n">
        <v>0.026751</v>
      </c>
    </row>
    <row r="79" customFormat="false" ht="13.2" hidden="false" customHeight="false" outlineLevel="0" collapsed="false">
      <c r="D79" s="58" t="s">
        <v>91</v>
      </c>
      <c r="E79" s="60" t="s">
        <v>4</v>
      </c>
      <c r="G79" s="61" t="n">
        <v>0.015</v>
      </c>
      <c r="S79" s="61" t="n">
        <v>0.005403</v>
      </c>
    </row>
    <row r="80" customFormat="false" ht="13.2" hidden="false" customHeight="false" outlineLevel="0" collapsed="false">
      <c r="D80" s="58" t="s">
        <v>92</v>
      </c>
      <c r="E80" s="60" t="s">
        <v>4</v>
      </c>
      <c r="G80" s="61" t="n">
        <v>0.11997</v>
      </c>
      <c r="S80" s="61" t="n">
        <v>0.031188</v>
      </c>
    </row>
    <row r="81" customFormat="false" ht="13.2" hidden="false" customHeight="false" outlineLevel="0" collapsed="false">
      <c r="D81" s="58" t="s">
        <v>93</v>
      </c>
      <c r="E81" s="60" t="s">
        <v>4</v>
      </c>
      <c r="G81" s="61" t="n">
        <v>0.00258</v>
      </c>
      <c r="S81" s="61" t="n">
        <v>0.006427</v>
      </c>
    </row>
    <row r="82" customFormat="false" ht="13.2" hidden="false" customHeight="false" outlineLevel="0" collapsed="false">
      <c r="D82" s="58" t="s">
        <v>94</v>
      </c>
      <c r="E82" s="60" t="s">
        <v>4</v>
      </c>
      <c r="G82" s="61" t="n">
        <v>0.001979</v>
      </c>
      <c r="S82" s="61" t="n">
        <v>0.002319</v>
      </c>
    </row>
    <row r="83" customFormat="false" ht="13.2" hidden="false" customHeight="false" outlineLevel="0" collapsed="false">
      <c r="D83" s="58" t="s">
        <v>95</v>
      </c>
      <c r="E83" s="60" t="s">
        <v>4</v>
      </c>
      <c r="G83" s="61" t="n">
        <v>0.525739</v>
      </c>
      <c r="S83" s="61" t="n">
        <v>0.266764</v>
      </c>
    </row>
    <row r="84" customFormat="false" ht="13.2" hidden="false" customHeight="false" outlineLevel="0" collapsed="false">
      <c r="D84" s="58" t="s">
        <v>96</v>
      </c>
      <c r="E84" s="60" t="s">
        <v>4</v>
      </c>
      <c r="G84" s="61" t="n">
        <v>14.686808</v>
      </c>
      <c r="S84" s="61" t="n">
        <v>13.891366</v>
      </c>
    </row>
    <row r="85" customFormat="false" ht="13.2" hidden="false" customHeight="false" outlineLevel="0" collapsed="false">
      <c r="D85" s="58" t="s">
        <v>97</v>
      </c>
      <c r="E85" s="60" t="s">
        <v>4</v>
      </c>
      <c r="G85" s="61" t="n">
        <v>0.11</v>
      </c>
      <c r="S85" s="61" t="n">
        <v>0.094699</v>
      </c>
    </row>
    <row r="86" customFormat="false" ht="13.2" hidden="false" customHeight="false" outlineLevel="0" collapsed="false">
      <c r="D86" s="58" t="s">
        <v>98</v>
      </c>
      <c r="E86" s="60" t="s">
        <v>4</v>
      </c>
      <c r="G86" s="61" t="n">
        <v>0.020234</v>
      </c>
      <c r="S86" s="61" t="n">
        <v>0.018005</v>
      </c>
    </row>
    <row r="87" customFormat="false" ht="13.2" hidden="false" customHeight="false" outlineLevel="0" collapsed="false">
      <c r="D87" s="58" t="s">
        <v>99</v>
      </c>
      <c r="E87" s="60" t="s">
        <v>4</v>
      </c>
      <c r="G87" s="61" t="n">
        <v>0.025</v>
      </c>
      <c r="S87" s="61" t="n">
        <v>0.0181</v>
      </c>
    </row>
    <row r="88" customFormat="false" ht="13.2" hidden="false" customHeight="false" outlineLevel="0" collapsed="false">
      <c r="D88" s="58" t="s">
        <v>100</v>
      </c>
      <c r="E88" s="60" t="s">
        <v>4</v>
      </c>
      <c r="G88" s="61" t="n">
        <v>0.08819</v>
      </c>
      <c r="S88" s="61" t="n">
        <v>0.058014</v>
      </c>
    </row>
    <row r="89" customFormat="false" ht="13.2" hidden="false" customHeight="false" outlineLevel="0" collapsed="false">
      <c r="D89" s="58" t="s">
        <v>101</v>
      </c>
      <c r="E89" s="60" t="s">
        <v>4</v>
      </c>
      <c r="G89" s="61" t="n">
        <v>1.2955</v>
      </c>
      <c r="S89" s="61" t="n">
        <v>0.789067</v>
      </c>
    </row>
    <row r="90" customFormat="false" ht="13.2" hidden="false" customHeight="false" outlineLevel="0" collapsed="false">
      <c r="D90" s="58" t="s">
        <v>102</v>
      </c>
      <c r="E90" s="60" t="s">
        <v>4</v>
      </c>
      <c r="G90" s="61" t="n">
        <v>0.745729</v>
      </c>
      <c r="S90" s="61" t="n">
        <v>0.685302</v>
      </c>
    </row>
    <row r="91" customFormat="false" ht="13.2" hidden="false" customHeight="false" outlineLevel="0" collapsed="false">
      <c r="D91" s="58" t="s">
        <v>103</v>
      </c>
      <c r="E91" s="60" t="s">
        <v>4</v>
      </c>
      <c r="G91" s="61" t="n">
        <v>0.25003</v>
      </c>
      <c r="S91" s="61" t="n">
        <v>0.146612</v>
      </c>
    </row>
    <row r="92" customFormat="false" ht="13.2" hidden="false" customHeight="false" outlineLevel="0" collapsed="false">
      <c r="D92" s="58" t="s">
        <v>104</v>
      </c>
      <c r="E92" s="60" t="s">
        <v>4</v>
      </c>
      <c r="G92" s="61" t="n">
        <v>0.124271</v>
      </c>
      <c r="S92" s="61" t="n">
        <v>0.122674</v>
      </c>
    </row>
    <row r="93" customFormat="false" ht="13.2" hidden="false" customHeight="false" outlineLevel="0" collapsed="false">
      <c r="D93" s="58" t="s">
        <v>105</v>
      </c>
      <c r="E93" s="60" t="s">
        <v>4</v>
      </c>
      <c r="G93" s="61" t="n">
        <v>0.263515</v>
      </c>
      <c r="S93" s="61" t="n">
        <v>0.117802</v>
      </c>
    </row>
    <row r="94" customFormat="false" ht="13.2" hidden="false" customHeight="false" outlineLevel="0" collapsed="false">
      <c r="D94" s="58" t="s">
        <v>106</v>
      </c>
      <c r="E94" s="60" t="s">
        <v>4</v>
      </c>
      <c r="G94" s="61" t="n">
        <v>0.181814</v>
      </c>
      <c r="S94" s="61" t="n">
        <v>0.093223</v>
      </c>
    </row>
    <row r="95" customFormat="false" ht="13.2" hidden="false" customHeight="false" outlineLevel="0" collapsed="false">
      <c r="D95" s="58" t="s">
        <v>107</v>
      </c>
      <c r="E95" s="60" t="s">
        <v>4</v>
      </c>
      <c r="G95" s="61" t="n">
        <v>0.1178</v>
      </c>
      <c r="S95" s="61" t="n">
        <v>0.069495</v>
      </c>
    </row>
    <row r="96" customFormat="false" ht="13.2" hidden="false" customHeight="false" outlineLevel="0" collapsed="false">
      <c r="D96" s="58" t="s">
        <v>108</v>
      </c>
      <c r="E96" s="60" t="s">
        <v>4</v>
      </c>
      <c r="G96" s="61" t="n">
        <v>0.066712</v>
      </c>
      <c r="S96" s="61" t="n">
        <v>0.058203</v>
      </c>
    </row>
    <row r="97" customFormat="false" ht="13.2" hidden="false" customHeight="false" outlineLevel="0" collapsed="false">
      <c r="D97" s="58" t="s">
        <v>109</v>
      </c>
      <c r="E97" s="60" t="s">
        <v>4</v>
      </c>
      <c r="G97" s="61" t="n">
        <v>0.811697</v>
      </c>
      <c r="S97" s="61" t="n">
        <v>0.660038</v>
      </c>
    </row>
    <row r="98" customFormat="false" ht="13.2" hidden="false" customHeight="false" outlineLevel="0" collapsed="false">
      <c r="D98" s="58" t="s">
        <v>110</v>
      </c>
      <c r="E98" s="60" t="s">
        <v>4</v>
      </c>
      <c r="G98" s="61" t="n">
        <v>0.62</v>
      </c>
      <c r="S98" s="61" t="n">
        <v>0.507654</v>
      </c>
    </row>
    <row r="99" customFormat="false" ht="13.2" hidden="false" customHeight="false" outlineLevel="0" collapsed="false">
      <c r="D99" s="58" t="s">
        <v>111</v>
      </c>
      <c r="E99" s="60" t="s">
        <v>4</v>
      </c>
      <c r="G99" s="61" t="n">
        <v>0.29264</v>
      </c>
      <c r="S99" s="61" t="n">
        <v>0.168916</v>
      </c>
    </row>
    <row r="100" customFormat="false" ht="13.2" hidden="false" customHeight="false" outlineLevel="0" collapsed="false">
      <c r="D100" s="58" t="s">
        <v>112</v>
      </c>
      <c r="E100" s="60" t="s">
        <v>4</v>
      </c>
      <c r="G100" s="61" t="n">
        <v>0.217535</v>
      </c>
      <c r="S100" s="61" t="n">
        <v>0.177118</v>
      </c>
    </row>
    <row r="101" customFormat="false" ht="13.2" hidden="false" customHeight="false" outlineLevel="0" collapsed="false">
      <c r="D101" s="58" t="s">
        <v>113</v>
      </c>
      <c r="E101" s="60" t="s">
        <v>4</v>
      </c>
      <c r="G101" s="61" t="n">
        <v>0.077097</v>
      </c>
      <c r="S101" s="61" t="n">
        <v>0.043214</v>
      </c>
    </row>
    <row r="102" customFormat="false" ht="13.2" hidden="false" customHeight="false" outlineLevel="0" collapsed="false">
      <c r="D102" s="58" t="s">
        <v>114</v>
      </c>
      <c r="E102" s="60" t="s">
        <v>4</v>
      </c>
      <c r="G102" s="61" t="n">
        <v>0.199775</v>
      </c>
      <c r="S102" s="61" t="n">
        <v>0.17218</v>
      </c>
    </row>
    <row r="103" customFormat="false" ht="13.2" hidden="false" customHeight="false" outlineLevel="0" collapsed="false">
      <c r="D103" s="58" t="s">
        <v>115</v>
      </c>
      <c r="E103" s="60" t="s">
        <v>4</v>
      </c>
      <c r="G103" s="61" t="n">
        <v>0.021661</v>
      </c>
      <c r="S103" s="61" t="n">
        <v>0.011854</v>
      </c>
    </row>
    <row r="104" customFormat="false" ht="13.2" hidden="false" customHeight="false" outlineLevel="0" collapsed="false">
      <c r="D104" s="58" t="s">
        <v>116</v>
      </c>
      <c r="E104" s="60" t="s">
        <v>4</v>
      </c>
      <c r="G104" s="61" t="n">
        <v>0.542593</v>
      </c>
      <c r="S104" s="61" t="n">
        <v>0.302756</v>
      </c>
    </row>
    <row r="105" customFormat="false" ht="13.2" hidden="false" customHeight="false" outlineLevel="0" collapsed="false">
      <c r="D105" s="58" t="s">
        <v>117</v>
      </c>
      <c r="E105" s="60" t="s">
        <v>4</v>
      </c>
      <c r="G105" s="61" t="n">
        <v>0.057487</v>
      </c>
      <c r="S105" s="61" t="n">
        <v>0.0399</v>
      </c>
    </row>
    <row r="106" customFormat="false" ht="13.2" hidden="false" customHeight="false" outlineLevel="0" collapsed="false">
      <c r="D106" s="58" t="s">
        <v>118</v>
      </c>
      <c r="E106" s="60" t="s">
        <v>4</v>
      </c>
      <c r="G106" s="61" t="n">
        <v>0.298474</v>
      </c>
      <c r="S106" s="61" t="n">
        <v>0.184192</v>
      </c>
    </row>
    <row r="107" customFormat="false" ht="13.2" hidden="false" customHeight="false" outlineLevel="0" collapsed="false">
      <c r="D107" s="58" t="s">
        <v>119</v>
      </c>
      <c r="E107" s="60" t="s">
        <v>4</v>
      </c>
      <c r="G107" s="61" t="n">
        <v>0.0061</v>
      </c>
      <c r="S107" s="61" t="n">
        <v>0.00374</v>
      </c>
    </row>
    <row r="108" customFormat="false" ht="13.2" hidden="false" customHeight="false" outlineLevel="0" collapsed="false">
      <c r="D108" s="58" t="s">
        <v>120</v>
      </c>
      <c r="E108" s="60" t="s">
        <v>4</v>
      </c>
      <c r="G108" s="61" t="n">
        <v>0.156271</v>
      </c>
      <c r="S108" s="61" t="n">
        <v>0.031188</v>
      </c>
    </row>
    <row r="109" customFormat="false" ht="13.2" hidden="false" customHeight="false" outlineLevel="0" collapsed="false">
      <c r="D109" s="58" t="s">
        <v>121</v>
      </c>
      <c r="E109" s="60" t="s">
        <v>4</v>
      </c>
      <c r="G109" s="61" t="n">
        <v>0.010093</v>
      </c>
      <c r="S109" s="61" t="n">
        <v>0.010081</v>
      </c>
    </row>
    <row r="110" customFormat="false" ht="13.2" hidden="false" customHeight="false" outlineLevel="0" collapsed="false">
      <c r="D110" s="58" t="s">
        <v>1940</v>
      </c>
      <c r="E110" s="60" t="s">
        <v>4</v>
      </c>
      <c r="G110" s="61" t="n">
        <v>0.202</v>
      </c>
      <c r="S110" s="61" t="n">
        <v>0.042617</v>
      </c>
    </row>
    <row r="111" customFormat="false" ht="13.2" hidden="false" customHeight="false" outlineLevel="0" collapsed="false">
      <c r="D111" s="58" t="s">
        <v>122</v>
      </c>
      <c r="E111" s="60" t="s">
        <v>4</v>
      </c>
      <c r="G111" s="61" t="n">
        <v>0.013063</v>
      </c>
      <c r="S111" s="61" t="n">
        <v>0.002029</v>
      </c>
    </row>
    <row r="112" customFormat="false" ht="13.2" hidden="false" customHeight="false" outlineLevel="0" collapsed="false">
      <c r="D112" s="58" t="s">
        <v>123</v>
      </c>
      <c r="E112" s="60" t="s">
        <v>4</v>
      </c>
      <c r="G112" s="61" t="n">
        <v>0.295051</v>
      </c>
      <c r="S112" s="61" t="n">
        <v>0.360248</v>
      </c>
    </row>
    <row r="113" customFormat="false" ht="13.2" hidden="false" customHeight="false" outlineLevel="0" collapsed="false">
      <c r="D113" s="58" t="s">
        <v>124</v>
      </c>
      <c r="E113" s="60" t="s">
        <v>4</v>
      </c>
      <c r="G113" s="61" t="n">
        <v>0.127658</v>
      </c>
      <c r="S113" s="61" t="n">
        <v>0.087864</v>
      </c>
    </row>
    <row r="114" customFormat="false" ht="13.2" hidden="false" customHeight="false" outlineLevel="0" collapsed="false">
      <c r="D114" s="58" t="s">
        <v>125</v>
      </c>
      <c r="E114" s="60" t="s">
        <v>4</v>
      </c>
      <c r="G114" s="61" t="n">
        <v>0.004</v>
      </c>
      <c r="S114" s="61" t="n">
        <v>0.00377</v>
      </c>
    </row>
    <row r="115" customFormat="false" ht="13.2" hidden="false" customHeight="false" outlineLevel="0" collapsed="false">
      <c r="D115" s="58" t="s">
        <v>126</v>
      </c>
      <c r="E115" s="60" t="s">
        <v>4</v>
      </c>
      <c r="G115" s="61" t="n">
        <v>0.0087</v>
      </c>
      <c r="S115" s="61" t="n">
        <v>0.008036</v>
      </c>
    </row>
    <row r="116" customFormat="false" ht="13.2" hidden="false" customHeight="false" outlineLevel="0" collapsed="false">
      <c r="D116" s="58" t="s">
        <v>127</v>
      </c>
      <c r="E116" s="60" t="s">
        <v>4</v>
      </c>
      <c r="G116" s="61" t="n">
        <v>0.11</v>
      </c>
      <c r="S116" s="61" t="n">
        <v>0.086974</v>
      </c>
    </row>
    <row r="117" customFormat="false" ht="13.2" hidden="false" customHeight="false" outlineLevel="0" collapsed="false">
      <c r="D117" s="58" t="s">
        <v>128</v>
      </c>
      <c r="E117" s="60" t="s">
        <v>4</v>
      </c>
      <c r="G117" s="61" t="n">
        <v>0.021917</v>
      </c>
      <c r="S117" s="61" t="n">
        <v>0.01849</v>
      </c>
    </row>
    <row r="118" customFormat="false" ht="13.2" hidden="false" customHeight="false" outlineLevel="0" collapsed="false">
      <c r="D118" s="58" t="s">
        <v>129</v>
      </c>
      <c r="E118" s="60" t="s">
        <v>4</v>
      </c>
      <c r="G118" s="61" t="n">
        <v>0.045896</v>
      </c>
      <c r="S118" s="61" t="n">
        <v>0.027866</v>
      </c>
    </row>
    <row r="119" customFormat="false" ht="13.2" hidden="false" customHeight="false" outlineLevel="0" collapsed="false">
      <c r="D119" s="58" t="s">
        <v>130</v>
      </c>
      <c r="E119" s="60" t="s">
        <v>4</v>
      </c>
      <c r="G119" s="61" t="n">
        <v>0.050995</v>
      </c>
      <c r="S119" s="61" t="n">
        <v>0.046046</v>
      </c>
    </row>
    <row r="120" customFormat="false" ht="13.2" hidden="false" customHeight="false" outlineLevel="0" collapsed="false">
      <c r="D120" s="58" t="s">
        <v>131</v>
      </c>
      <c r="E120" s="60" t="s">
        <v>4</v>
      </c>
      <c r="G120" s="61" t="n">
        <v>0.010511</v>
      </c>
      <c r="S120" s="61" t="n">
        <v>0.012839</v>
      </c>
    </row>
    <row r="121" customFormat="false" ht="13.2" hidden="false" customHeight="false" outlineLevel="0" collapsed="false">
      <c r="D121" s="58" t="s">
        <v>132</v>
      </c>
      <c r="E121" s="60" t="s">
        <v>4</v>
      </c>
      <c r="G121" s="61" t="n">
        <v>0.003215</v>
      </c>
      <c r="S121" s="61" t="n">
        <v>0.002994</v>
      </c>
    </row>
    <row r="122" customFormat="false" ht="13.2" hidden="false" customHeight="false" outlineLevel="0" collapsed="false">
      <c r="D122" s="58" t="s">
        <v>133</v>
      </c>
      <c r="E122" s="60" t="s">
        <v>4</v>
      </c>
      <c r="G122" s="61" t="n">
        <v>0.003875</v>
      </c>
      <c r="S122" s="61" t="n">
        <v>0.003249</v>
      </c>
    </row>
    <row r="123" customFormat="false" ht="13.2" hidden="false" customHeight="false" outlineLevel="0" collapsed="false">
      <c r="D123" s="58" t="s">
        <v>134</v>
      </c>
      <c r="E123" s="60" t="s">
        <v>4</v>
      </c>
      <c r="G123" s="61" t="n">
        <v>0</v>
      </c>
      <c r="S123" s="61" t="n">
        <v>0.008339</v>
      </c>
    </row>
    <row r="124" customFormat="false" ht="13.2" hidden="false" customHeight="false" outlineLevel="0" collapsed="false">
      <c r="D124" s="58" t="s">
        <v>135</v>
      </c>
      <c r="E124" s="60" t="s">
        <v>4</v>
      </c>
      <c r="G124" s="61" t="n">
        <v>0.015349</v>
      </c>
      <c r="S124" s="61" t="n">
        <v>0.015649</v>
      </c>
    </row>
    <row r="125" customFormat="false" ht="13.2" hidden="false" customHeight="false" outlineLevel="0" collapsed="false">
      <c r="D125" s="58" t="s">
        <v>136</v>
      </c>
      <c r="E125" s="60" t="s">
        <v>4</v>
      </c>
      <c r="G125" s="61" t="n">
        <v>0.00217</v>
      </c>
      <c r="S125" s="61" t="n">
        <v>0.011544</v>
      </c>
    </row>
    <row r="126" customFormat="false" ht="13.2" hidden="false" customHeight="false" outlineLevel="0" collapsed="false">
      <c r="D126" s="58" t="s">
        <v>137</v>
      </c>
      <c r="E126" s="60" t="s">
        <v>4</v>
      </c>
      <c r="G126" s="61" t="n">
        <v>0.06</v>
      </c>
      <c r="S126" s="61" t="n">
        <v>0.041591</v>
      </c>
    </row>
    <row r="127" customFormat="false" ht="13.2" hidden="false" customHeight="false" outlineLevel="0" collapsed="false">
      <c r="D127" s="58" t="s">
        <v>138</v>
      </c>
      <c r="E127" s="60" t="s">
        <v>4</v>
      </c>
      <c r="G127" s="61" t="n">
        <v>0</v>
      </c>
      <c r="S127" s="61" t="n">
        <v>0.043306</v>
      </c>
    </row>
    <row r="128" customFormat="false" ht="13.2" hidden="false" customHeight="false" outlineLevel="0" collapsed="false">
      <c r="D128" s="58" t="s">
        <v>139</v>
      </c>
      <c r="E128" s="60" t="s">
        <v>4</v>
      </c>
      <c r="G128" s="61" t="n">
        <v>0.008027</v>
      </c>
      <c r="S128" s="61" t="n">
        <v>0.006402</v>
      </c>
    </row>
    <row r="129" customFormat="false" ht="13.2" hidden="false" customHeight="false" outlineLevel="0" collapsed="false">
      <c r="D129" s="58" t="s">
        <v>140</v>
      </c>
      <c r="E129" s="60" t="s">
        <v>4</v>
      </c>
      <c r="G129" s="61" t="n">
        <v>0.008448</v>
      </c>
      <c r="S129" s="61" t="n">
        <v>0.005347</v>
      </c>
    </row>
    <row r="130" customFormat="false" ht="13.2" hidden="false" customHeight="false" outlineLevel="0" collapsed="false">
      <c r="D130" s="58" t="s">
        <v>141</v>
      </c>
      <c r="E130" s="60" t="s">
        <v>4</v>
      </c>
      <c r="G130" s="61" t="n">
        <v>0.011061</v>
      </c>
      <c r="S130" s="61" t="n">
        <v>0.012714</v>
      </c>
    </row>
    <row r="131" customFormat="false" ht="13.2" hidden="false" customHeight="false" outlineLevel="0" collapsed="false">
      <c r="D131" s="58" t="s">
        <v>142</v>
      </c>
      <c r="E131" s="60" t="s">
        <v>4</v>
      </c>
      <c r="G131" s="61" t="n">
        <v>0.237305</v>
      </c>
      <c r="S131" s="61" t="n">
        <v>0.16069</v>
      </c>
    </row>
    <row r="132" customFormat="false" ht="13.2" hidden="false" customHeight="false" outlineLevel="0" collapsed="false">
      <c r="D132" s="58" t="s">
        <v>143</v>
      </c>
      <c r="E132" s="60" t="s">
        <v>4</v>
      </c>
      <c r="G132" s="61" t="n">
        <v>0.057284</v>
      </c>
      <c r="S132" s="61" t="n">
        <v>0.052798</v>
      </c>
    </row>
    <row r="133" customFormat="false" ht="13.2" hidden="false" customHeight="false" outlineLevel="0" collapsed="false">
      <c r="D133" s="58" t="s">
        <v>144</v>
      </c>
      <c r="E133" s="60" t="s">
        <v>4</v>
      </c>
      <c r="G133" s="61" t="n">
        <v>0.031775</v>
      </c>
      <c r="S133" s="61" t="n">
        <v>0.033027</v>
      </c>
    </row>
    <row r="134" customFormat="false" ht="13.2" hidden="false" customHeight="false" outlineLevel="0" collapsed="false">
      <c r="D134" s="58" t="s">
        <v>145</v>
      </c>
      <c r="E134" s="60" t="s">
        <v>4</v>
      </c>
      <c r="G134" s="61" t="n">
        <v>0.0024</v>
      </c>
      <c r="S134" s="61" t="n">
        <v>0.001004</v>
      </c>
    </row>
    <row r="135" customFormat="false" ht="13.2" hidden="false" customHeight="false" outlineLevel="0" collapsed="false">
      <c r="D135" s="58" t="s">
        <v>146</v>
      </c>
      <c r="E135" s="60" t="s">
        <v>4</v>
      </c>
      <c r="G135" s="61" t="n">
        <v>0.0011</v>
      </c>
      <c r="S135" s="61" t="n">
        <v>0.000682</v>
      </c>
    </row>
    <row r="136" customFormat="false" ht="13.2" hidden="false" customHeight="false" outlineLevel="0" collapsed="false">
      <c r="D136" s="58" t="s">
        <v>147</v>
      </c>
      <c r="E136" s="60" t="s">
        <v>4</v>
      </c>
      <c r="G136" s="61" t="n">
        <v>0.012</v>
      </c>
      <c r="S136" s="61" t="n">
        <v>0.009111</v>
      </c>
    </row>
    <row r="137" customFormat="false" ht="13.2" hidden="false" customHeight="false" outlineLevel="0" collapsed="false">
      <c r="D137" s="58" t="s">
        <v>148</v>
      </c>
      <c r="E137" s="60" t="s">
        <v>4</v>
      </c>
      <c r="G137" s="61" t="n">
        <v>0.003487</v>
      </c>
      <c r="S137" s="61" t="n">
        <v>0.005749</v>
      </c>
    </row>
    <row r="138" customFormat="false" ht="13.2" hidden="false" customHeight="false" outlineLevel="0" collapsed="false">
      <c r="D138" s="58" t="s">
        <v>149</v>
      </c>
      <c r="E138" s="60" t="s">
        <v>4</v>
      </c>
      <c r="G138" s="61" t="n">
        <v>0.0025</v>
      </c>
      <c r="S138" s="61" t="n">
        <v>0.001478</v>
      </c>
    </row>
    <row r="139" customFormat="false" ht="13.2" hidden="false" customHeight="false" outlineLevel="0" collapsed="false">
      <c r="D139" s="58" t="s">
        <v>150</v>
      </c>
      <c r="E139" s="60" t="s">
        <v>4</v>
      </c>
      <c r="G139" s="61" t="n">
        <v>0.0015</v>
      </c>
      <c r="S139" s="61" t="n">
        <v>0.00096</v>
      </c>
    </row>
    <row r="140" customFormat="false" ht="13.2" hidden="false" customHeight="false" outlineLevel="0" collapsed="false">
      <c r="D140" s="58" t="s">
        <v>151</v>
      </c>
      <c r="E140" s="60" t="s">
        <v>4</v>
      </c>
      <c r="G140" s="61" t="n">
        <v>0.00044</v>
      </c>
      <c r="S140" s="61" t="n">
        <v>0.000395</v>
      </c>
    </row>
    <row r="141" customFormat="false" ht="13.2" hidden="false" customHeight="false" outlineLevel="0" collapsed="false">
      <c r="D141" s="58" t="s">
        <v>152</v>
      </c>
      <c r="E141" s="60" t="s">
        <v>4</v>
      </c>
      <c r="G141" s="61" t="n">
        <v>0.0009</v>
      </c>
      <c r="S141" s="61" t="n">
        <v>0.000996</v>
      </c>
    </row>
    <row r="142" customFormat="false" ht="13.2" hidden="false" customHeight="false" outlineLevel="0" collapsed="false">
      <c r="D142" s="58" t="s">
        <v>153</v>
      </c>
      <c r="E142" s="60" t="s">
        <v>4</v>
      </c>
      <c r="G142" s="61" t="n">
        <v>0.0015</v>
      </c>
      <c r="S142" s="61" t="n">
        <v>0.002292</v>
      </c>
    </row>
    <row r="143" customFormat="false" ht="13.2" hidden="false" customHeight="false" outlineLevel="0" collapsed="false">
      <c r="D143" s="58" t="s">
        <v>154</v>
      </c>
      <c r="E143" s="60" t="s">
        <v>4</v>
      </c>
      <c r="G143" s="61" t="n">
        <v>0.125</v>
      </c>
      <c r="S143" s="61" t="n">
        <v>0.115168</v>
      </c>
    </row>
    <row r="144" customFormat="false" ht="13.2" hidden="false" customHeight="false" outlineLevel="0" collapsed="false">
      <c r="D144" s="58" t="s">
        <v>155</v>
      </c>
      <c r="E144" s="60" t="s">
        <v>4</v>
      </c>
      <c r="G144" s="61" t="n">
        <v>0.00334</v>
      </c>
      <c r="S144" s="61" t="n">
        <v>0.00502</v>
      </c>
    </row>
    <row r="145" customFormat="false" ht="13.2" hidden="false" customHeight="false" outlineLevel="0" collapsed="false">
      <c r="D145" s="58" t="s">
        <v>156</v>
      </c>
      <c r="E145" s="60" t="s">
        <v>4</v>
      </c>
      <c r="G145" s="61" t="n">
        <v>0.002801</v>
      </c>
      <c r="S145" s="61" t="n">
        <v>0.001205</v>
      </c>
    </row>
    <row r="146" customFormat="false" ht="13.2" hidden="false" customHeight="false" outlineLevel="0" collapsed="false">
      <c r="D146" s="58" t="s">
        <v>157</v>
      </c>
      <c r="E146" s="60" t="s">
        <v>4</v>
      </c>
      <c r="G146" s="61" t="n">
        <v>0.000267</v>
      </c>
      <c r="S146" s="61" t="n">
        <v>0.000167</v>
      </c>
    </row>
    <row r="147" customFormat="false" ht="13.2" hidden="false" customHeight="false" outlineLevel="0" collapsed="false">
      <c r="D147" s="58" t="s">
        <v>148</v>
      </c>
      <c r="E147" s="60" t="s">
        <v>4</v>
      </c>
      <c r="G147" s="61" t="n">
        <v>0.049145</v>
      </c>
      <c r="S147" s="61" t="n">
        <v>0.046008</v>
      </c>
    </row>
    <row r="148" customFormat="false" ht="13.2" hidden="false" customHeight="false" outlineLevel="0" collapsed="false">
      <c r="D148" s="58" t="s">
        <v>158</v>
      </c>
      <c r="E148" s="60" t="s">
        <v>4</v>
      </c>
      <c r="G148" s="61" t="n">
        <v>0.002</v>
      </c>
      <c r="S148" s="61" t="n">
        <v>0.000521</v>
      </c>
    </row>
    <row r="149" customFormat="false" ht="13.2" hidden="false" customHeight="false" outlineLevel="0" collapsed="false">
      <c r="D149" s="58" t="s">
        <v>159</v>
      </c>
      <c r="E149" s="60" t="s">
        <v>4</v>
      </c>
      <c r="G149" s="61" t="n">
        <v>0.0035</v>
      </c>
      <c r="S149" s="61" t="n">
        <v>0.003432</v>
      </c>
    </row>
    <row r="150" customFormat="false" ht="13.2" hidden="false" customHeight="false" outlineLevel="0" collapsed="false">
      <c r="D150" s="58" t="s">
        <v>160</v>
      </c>
      <c r="E150" s="60" t="s">
        <v>4</v>
      </c>
      <c r="G150" s="61" t="n">
        <v>0.0023</v>
      </c>
      <c r="S150" s="61" t="n">
        <v>0.001173</v>
      </c>
    </row>
    <row r="151" customFormat="false" ht="13.2" hidden="false" customHeight="false" outlineLevel="0" collapsed="false">
      <c r="D151" s="58" t="s">
        <v>161</v>
      </c>
      <c r="E151" s="60" t="s">
        <v>4</v>
      </c>
      <c r="G151" s="61" t="n">
        <v>0.0208</v>
      </c>
      <c r="S151" s="61" t="n">
        <v>0.014196</v>
      </c>
    </row>
    <row r="152" customFormat="false" ht="13.2" hidden="false" customHeight="false" outlineLevel="0" collapsed="false">
      <c r="D152" s="58" t="s">
        <v>162</v>
      </c>
      <c r="E152" s="60" t="s">
        <v>4</v>
      </c>
      <c r="G152" s="61" t="n">
        <v>0.05566</v>
      </c>
      <c r="S152" s="61" t="n">
        <v>0.044548</v>
      </c>
    </row>
    <row r="153" customFormat="false" ht="13.2" hidden="false" customHeight="false" outlineLevel="0" collapsed="false">
      <c r="D153" s="58" t="s">
        <v>163</v>
      </c>
      <c r="E153" s="60" t="s">
        <v>4</v>
      </c>
      <c r="G153" s="61" t="n">
        <v>0.01137</v>
      </c>
      <c r="S153" s="61" t="n">
        <v>0.010555</v>
      </c>
    </row>
    <row r="154" customFormat="false" ht="13.2" hidden="false" customHeight="false" outlineLevel="0" collapsed="false">
      <c r="D154" s="58" t="s">
        <v>164</v>
      </c>
      <c r="E154" s="60" t="s">
        <v>4</v>
      </c>
      <c r="G154" s="61" t="n">
        <v>0.001634</v>
      </c>
      <c r="S154" s="61" t="n">
        <v>0.001819</v>
      </c>
    </row>
    <row r="155" customFormat="false" ht="13.2" hidden="false" customHeight="false" outlineLevel="0" collapsed="false">
      <c r="D155" s="58" t="s">
        <v>165</v>
      </c>
      <c r="E155" s="60" t="s">
        <v>4</v>
      </c>
      <c r="G155" s="61" t="n">
        <v>0.0037</v>
      </c>
      <c r="S155" s="61" t="n">
        <v>0.002646</v>
      </c>
    </row>
    <row r="156" customFormat="false" ht="13.2" hidden="false" customHeight="false" outlineLevel="0" collapsed="false">
      <c r="D156" s="58" t="s">
        <v>166</v>
      </c>
      <c r="E156" s="60" t="s">
        <v>4</v>
      </c>
      <c r="G156" s="61" t="n">
        <v>0</v>
      </c>
      <c r="S156" s="61" t="n">
        <v>0.003851</v>
      </c>
    </row>
    <row r="157" customFormat="false" ht="13.2" hidden="false" customHeight="false" outlineLevel="0" collapsed="false">
      <c r="D157" s="58" t="s">
        <v>167</v>
      </c>
      <c r="E157" s="60" t="s">
        <v>4</v>
      </c>
      <c r="G157" s="61" t="n">
        <v>0.028086</v>
      </c>
      <c r="S157" s="61" t="n">
        <v>0.032792</v>
      </c>
    </row>
    <row r="158" customFormat="false" ht="13.2" hidden="false" customHeight="false" outlineLevel="0" collapsed="false">
      <c r="D158" s="58" t="s">
        <v>168</v>
      </c>
      <c r="E158" s="60" t="s">
        <v>4</v>
      </c>
      <c r="G158" s="61" t="n">
        <v>0.05401</v>
      </c>
      <c r="S158" s="61" t="n">
        <v>0.063627</v>
      </c>
    </row>
    <row r="159" customFormat="false" ht="13.2" hidden="false" customHeight="false" outlineLevel="0" collapsed="false">
      <c r="D159" s="58" t="s">
        <v>169</v>
      </c>
      <c r="E159" s="60" t="s">
        <v>4</v>
      </c>
      <c r="G159" s="61" t="n">
        <v>0.15704</v>
      </c>
      <c r="S159" s="61" t="n">
        <v>0.019245</v>
      </c>
    </row>
    <row r="160" customFormat="false" ht="13.2" hidden="false" customHeight="false" outlineLevel="0" collapsed="false">
      <c r="D160" s="58" t="s">
        <v>170</v>
      </c>
      <c r="E160" s="60" t="s">
        <v>4</v>
      </c>
      <c r="G160" s="61" t="n">
        <v>25.296</v>
      </c>
      <c r="S160" s="61" t="n">
        <v>23.940411</v>
      </c>
    </row>
    <row r="161" customFormat="false" ht="13.2" hidden="false" customHeight="false" outlineLevel="0" collapsed="false">
      <c r="D161" s="58" t="s">
        <v>171</v>
      </c>
      <c r="E161" s="60" t="s">
        <v>4</v>
      </c>
      <c r="G161" s="61" t="n">
        <v>0.0125</v>
      </c>
      <c r="S161" s="61" t="n">
        <v>0.013227</v>
      </c>
    </row>
    <row r="162" customFormat="false" ht="13.2" hidden="false" customHeight="false" outlineLevel="0" collapsed="false">
      <c r="D162" s="58" t="s">
        <v>148</v>
      </c>
      <c r="E162" s="60" t="s">
        <v>4</v>
      </c>
      <c r="G162" s="61" t="n">
        <v>0.006</v>
      </c>
      <c r="S162" s="61" t="n">
        <v>0.005572</v>
      </c>
    </row>
    <row r="163" customFormat="false" ht="13.2" hidden="false" customHeight="false" outlineLevel="0" collapsed="false">
      <c r="D163" s="58" t="s">
        <v>172</v>
      </c>
      <c r="E163" s="60" t="s">
        <v>4</v>
      </c>
      <c r="G163" s="61" t="n">
        <v>0.0581</v>
      </c>
      <c r="S163" s="61" t="n">
        <v>0.031866</v>
      </c>
    </row>
    <row r="164" customFormat="false" ht="13.2" hidden="false" customHeight="false" outlineLevel="0" collapsed="false">
      <c r="D164" s="58" t="s">
        <v>173</v>
      </c>
      <c r="E164" s="60" t="s">
        <v>4</v>
      </c>
      <c r="G164" s="61" t="n">
        <v>0.1702</v>
      </c>
      <c r="S164" s="61" t="n">
        <v>0.078118</v>
      </c>
    </row>
    <row r="165" customFormat="false" ht="13.2" hidden="false" customHeight="false" outlineLevel="0" collapsed="false">
      <c r="D165" s="58" t="s">
        <v>174</v>
      </c>
      <c r="E165" s="60" t="s">
        <v>4</v>
      </c>
      <c r="G165" s="61" t="n">
        <v>0.001154</v>
      </c>
      <c r="S165" s="61" t="n">
        <v>0.001503</v>
      </c>
    </row>
    <row r="166" customFormat="false" ht="13.2" hidden="false" customHeight="false" outlineLevel="0" collapsed="false">
      <c r="D166" s="58" t="s">
        <v>175</v>
      </c>
      <c r="E166" s="60" t="s">
        <v>4</v>
      </c>
      <c r="G166" s="61" t="n">
        <v>0.009126</v>
      </c>
      <c r="S166" s="61" t="n">
        <v>0.004482</v>
      </c>
    </row>
    <row r="167" customFormat="false" ht="13.2" hidden="false" customHeight="false" outlineLevel="0" collapsed="false">
      <c r="D167" s="58" t="s">
        <v>176</v>
      </c>
      <c r="E167" s="60" t="s">
        <v>4</v>
      </c>
      <c r="G167" s="61" t="n">
        <v>0.022</v>
      </c>
      <c r="S167" s="61" t="n">
        <v>0.018574</v>
      </c>
    </row>
    <row r="168" customFormat="false" ht="13.2" hidden="false" customHeight="false" outlineLevel="0" collapsed="false">
      <c r="D168" s="58" t="s">
        <v>177</v>
      </c>
      <c r="E168" s="60" t="s">
        <v>4</v>
      </c>
      <c r="G168" s="61" t="n">
        <v>0.001237</v>
      </c>
      <c r="S168" s="61" t="n">
        <v>0.001858</v>
      </c>
    </row>
    <row r="169" customFormat="false" ht="13.2" hidden="false" customHeight="false" outlineLevel="0" collapsed="false">
      <c r="D169" s="58" t="s">
        <v>178</v>
      </c>
      <c r="E169" s="60" t="s">
        <v>4</v>
      </c>
      <c r="G169" s="61" t="n">
        <v>0.012598</v>
      </c>
      <c r="S169" s="61" t="n">
        <v>0.011277</v>
      </c>
    </row>
    <row r="170" customFormat="false" ht="13.2" hidden="false" customHeight="false" outlineLevel="0" collapsed="false">
      <c r="D170" s="58" t="s">
        <v>179</v>
      </c>
      <c r="E170" s="60" t="s">
        <v>4</v>
      </c>
      <c r="G170" s="61" t="n">
        <v>0.008</v>
      </c>
      <c r="S170" s="61" t="n">
        <v>0.006361</v>
      </c>
    </row>
    <row r="171" customFormat="false" ht="13.2" hidden="false" customHeight="false" outlineLevel="0" collapsed="false">
      <c r="D171" s="58" t="s">
        <v>181</v>
      </c>
      <c r="E171" s="60" t="s">
        <v>4</v>
      </c>
      <c r="G171" s="61" t="n">
        <v>0.004</v>
      </c>
      <c r="S171" s="61" t="n">
        <v>0.002905</v>
      </c>
    </row>
    <row r="172" customFormat="false" ht="13.2" hidden="false" customHeight="false" outlineLevel="0" collapsed="false">
      <c r="D172" s="58" t="s">
        <v>182</v>
      </c>
      <c r="E172" s="60" t="s">
        <v>4</v>
      </c>
      <c r="G172" s="61" t="n">
        <v>0.05859</v>
      </c>
      <c r="S172" s="61" t="n">
        <v>0.028103</v>
      </c>
    </row>
    <row r="173" customFormat="false" ht="13.2" hidden="false" customHeight="false" outlineLevel="0" collapsed="false">
      <c r="D173" s="58" t="s">
        <v>183</v>
      </c>
      <c r="E173" s="60" t="s">
        <v>4</v>
      </c>
      <c r="G173" s="61" t="n">
        <v>0.049588</v>
      </c>
      <c r="S173" s="61" t="n">
        <v>0.034065</v>
      </c>
    </row>
    <row r="174" customFormat="false" ht="13.2" hidden="false" customHeight="false" outlineLevel="0" collapsed="false">
      <c r="D174" s="58" t="s">
        <v>184</v>
      </c>
      <c r="E174" s="60" t="s">
        <v>4</v>
      </c>
      <c r="G174" s="61" t="n">
        <v>0.015776</v>
      </c>
      <c r="S174" s="61" t="n">
        <v>0.01195</v>
      </c>
    </row>
    <row r="175" customFormat="false" ht="13.2" hidden="false" customHeight="false" outlineLevel="0" collapsed="false">
      <c r="D175" s="58" t="s">
        <v>185</v>
      </c>
      <c r="E175" s="60" t="s">
        <v>4</v>
      </c>
      <c r="G175" s="61" t="n">
        <v>0.00987</v>
      </c>
      <c r="S175" s="61" t="n">
        <v>0.011255</v>
      </c>
    </row>
    <row r="176" customFormat="false" ht="13.2" hidden="false" customHeight="false" outlineLevel="0" collapsed="false">
      <c r="D176" s="58" t="s">
        <v>186</v>
      </c>
      <c r="E176" s="60" t="s">
        <v>4</v>
      </c>
      <c r="G176" s="61" t="n">
        <v>0</v>
      </c>
      <c r="S176" s="61" t="n">
        <v>0.014464</v>
      </c>
    </row>
    <row r="177" customFormat="false" ht="13.2" hidden="false" customHeight="false" outlineLevel="0" collapsed="false">
      <c r="D177" s="58" t="s">
        <v>187</v>
      </c>
      <c r="E177" s="60" t="s">
        <v>4</v>
      </c>
      <c r="G177" s="61" t="n">
        <v>0.003666</v>
      </c>
      <c r="S177" s="61" t="n">
        <v>0.005079</v>
      </c>
    </row>
    <row r="178" customFormat="false" ht="13.2" hidden="false" customHeight="false" outlineLevel="0" collapsed="false">
      <c r="D178" s="58" t="s">
        <v>188</v>
      </c>
      <c r="E178" s="60" t="s">
        <v>4</v>
      </c>
      <c r="G178" s="61" t="n">
        <v>0.030913</v>
      </c>
      <c r="S178" s="61" t="n">
        <v>0.033274</v>
      </c>
    </row>
    <row r="179" customFormat="false" ht="13.2" hidden="false" customHeight="false" outlineLevel="0" collapsed="false">
      <c r="D179" s="58" t="s">
        <v>189</v>
      </c>
      <c r="E179" s="60" t="s">
        <v>4</v>
      </c>
      <c r="G179" s="61" t="n">
        <v>0.028333</v>
      </c>
      <c r="S179" s="61" t="n">
        <v>0.019712</v>
      </c>
    </row>
    <row r="180" customFormat="false" ht="13.2" hidden="false" customHeight="false" outlineLevel="0" collapsed="false">
      <c r="D180" s="58" t="s">
        <v>190</v>
      </c>
      <c r="E180" s="60" t="s">
        <v>4</v>
      </c>
      <c r="G180" s="61" t="n">
        <v>0.001237</v>
      </c>
      <c r="S180" s="61" t="n">
        <v>0.001422</v>
      </c>
    </row>
    <row r="181" customFormat="false" ht="13.2" hidden="false" customHeight="false" outlineLevel="0" collapsed="false">
      <c r="D181" s="58" t="s">
        <v>191</v>
      </c>
      <c r="E181" s="60" t="s">
        <v>4</v>
      </c>
      <c r="G181" s="61" t="n">
        <v>0.066495</v>
      </c>
      <c r="S181" s="61" t="n">
        <v>0.048285</v>
      </c>
    </row>
    <row r="182" customFormat="false" ht="13.2" hidden="false" customHeight="false" outlineLevel="0" collapsed="false">
      <c r="D182" s="58" t="s">
        <v>192</v>
      </c>
      <c r="E182" s="60" t="s">
        <v>4</v>
      </c>
      <c r="G182" s="61" t="n">
        <v>0.075828</v>
      </c>
      <c r="S182" s="61" t="n">
        <v>0.04595</v>
      </c>
    </row>
    <row r="183" customFormat="false" ht="13.2" hidden="false" customHeight="false" outlineLevel="0" collapsed="false">
      <c r="D183" s="58" t="s">
        <v>1941</v>
      </c>
      <c r="E183" s="60" t="s">
        <v>4</v>
      </c>
      <c r="G183" s="61" t="n">
        <v>0.011346</v>
      </c>
      <c r="S183" s="61" t="n">
        <v>0.010267</v>
      </c>
    </row>
    <row r="184" customFormat="false" ht="13.2" hidden="false" customHeight="false" outlineLevel="0" collapsed="false">
      <c r="D184" s="58" t="s">
        <v>193</v>
      </c>
      <c r="E184" s="60" t="s">
        <v>4</v>
      </c>
      <c r="G184" s="61" t="n">
        <v>0.001334</v>
      </c>
      <c r="S184" s="61" t="n">
        <v>0.000782</v>
      </c>
    </row>
    <row r="185" customFormat="false" ht="13.2" hidden="false" customHeight="false" outlineLevel="0" collapsed="false">
      <c r="D185" s="58" t="s">
        <v>194</v>
      </c>
      <c r="E185" s="60" t="s">
        <v>4</v>
      </c>
      <c r="G185" s="61" t="n">
        <v>0.02962</v>
      </c>
      <c r="S185" s="61" t="n">
        <v>0.021922</v>
      </c>
    </row>
    <row r="186" customFormat="false" ht="13.2" hidden="false" customHeight="false" outlineLevel="0" collapsed="false">
      <c r="D186" s="58" t="s">
        <v>195</v>
      </c>
      <c r="E186" s="60" t="s">
        <v>4</v>
      </c>
      <c r="G186" s="61" t="n">
        <v>1.7E-005</v>
      </c>
      <c r="S186" s="61" t="n">
        <v>9E-006</v>
      </c>
    </row>
    <row r="187" customFormat="false" ht="13.2" hidden="false" customHeight="false" outlineLevel="0" collapsed="false">
      <c r="D187" s="58" t="s">
        <v>196</v>
      </c>
      <c r="E187" s="60" t="s">
        <v>4</v>
      </c>
      <c r="G187" s="61" t="n">
        <v>0.005</v>
      </c>
      <c r="S187" s="61" t="n">
        <v>0.00443</v>
      </c>
    </row>
    <row r="188" customFormat="false" ht="13.2" hidden="false" customHeight="false" outlineLevel="0" collapsed="false">
      <c r="D188" s="58" t="s">
        <v>197</v>
      </c>
      <c r="E188" s="60" t="s">
        <v>4</v>
      </c>
      <c r="G188" s="61" t="n">
        <v>0.003007</v>
      </c>
      <c r="S188" s="61" t="n">
        <v>0.007878</v>
      </c>
    </row>
    <row r="189" customFormat="false" ht="13.2" hidden="false" customHeight="false" outlineLevel="0" collapsed="false">
      <c r="D189" s="58" t="s">
        <v>198</v>
      </c>
      <c r="E189" s="60" t="s">
        <v>4</v>
      </c>
      <c r="G189" s="61" t="n">
        <v>0.009842</v>
      </c>
      <c r="S189" s="61" t="n">
        <v>0.006131</v>
      </c>
    </row>
    <row r="190" customFormat="false" ht="13.2" hidden="false" customHeight="false" outlineLevel="0" collapsed="false">
      <c r="D190" s="58" t="s">
        <v>199</v>
      </c>
      <c r="E190" s="60" t="s">
        <v>4</v>
      </c>
      <c r="G190" s="61" t="n">
        <v>0.068603</v>
      </c>
      <c r="S190" s="61" t="n">
        <v>0.051884</v>
      </c>
    </row>
    <row r="191" customFormat="false" ht="13.2" hidden="false" customHeight="false" outlineLevel="0" collapsed="false">
      <c r="D191" s="58" t="s">
        <v>200</v>
      </c>
      <c r="E191" s="60" t="s">
        <v>4</v>
      </c>
      <c r="G191" s="61" t="n">
        <v>0.02</v>
      </c>
      <c r="S191" s="61" t="n">
        <v>0.018098</v>
      </c>
    </row>
    <row r="192" customFormat="false" ht="13.2" hidden="false" customHeight="false" outlineLevel="0" collapsed="false">
      <c r="D192" s="58" t="s">
        <v>201</v>
      </c>
      <c r="E192" s="60" t="s">
        <v>4</v>
      </c>
      <c r="G192" s="61" t="n">
        <v>0.0661</v>
      </c>
      <c r="S192" s="61" t="n">
        <v>0.048697</v>
      </c>
    </row>
    <row r="193" customFormat="false" ht="13.2" hidden="false" customHeight="false" outlineLevel="0" collapsed="false">
      <c r="D193" s="58" t="s">
        <v>202</v>
      </c>
      <c r="E193" s="60" t="s">
        <v>4</v>
      </c>
      <c r="G193" s="61" t="n">
        <v>0.024</v>
      </c>
      <c r="S193" s="61" t="n">
        <v>0.021811</v>
      </c>
    </row>
    <row r="194" customFormat="false" ht="13.2" hidden="false" customHeight="false" outlineLevel="0" collapsed="false">
      <c r="D194" s="58" t="s">
        <v>203</v>
      </c>
      <c r="E194" s="60" t="s">
        <v>4</v>
      </c>
      <c r="G194" s="61" t="n">
        <v>0.007427</v>
      </c>
      <c r="S194" s="61" t="n">
        <v>0.004889</v>
      </c>
    </row>
    <row r="195" customFormat="false" ht="13.2" hidden="false" customHeight="false" outlineLevel="0" collapsed="false">
      <c r="D195" s="58" t="s">
        <v>204</v>
      </c>
      <c r="E195" s="60" t="s">
        <v>4</v>
      </c>
      <c r="G195" s="61" t="n">
        <v>0.103772</v>
      </c>
      <c r="S195" s="61" t="n">
        <v>0.080141</v>
      </c>
    </row>
    <row r="196" customFormat="false" ht="13.2" hidden="false" customHeight="false" outlineLevel="0" collapsed="false">
      <c r="D196" s="58" t="s">
        <v>205</v>
      </c>
      <c r="E196" s="60" t="s">
        <v>4</v>
      </c>
      <c r="G196" s="61" t="n">
        <v>130.999986</v>
      </c>
      <c r="S196" s="61" t="n">
        <v>89.09238</v>
      </c>
    </row>
    <row r="197" customFormat="false" ht="13.2" hidden="false" customHeight="false" outlineLevel="0" collapsed="false">
      <c r="D197" s="58" t="s">
        <v>206</v>
      </c>
      <c r="E197" s="60" t="s">
        <v>4</v>
      </c>
      <c r="G197" s="61" t="n">
        <v>3.7E-005</v>
      </c>
      <c r="S197" s="61" t="n">
        <v>1.1E-005</v>
      </c>
    </row>
    <row r="198" customFormat="false" ht="13.2" hidden="false" customHeight="false" outlineLevel="0" collapsed="false">
      <c r="D198" s="58" t="s">
        <v>207</v>
      </c>
      <c r="E198" s="60" t="s">
        <v>4</v>
      </c>
      <c r="G198" s="61" t="n">
        <v>0.01</v>
      </c>
      <c r="S198" s="61" t="n">
        <v>0.008705</v>
      </c>
    </row>
    <row r="199" customFormat="false" ht="13.2" hidden="false" customHeight="false" outlineLevel="0" collapsed="false">
      <c r="D199" s="58" t="s">
        <v>208</v>
      </c>
      <c r="E199" s="60" t="s">
        <v>4</v>
      </c>
      <c r="G199" s="61" t="n">
        <v>0.279013</v>
      </c>
      <c r="S199" s="61" t="n">
        <v>0.097737</v>
      </c>
    </row>
    <row r="200" customFormat="false" ht="13.2" hidden="false" customHeight="false" outlineLevel="0" collapsed="false">
      <c r="D200" s="58" t="s">
        <v>209</v>
      </c>
      <c r="E200" s="60" t="s">
        <v>4</v>
      </c>
      <c r="G200" s="61" t="n">
        <v>0.0105</v>
      </c>
      <c r="S200" s="61" t="n">
        <v>0.010311</v>
      </c>
    </row>
    <row r="201" customFormat="false" ht="13.2" hidden="false" customHeight="false" outlineLevel="0" collapsed="false">
      <c r="D201" s="58" t="s">
        <v>210</v>
      </c>
      <c r="E201" s="60" t="s">
        <v>4</v>
      </c>
      <c r="G201" s="61" t="n">
        <v>0.015</v>
      </c>
      <c r="S201" s="61" t="n">
        <v>0.013285</v>
      </c>
    </row>
    <row r="202" customFormat="false" ht="13.2" hidden="false" customHeight="false" outlineLevel="0" collapsed="false">
      <c r="D202" s="58" t="s">
        <v>211</v>
      </c>
      <c r="E202" s="60" t="s">
        <v>4</v>
      </c>
      <c r="G202" s="61" t="n">
        <v>0.005797</v>
      </c>
      <c r="S202" s="61" t="n">
        <v>0.006145</v>
      </c>
    </row>
    <row r="203" customFormat="false" ht="13.2" hidden="false" customHeight="false" outlineLevel="0" collapsed="false">
      <c r="D203" s="58" t="s">
        <v>212</v>
      </c>
      <c r="E203" s="60" t="s">
        <v>4</v>
      </c>
      <c r="G203" s="61" t="n">
        <v>0.009353</v>
      </c>
      <c r="S203" s="61" t="n">
        <v>0.004878</v>
      </c>
    </row>
    <row r="204" customFormat="false" ht="13.2" hidden="false" customHeight="false" outlineLevel="0" collapsed="false">
      <c r="D204" s="58" t="s">
        <v>213</v>
      </c>
      <c r="E204" s="60" t="s">
        <v>4</v>
      </c>
      <c r="G204" s="61" t="n">
        <v>0.0204</v>
      </c>
      <c r="S204" s="61" t="n">
        <v>0.011663</v>
      </c>
    </row>
    <row r="205" customFormat="false" ht="13.2" hidden="false" customHeight="false" outlineLevel="0" collapsed="false">
      <c r="D205" s="58" t="s">
        <v>214</v>
      </c>
      <c r="E205" s="60" t="s">
        <v>4</v>
      </c>
      <c r="G205" s="61" t="n">
        <v>0.012366</v>
      </c>
      <c r="S205" s="61" t="n">
        <v>0.008906</v>
      </c>
    </row>
    <row r="206" customFormat="false" ht="13.2" hidden="false" customHeight="false" outlineLevel="0" collapsed="false">
      <c r="D206" s="58" t="s">
        <v>215</v>
      </c>
      <c r="E206" s="60" t="s">
        <v>4</v>
      </c>
      <c r="G206" s="61" t="n">
        <v>0.0021</v>
      </c>
      <c r="S206" s="61" t="n">
        <v>0.00121</v>
      </c>
    </row>
    <row r="207" customFormat="false" ht="13.2" hidden="false" customHeight="false" outlineLevel="0" collapsed="false">
      <c r="D207" s="58" t="s">
        <v>216</v>
      </c>
      <c r="E207" s="60" t="s">
        <v>4</v>
      </c>
      <c r="G207" s="61" t="n">
        <v>0.0013</v>
      </c>
      <c r="S207" s="61" t="n">
        <v>0.000473</v>
      </c>
    </row>
    <row r="208" customFormat="false" ht="13.2" hidden="false" customHeight="false" outlineLevel="0" collapsed="false">
      <c r="D208" s="58" t="s">
        <v>217</v>
      </c>
      <c r="E208" s="60" t="s">
        <v>4</v>
      </c>
      <c r="G208" s="61" t="n">
        <v>0.00095</v>
      </c>
      <c r="S208" s="61" t="n">
        <v>0.000997</v>
      </c>
    </row>
    <row r="209" customFormat="false" ht="13.2" hidden="false" customHeight="false" outlineLevel="0" collapsed="false">
      <c r="D209" s="58" t="s">
        <v>218</v>
      </c>
      <c r="E209" s="60" t="s">
        <v>4</v>
      </c>
      <c r="G209" s="61" t="n">
        <v>0.001571</v>
      </c>
      <c r="S209" s="61" t="n">
        <v>0.002854</v>
      </c>
    </row>
    <row r="210" customFormat="false" ht="13.2" hidden="false" customHeight="false" outlineLevel="0" collapsed="false">
      <c r="D210" s="58" t="s">
        <v>219</v>
      </c>
      <c r="E210" s="60" t="s">
        <v>4</v>
      </c>
      <c r="G210" s="61" t="n">
        <v>0.001237</v>
      </c>
      <c r="S210" s="61" t="n">
        <v>0.001105</v>
      </c>
    </row>
    <row r="211" customFormat="false" ht="13.2" hidden="false" customHeight="false" outlineLevel="0" collapsed="false">
      <c r="D211" s="58" t="s">
        <v>220</v>
      </c>
      <c r="E211" s="60" t="s">
        <v>4</v>
      </c>
      <c r="G211" s="61" t="n">
        <v>0.026665</v>
      </c>
      <c r="S211" s="61" t="n">
        <v>0.017118</v>
      </c>
    </row>
    <row r="212" customFormat="false" ht="13.2" hidden="false" customHeight="false" outlineLevel="0" collapsed="false">
      <c r="D212" s="58" t="s">
        <v>221</v>
      </c>
      <c r="E212" s="60" t="s">
        <v>4</v>
      </c>
      <c r="G212" s="61" t="n">
        <v>0.020367</v>
      </c>
      <c r="S212" s="61" t="n">
        <v>0.011599</v>
      </c>
    </row>
    <row r="213" customFormat="false" ht="13.2" hidden="false" customHeight="false" outlineLevel="0" collapsed="false">
      <c r="D213" s="58" t="s">
        <v>222</v>
      </c>
      <c r="E213" s="60" t="s">
        <v>4</v>
      </c>
      <c r="G213" s="61" t="n">
        <v>0.006193</v>
      </c>
      <c r="S213" s="61" t="n">
        <v>0.003884</v>
      </c>
    </row>
    <row r="214" customFormat="false" ht="13.2" hidden="false" customHeight="false" outlineLevel="0" collapsed="false">
      <c r="D214" s="58" t="s">
        <v>223</v>
      </c>
      <c r="E214" s="60" t="s">
        <v>4</v>
      </c>
      <c r="G214" s="61" t="n">
        <v>0.001237</v>
      </c>
      <c r="S214" s="61" t="n">
        <v>0.002601</v>
      </c>
    </row>
    <row r="215" customFormat="false" ht="13.2" hidden="false" customHeight="false" outlineLevel="0" collapsed="false">
      <c r="D215" s="58" t="s">
        <v>224</v>
      </c>
      <c r="E215" s="60" t="s">
        <v>4</v>
      </c>
      <c r="G215" s="61" t="n">
        <v>0.035016</v>
      </c>
      <c r="S215" s="61" t="n">
        <v>0.034913</v>
      </c>
    </row>
    <row r="216" customFormat="false" ht="13.2" hidden="false" customHeight="false" outlineLevel="0" collapsed="false">
      <c r="D216" s="58" t="s">
        <v>225</v>
      </c>
      <c r="E216" s="60" t="s">
        <v>4</v>
      </c>
      <c r="G216" s="61" t="n">
        <v>0.002257</v>
      </c>
      <c r="S216" s="61" t="n">
        <v>0.001879</v>
      </c>
    </row>
    <row r="217" customFormat="false" ht="13.2" hidden="false" customHeight="false" outlineLevel="0" collapsed="false">
      <c r="D217" s="58" t="s">
        <v>226</v>
      </c>
      <c r="E217" s="60" t="s">
        <v>4</v>
      </c>
      <c r="G217" s="61" t="n">
        <v>0.005611</v>
      </c>
      <c r="S217" s="61" t="n">
        <v>0.003447</v>
      </c>
    </row>
    <row r="218" customFormat="false" ht="13.2" hidden="false" customHeight="false" outlineLevel="0" collapsed="false">
      <c r="D218" s="58" t="s">
        <v>227</v>
      </c>
      <c r="E218" s="60" t="s">
        <v>4</v>
      </c>
      <c r="G218" s="61" t="n">
        <v>0.000866</v>
      </c>
      <c r="S218" s="61" t="n">
        <v>0.001206</v>
      </c>
    </row>
    <row r="219" customFormat="false" ht="13.2" hidden="false" customHeight="false" outlineLevel="0" collapsed="false">
      <c r="D219" s="58" t="s">
        <v>228</v>
      </c>
      <c r="E219" s="60" t="s">
        <v>4</v>
      </c>
      <c r="G219" s="61" t="n">
        <v>0.03</v>
      </c>
      <c r="S219" s="61" t="n">
        <v>0.017917</v>
      </c>
    </row>
    <row r="220" customFormat="false" ht="13.2" hidden="false" customHeight="false" outlineLevel="0" collapsed="false">
      <c r="D220" s="58" t="s">
        <v>229</v>
      </c>
      <c r="E220" s="60" t="s">
        <v>4</v>
      </c>
      <c r="G220" s="61" t="n">
        <v>0.001705</v>
      </c>
      <c r="S220" s="61" t="n">
        <v>0.001575</v>
      </c>
    </row>
    <row r="221" customFormat="false" ht="13.2" hidden="false" customHeight="false" outlineLevel="0" collapsed="false">
      <c r="D221" s="58" t="s">
        <v>230</v>
      </c>
      <c r="E221" s="60" t="s">
        <v>4</v>
      </c>
      <c r="G221" s="61" t="n">
        <v>0.001858</v>
      </c>
      <c r="S221" s="61" t="n">
        <v>0.000738</v>
      </c>
    </row>
    <row r="222" customFormat="false" ht="13.2" hidden="false" customHeight="false" outlineLevel="0" collapsed="false">
      <c r="D222" s="58" t="s">
        <v>231</v>
      </c>
      <c r="E222" s="60" t="s">
        <v>4</v>
      </c>
      <c r="G222" s="61" t="n">
        <v>0.0001</v>
      </c>
      <c r="S222" s="61" t="n">
        <v>0.000274</v>
      </c>
    </row>
    <row r="223" customFormat="false" ht="13.2" hidden="false" customHeight="false" outlineLevel="0" collapsed="false">
      <c r="D223" s="58" t="s">
        <v>232</v>
      </c>
      <c r="E223" s="60" t="s">
        <v>4</v>
      </c>
      <c r="G223" s="61" t="n">
        <v>0.002385</v>
      </c>
      <c r="S223" s="61" t="n">
        <v>0.001121</v>
      </c>
    </row>
    <row r="224" customFormat="false" ht="13.2" hidden="false" customHeight="false" outlineLevel="0" collapsed="false">
      <c r="D224" s="58" t="s">
        <v>233</v>
      </c>
      <c r="E224" s="60" t="s">
        <v>4</v>
      </c>
      <c r="G224" s="61" t="n">
        <v>0.000123</v>
      </c>
      <c r="S224" s="61" t="n">
        <v>5E-006</v>
      </c>
    </row>
    <row r="225" customFormat="false" ht="13.2" hidden="false" customHeight="false" outlineLevel="0" collapsed="false">
      <c r="D225" s="58" t="s">
        <v>234</v>
      </c>
      <c r="E225" s="60" t="s">
        <v>4</v>
      </c>
      <c r="G225" s="61" t="n">
        <v>0.006187</v>
      </c>
      <c r="S225" s="61" t="n">
        <v>0.004889</v>
      </c>
    </row>
    <row r="226" customFormat="false" ht="13.2" hidden="false" customHeight="false" outlineLevel="0" collapsed="false">
      <c r="D226" s="58" t="s">
        <v>235</v>
      </c>
      <c r="E226" s="60" t="s">
        <v>4</v>
      </c>
      <c r="G226" s="61" t="n">
        <v>0.016555</v>
      </c>
      <c r="S226" s="61" t="n">
        <v>0.023619</v>
      </c>
    </row>
    <row r="227" customFormat="false" ht="13.2" hidden="false" customHeight="false" outlineLevel="0" collapsed="false">
      <c r="D227" s="58" t="s">
        <v>236</v>
      </c>
      <c r="E227" s="60" t="s">
        <v>4</v>
      </c>
      <c r="G227" s="61" t="n">
        <v>0.000928</v>
      </c>
      <c r="S227" s="61" t="n">
        <v>0.001292</v>
      </c>
    </row>
    <row r="228" customFormat="false" ht="13.2" hidden="false" customHeight="false" outlineLevel="0" collapsed="false">
      <c r="D228" s="58" t="s">
        <v>237</v>
      </c>
      <c r="E228" s="60" t="s">
        <v>4</v>
      </c>
      <c r="G228" s="61" t="n">
        <v>0.007447</v>
      </c>
      <c r="S228" s="61" t="n">
        <v>0.00894</v>
      </c>
    </row>
    <row r="229" customFormat="false" ht="13.2" hidden="false" customHeight="false" outlineLevel="0" collapsed="false">
      <c r="D229" s="58" t="s">
        <v>238</v>
      </c>
      <c r="E229" s="60" t="s">
        <v>4</v>
      </c>
      <c r="G229" s="61" t="n">
        <v>0.006497</v>
      </c>
      <c r="S229" s="61" t="n">
        <v>0.003984</v>
      </c>
    </row>
    <row r="230" customFormat="false" ht="13.2" hidden="false" customHeight="false" outlineLevel="0" collapsed="false">
      <c r="D230" s="58" t="s">
        <v>239</v>
      </c>
      <c r="E230" s="60" t="s">
        <v>4</v>
      </c>
      <c r="G230" s="61" t="n">
        <v>0.00534</v>
      </c>
      <c r="S230" s="61" t="n">
        <v>0.005463</v>
      </c>
    </row>
    <row r="231" customFormat="false" ht="13.2" hidden="false" customHeight="false" outlineLevel="0" collapsed="false">
      <c r="D231" s="58" t="s">
        <v>240</v>
      </c>
      <c r="E231" s="60" t="s">
        <v>4</v>
      </c>
      <c r="G231" s="61" t="n">
        <v>0.00186</v>
      </c>
      <c r="S231" s="61" t="n">
        <v>0.001674</v>
      </c>
    </row>
    <row r="232" customFormat="false" ht="13.2" hidden="false" customHeight="false" outlineLevel="0" collapsed="false">
      <c r="D232" s="58" t="s">
        <v>241</v>
      </c>
      <c r="E232" s="60" t="s">
        <v>4</v>
      </c>
      <c r="G232" s="61" t="n">
        <v>0.007828</v>
      </c>
      <c r="S232" s="61" t="n">
        <v>0.007556</v>
      </c>
    </row>
    <row r="233" customFormat="false" ht="13.2" hidden="false" customHeight="false" outlineLevel="0" collapsed="false">
      <c r="D233" s="58" t="s">
        <v>242</v>
      </c>
      <c r="E233" s="60" t="s">
        <v>4</v>
      </c>
      <c r="G233" s="61" t="n">
        <v>0.003719</v>
      </c>
      <c r="S233" s="61" t="n">
        <v>0.002546</v>
      </c>
    </row>
    <row r="234" customFormat="false" ht="13.2" hidden="false" customHeight="false" outlineLevel="0" collapsed="false">
      <c r="D234" s="58" t="s">
        <v>2029</v>
      </c>
      <c r="E234" s="60" t="s">
        <v>4</v>
      </c>
      <c r="G234" s="61" t="n">
        <v>0.001179</v>
      </c>
      <c r="S234" s="61" t="n">
        <v>0.000513</v>
      </c>
    </row>
    <row r="235" customFormat="false" ht="13.2" hidden="false" customHeight="false" outlineLevel="0" collapsed="false">
      <c r="D235" s="58" t="s">
        <v>243</v>
      </c>
      <c r="E235" s="60" t="s">
        <v>4</v>
      </c>
      <c r="G235" s="61" t="n">
        <v>0.001085</v>
      </c>
      <c r="S235" s="61" t="n">
        <v>0.000502</v>
      </c>
    </row>
    <row r="236" customFormat="false" ht="13.2" hidden="false" customHeight="false" outlineLevel="0" collapsed="false">
      <c r="D236" s="58" t="s">
        <v>244</v>
      </c>
      <c r="E236" s="60" t="s">
        <v>4</v>
      </c>
      <c r="G236" s="61" t="n">
        <v>0.016303</v>
      </c>
      <c r="S236" s="61" t="n">
        <v>0.002866</v>
      </c>
    </row>
    <row r="237" customFormat="false" ht="13.2" hidden="false" customHeight="false" outlineLevel="0" collapsed="false">
      <c r="D237" s="58" t="s">
        <v>245</v>
      </c>
      <c r="E237" s="60" t="s">
        <v>4</v>
      </c>
      <c r="G237" s="61" t="n">
        <v>0.0069</v>
      </c>
      <c r="S237" s="61" t="n">
        <v>0.007434</v>
      </c>
    </row>
    <row r="238" customFormat="false" ht="13.2" hidden="false" customHeight="false" outlineLevel="0" collapsed="false">
      <c r="D238" s="58" t="s">
        <v>1942</v>
      </c>
      <c r="E238" s="60" t="s">
        <v>4</v>
      </c>
      <c r="G238" s="61" t="n">
        <v>0.002599</v>
      </c>
      <c r="S238" s="61" t="n">
        <v>0.00202</v>
      </c>
    </row>
    <row r="239" customFormat="false" ht="13.2" hidden="false" customHeight="false" outlineLevel="0" collapsed="false">
      <c r="D239" s="58" t="s">
        <v>246</v>
      </c>
      <c r="E239" s="60" t="s">
        <v>4</v>
      </c>
      <c r="G239" s="61" t="n">
        <v>0.009274</v>
      </c>
      <c r="S239" s="61" t="n">
        <v>0.007434</v>
      </c>
    </row>
    <row r="240" customFormat="false" ht="13.2" hidden="false" customHeight="false" outlineLevel="0" collapsed="false">
      <c r="D240" s="58" t="s">
        <v>247</v>
      </c>
      <c r="E240" s="60" t="s">
        <v>4</v>
      </c>
      <c r="G240" s="61" t="n">
        <v>0.03694</v>
      </c>
      <c r="S240" s="61" t="n">
        <v>0.025572</v>
      </c>
    </row>
    <row r="241" customFormat="false" ht="13.2" hidden="false" customHeight="false" outlineLevel="0" collapsed="false">
      <c r="D241" s="58" t="s">
        <v>248</v>
      </c>
      <c r="E241" s="60" t="s">
        <v>4</v>
      </c>
      <c r="G241" s="61" t="n">
        <v>0.0063</v>
      </c>
      <c r="S241" s="61" t="n">
        <v>0.005457</v>
      </c>
    </row>
    <row r="242" customFormat="false" ht="13.2" hidden="false" customHeight="false" outlineLevel="0" collapsed="false">
      <c r="D242" s="58" t="s">
        <v>249</v>
      </c>
      <c r="E242" s="60" t="s">
        <v>4</v>
      </c>
      <c r="G242" s="61" t="n">
        <v>0.006184</v>
      </c>
      <c r="S242" s="61" t="n">
        <v>0.008035</v>
      </c>
    </row>
    <row r="243" customFormat="false" ht="13.2" hidden="false" customHeight="false" outlineLevel="0" collapsed="false">
      <c r="D243" s="58" t="s">
        <v>250</v>
      </c>
      <c r="E243" s="60" t="s">
        <v>4</v>
      </c>
      <c r="G243" s="61" t="n">
        <v>0.0046</v>
      </c>
      <c r="S243" s="61" t="n">
        <v>0.003413</v>
      </c>
    </row>
    <row r="244" customFormat="false" ht="13.2" hidden="false" customHeight="false" outlineLevel="0" collapsed="false">
      <c r="D244" s="58" t="s">
        <v>251</v>
      </c>
      <c r="E244" s="60" t="s">
        <v>4</v>
      </c>
      <c r="G244" s="61" t="n">
        <v>0.00744</v>
      </c>
      <c r="S244" s="61" t="n">
        <v>0.004285</v>
      </c>
    </row>
    <row r="245" customFormat="false" ht="13.2" hidden="false" customHeight="false" outlineLevel="0" collapsed="false">
      <c r="D245" s="58" t="s">
        <v>252</v>
      </c>
      <c r="E245" s="60" t="s">
        <v>4</v>
      </c>
      <c r="G245" s="61" t="n">
        <v>0.007741</v>
      </c>
      <c r="S245" s="61" t="n">
        <v>0.004687</v>
      </c>
    </row>
    <row r="246" customFormat="false" ht="13.2" hidden="false" customHeight="false" outlineLevel="0" collapsed="false">
      <c r="D246" s="58" t="s">
        <v>253</v>
      </c>
      <c r="E246" s="60" t="s">
        <v>4</v>
      </c>
      <c r="G246" s="61" t="n">
        <v>0.010106</v>
      </c>
      <c r="S246" s="61" t="n">
        <v>0.019417</v>
      </c>
    </row>
    <row r="247" customFormat="false" ht="13.2" hidden="false" customHeight="false" outlineLevel="0" collapsed="false">
      <c r="D247" s="58" t="s">
        <v>254</v>
      </c>
      <c r="E247" s="60" t="s">
        <v>4</v>
      </c>
      <c r="G247" s="61" t="n">
        <v>0.02727</v>
      </c>
      <c r="S247" s="61" t="n">
        <v>0.022454</v>
      </c>
    </row>
    <row r="248" customFormat="false" ht="13.2" hidden="false" customHeight="false" outlineLevel="0" collapsed="false">
      <c r="D248" s="58" t="s">
        <v>255</v>
      </c>
      <c r="E248" s="60" t="s">
        <v>4</v>
      </c>
      <c r="G248" s="61" t="n">
        <v>0.014875</v>
      </c>
      <c r="S248" s="61" t="n">
        <v>0.011208</v>
      </c>
    </row>
    <row r="249" customFormat="false" ht="13.2" hidden="false" customHeight="false" outlineLevel="0" collapsed="false">
      <c r="D249" s="58" t="s">
        <v>256</v>
      </c>
      <c r="E249" s="60" t="s">
        <v>4</v>
      </c>
      <c r="G249" s="61" t="n">
        <v>0.015934</v>
      </c>
      <c r="S249" s="61" t="n">
        <v>0.01386</v>
      </c>
    </row>
    <row r="250" customFormat="false" ht="13.2" hidden="false" customHeight="false" outlineLevel="0" collapsed="false">
      <c r="D250" s="58" t="s">
        <v>1943</v>
      </c>
      <c r="E250" s="60" t="s">
        <v>4</v>
      </c>
      <c r="G250" s="61" t="n">
        <v>0.003091</v>
      </c>
      <c r="S250" s="61" t="n">
        <v>0.005401</v>
      </c>
    </row>
    <row r="251" customFormat="false" ht="13.2" hidden="false" customHeight="false" outlineLevel="0" collapsed="false">
      <c r="D251" s="58" t="s">
        <v>257</v>
      </c>
      <c r="E251" s="60" t="s">
        <v>4</v>
      </c>
      <c r="G251" s="61" t="n">
        <v>0.01442</v>
      </c>
      <c r="S251" s="61" t="n">
        <v>0.013119</v>
      </c>
    </row>
    <row r="252" customFormat="false" ht="13.2" hidden="false" customHeight="false" outlineLevel="0" collapsed="false">
      <c r="D252" s="58" t="s">
        <v>258</v>
      </c>
      <c r="E252" s="60" t="s">
        <v>4</v>
      </c>
      <c r="G252" s="61" t="n">
        <v>0.11</v>
      </c>
      <c r="S252" s="61" t="n">
        <v>0.104097</v>
      </c>
    </row>
    <row r="253" customFormat="false" ht="13.2" hidden="false" customHeight="false" outlineLevel="0" collapsed="false">
      <c r="D253" s="58" t="s">
        <v>259</v>
      </c>
      <c r="E253" s="60" t="s">
        <v>4</v>
      </c>
      <c r="G253" s="61" t="n">
        <v>0.0012</v>
      </c>
      <c r="S253" s="61" t="n">
        <v>0.000671</v>
      </c>
    </row>
    <row r="254" customFormat="false" ht="13.2" hidden="false" customHeight="false" outlineLevel="0" collapsed="false">
      <c r="D254" s="58" t="s">
        <v>260</v>
      </c>
      <c r="E254" s="60" t="s">
        <v>4</v>
      </c>
      <c r="G254" s="61" t="n">
        <v>0.002043</v>
      </c>
      <c r="S254" s="61" t="n">
        <v>0.001674</v>
      </c>
    </row>
    <row r="255" customFormat="false" ht="13.2" hidden="false" customHeight="false" outlineLevel="0" collapsed="false">
      <c r="D255" s="58" t="s">
        <v>261</v>
      </c>
      <c r="E255" s="60" t="s">
        <v>4</v>
      </c>
      <c r="G255" s="61" t="n">
        <v>0.017138</v>
      </c>
      <c r="S255" s="61" t="n">
        <v>0.006026</v>
      </c>
    </row>
    <row r="256" customFormat="false" ht="13.2" hidden="false" customHeight="false" outlineLevel="0" collapsed="false">
      <c r="D256" s="58" t="s">
        <v>262</v>
      </c>
      <c r="E256" s="60" t="s">
        <v>4</v>
      </c>
      <c r="G256" s="61" t="n">
        <v>0.019557</v>
      </c>
      <c r="S256" s="61" t="n">
        <v>0.021867</v>
      </c>
    </row>
    <row r="257" customFormat="false" ht="13.2" hidden="false" customHeight="false" outlineLevel="0" collapsed="false">
      <c r="D257" s="58" t="s">
        <v>263</v>
      </c>
      <c r="E257" s="60" t="s">
        <v>4</v>
      </c>
      <c r="G257" s="61" t="n">
        <v>0.024831</v>
      </c>
      <c r="S257" s="61" t="n">
        <v>0.017821</v>
      </c>
    </row>
    <row r="258" customFormat="false" ht="13.2" hidden="false" customHeight="false" outlineLevel="0" collapsed="false">
      <c r="D258" s="58" t="s">
        <v>264</v>
      </c>
      <c r="E258" s="60" t="s">
        <v>4</v>
      </c>
      <c r="G258" s="61" t="n">
        <v>0.00519</v>
      </c>
      <c r="S258" s="61" t="n">
        <v>0.00443</v>
      </c>
    </row>
    <row r="259" customFormat="false" ht="13.2" hidden="false" customHeight="false" outlineLevel="0" collapsed="false">
      <c r="D259" s="58" t="s">
        <v>265</v>
      </c>
      <c r="E259" s="60" t="s">
        <v>4</v>
      </c>
      <c r="G259" s="61" t="n">
        <v>0.008</v>
      </c>
      <c r="S259" s="61" t="n">
        <v>0.00746</v>
      </c>
    </row>
    <row r="260" customFormat="false" ht="13.2" hidden="false" customHeight="false" outlineLevel="0" collapsed="false">
      <c r="D260" s="58" t="s">
        <v>266</v>
      </c>
      <c r="E260" s="60" t="s">
        <v>4</v>
      </c>
      <c r="G260" s="61" t="n">
        <v>0.024363</v>
      </c>
      <c r="S260" s="61" t="n">
        <v>0.007906</v>
      </c>
    </row>
    <row r="261" customFormat="false" ht="13.2" hidden="false" customHeight="false" outlineLevel="0" collapsed="false">
      <c r="D261" s="58" t="s">
        <v>31</v>
      </c>
      <c r="E261" s="60" t="s">
        <v>4</v>
      </c>
      <c r="G261" s="61" t="n">
        <v>0.013584</v>
      </c>
      <c r="S261" s="61" t="n">
        <v>0.009443</v>
      </c>
    </row>
    <row r="262" customFormat="false" ht="13.2" hidden="false" customHeight="false" outlineLevel="0" collapsed="false">
      <c r="D262" s="58" t="s">
        <v>267</v>
      </c>
      <c r="E262" s="60" t="s">
        <v>4</v>
      </c>
      <c r="G262" s="61" t="n">
        <v>0.046345</v>
      </c>
      <c r="S262" s="61" t="n">
        <v>0.033003</v>
      </c>
    </row>
    <row r="263" customFormat="false" ht="13.2" hidden="false" customHeight="false" outlineLevel="0" collapsed="false">
      <c r="D263" s="58" t="s">
        <v>268</v>
      </c>
      <c r="E263" s="60" t="s">
        <v>4</v>
      </c>
      <c r="G263" s="61" t="n">
        <v>0.003715</v>
      </c>
      <c r="S263" s="61" t="n">
        <v>0.00275</v>
      </c>
    </row>
    <row r="264" customFormat="false" ht="13.2" hidden="false" customHeight="false" outlineLevel="0" collapsed="false">
      <c r="D264" s="58" t="s">
        <v>269</v>
      </c>
      <c r="E264" s="60" t="s">
        <v>4</v>
      </c>
      <c r="G264" s="61" t="n">
        <v>0.00279</v>
      </c>
      <c r="S264" s="61" t="n">
        <v>0.00199</v>
      </c>
    </row>
    <row r="265" customFormat="false" ht="13.2" hidden="false" customHeight="false" outlineLevel="0" collapsed="false">
      <c r="D265" s="58" t="s">
        <v>270</v>
      </c>
      <c r="E265" s="60" t="s">
        <v>4</v>
      </c>
      <c r="G265" s="61" t="n">
        <v>0.001761</v>
      </c>
      <c r="S265" s="61" t="n">
        <v>0.001073</v>
      </c>
    </row>
    <row r="266" customFormat="false" ht="13.2" hidden="false" customHeight="false" outlineLevel="0" collapsed="false">
      <c r="D266" s="58" t="s">
        <v>271</v>
      </c>
      <c r="E266" s="60" t="s">
        <v>4</v>
      </c>
      <c r="G266" s="61" t="n">
        <v>0.000781</v>
      </c>
      <c r="S266" s="61" t="n">
        <v>0.00075</v>
      </c>
    </row>
    <row r="267" customFormat="false" ht="13.2" hidden="false" customHeight="false" outlineLevel="0" collapsed="false">
      <c r="D267" s="58" t="s">
        <v>272</v>
      </c>
      <c r="E267" s="60" t="s">
        <v>4</v>
      </c>
      <c r="G267" s="61" t="n">
        <v>0.008936</v>
      </c>
      <c r="S267" s="61" t="n">
        <v>0.005011</v>
      </c>
    </row>
    <row r="268" customFormat="false" ht="13.2" hidden="false" customHeight="false" outlineLevel="0" collapsed="false">
      <c r="D268" s="58" t="s">
        <v>273</v>
      </c>
      <c r="E268" s="60" t="s">
        <v>4</v>
      </c>
      <c r="G268" s="61" t="n">
        <v>0.02326</v>
      </c>
      <c r="S268" s="61" t="n">
        <v>0.018185</v>
      </c>
    </row>
    <row r="269" customFormat="false" ht="13.2" hidden="false" customHeight="false" outlineLevel="0" collapsed="false">
      <c r="D269" s="58" t="s">
        <v>274</v>
      </c>
      <c r="E269" s="60" t="s">
        <v>4</v>
      </c>
      <c r="G269" s="61" t="n">
        <v>0.003404</v>
      </c>
      <c r="S269" s="61" t="n">
        <v>0.003672</v>
      </c>
    </row>
    <row r="270" customFormat="false" ht="13.2" hidden="false" customHeight="false" outlineLevel="0" collapsed="false">
      <c r="D270" s="58" t="s">
        <v>275</v>
      </c>
      <c r="E270" s="60" t="s">
        <v>4</v>
      </c>
      <c r="G270" s="61" t="n">
        <v>0.008347</v>
      </c>
      <c r="S270" s="61" t="n">
        <v>0.006648</v>
      </c>
    </row>
    <row r="271" customFormat="false" ht="13.2" hidden="false" customHeight="false" outlineLevel="0" collapsed="false">
      <c r="D271" s="58" t="s">
        <v>276</v>
      </c>
      <c r="E271" s="60" t="s">
        <v>4</v>
      </c>
      <c r="G271" s="61" t="n">
        <v>0.005086</v>
      </c>
      <c r="S271" s="61" t="n">
        <v>0.003348</v>
      </c>
    </row>
    <row r="272" customFormat="false" ht="13.2" hidden="false" customHeight="false" outlineLevel="0" collapsed="false">
      <c r="D272" s="58" t="s">
        <v>277</v>
      </c>
      <c r="E272" s="60" t="s">
        <v>4</v>
      </c>
      <c r="G272" s="61" t="n">
        <v>2.6E-005</v>
      </c>
      <c r="S272" s="61" t="n">
        <v>1.1E-005</v>
      </c>
    </row>
    <row r="273" customFormat="false" ht="13.2" hidden="false" customHeight="false" outlineLevel="0" collapsed="false">
      <c r="D273" s="58" t="s">
        <v>278</v>
      </c>
      <c r="E273" s="60" t="s">
        <v>4</v>
      </c>
      <c r="G273" s="61" t="n">
        <v>0.002</v>
      </c>
      <c r="S273" s="61" t="n">
        <v>0.001957</v>
      </c>
    </row>
    <row r="274" customFormat="false" ht="13.2" hidden="false" customHeight="false" outlineLevel="0" collapsed="false">
      <c r="D274" s="58" t="s">
        <v>279</v>
      </c>
      <c r="E274" s="60" t="s">
        <v>4</v>
      </c>
      <c r="G274" s="61" t="n">
        <v>0.000941</v>
      </c>
      <c r="S274" s="61" t="n">
        <v>0.000907</v>
      </c>
    </row>
    <row r="275" customFormat="false" ht="13.2" hidden="false" customHeight="false" outlineLevel="0" collapsed="false">
      <c r="D275" s="58" t="s">
        <v>280</v>
      </c>
      <c r="E275" s="60" t="s">
        <v>4</v>
      </c>
      <c r="G275" s="61" t="n">
        <v>0.001165</v>
      </c>
      <c r="S275" s="61" t="n">
        <v>0.00067</v>
      </c>
    </row>
    <row r="276" customFormat="false" ht="13.2" hidden="false" customHeight="false" outlineLevel="0" collapsed="false">
      <c r="D276" s="58" t="s">
        <v>281</v>
      </c>
      <c r="E276" s="60" t="s">
        <v>4</v>
      </c>
      <c r="G276" s="61" t="n">
        <v>0.012375</v>
      </c>
      <c r="S276" s="61" t="n">
        <v>0.009368</v>
      </c>
    </row>
    <row r="277" customFormat="false" ht="13.2" hidden="false" customHeight="false" outlineLevel="0" collapsed="false">
      <c r="D277" s="58" t="s">
        <v>282</v>
      </c>
      <c r="E277" s="60" t="s">
        <v>4</v>
      </c>
      <c r="G277" s="61" t="n">
        <v>0.005788</v>
      </c>
      <c r="S277" s="61" t="n">
        <v>0.005177</v>
      </c>
    </row>
    <row r="278" customFormat="false" ht="13.2" hidden="false" customHeight="false" outlineLevel="0" collapsed="false">
      <c r="D278" s="58" t="s">
        <v>283</v>
      </c>
      <c r="E278" s="60" t="s">
        <v>4</v>
      </c>
      <c r="G278" s="61" t="n">
        <v>0.001953</v>
      </c>
      <c r="S278" s="61" t="n">
        <v>0.002587</v>
      </c>
    </row>
    <row r="279" customFormat="false" ht="13.2" hidden="false" customHeight="false" outlineLevel="0" collapsed="false">
      <c r="D279" s="58" t="s">
        <v>284</v>
      </c>
      <c r="E279" s="60" t="s">
        <v>4</v>
      </c>
      <c r="G279" s="61" t="n">
        <v>0.01456</v>
      </c>
      <c r="S279" s="61" t="n">
        <v>0.012566</v>
      </c>
    </row>
    <row r="280" customFormat="false" ht="13.2" hidden="false" customHeight="false" outlineLevel="0" collapsed="false">
      <c r="D280" s="58" t="s">
        <v>285</v>
      </c>
      <c r="E280" s="60" t="s">
        <v>4</v>
      </c>
      <c r="G280" s="61" t="n">
        <v>1E-005</v>
      </c>
      <c r="S280" s="61" t="n">
        <v>1.2E-005</v>
      </c>
    </row>
    <row r="281" customFormat="false" ht="13.2" hidden="false" customHeight="false" outlineLevel="0" collapsed="false">
      <c r="D281" s="58" t="s">
        <v>286</v>
      </c>
      <c r="E281" s="60" t="s">
        <v>4</v>
      </c>
      <c r="G281" s="61" t="n">
        <v>0.001899</v>
      </c>
      <c r="S281" s="61" t="n">
        <v>0.001435</v>
      </c>
    </row>
    <row r="282" customFormat="false" ht="13.2" hidden="false" customHeight="false" outlineLevel="0" collapsed="false">
      <c r="D282" s="58" t="s">
        <v>287</v>
      </c>
      <c r="E282" s="60" t="s">
        <v>4</v>
      </c>
      <c r="G282" s="61" t="n">
        <v>3.5E-005</v>
      </c>
      <c r="S282" s="61" t="n">
        <v>4.9E-005</v>
      </c>
    </row>
    <row r="283" customFormat="false" ht="13.2" hidden="false" customHeight="false" outlineLevel="0" collapsed="false">
      <c r="D283" s="58" t="s">
        <v>288</v>
      </c>
      <c r="E283" s="60" t="s">
        <v>4</v>
      </c>
      <c r="G283" s="61" t="n">
        <v>1.8E-005</v>
      </c>
      <c r="S283" s="61" t="n">
        <v>5E-006</v>
      </c>
    </row>
    <row r="284" customFormat="false" ht="13.2" hidden="false" customHeight="false" outlineLevel="0" collapsed="false">
      <c r="D284" s="58" t="s">
        <v>289</v>
      </c>
      <c r="E284" s="60" t="s">
        <v>4</v>
      </c>
      <c r="G284" s="61" t="n">
        <v>0.004954</v>
      </c>
      <c r="S284" s="61" t="n">
        <v>0.003549</v>
      </c>
    </row>
    <row r="285" customFormat="false" ht="13.2" hidden="false" customHeight="false" outlineLevel="0" collapsed="false">
      <c r="D285" s="58" t="s">
        <v>290</v>
      </c>
      <c r="E285" s="60" t="s">
        <v>4</v>
      </c>
      <c r="G285" s="61" t="n">
        <v>0.013947</v>
      </c>
      <c r="S285" s="61" t="n">
        <v>0.009015</v>
      </c>
    </row>
    <row r="286" customFormat="false" ht="13.2" hidden="false" customHeight="false" outlineLevel="0" collapsed="false">
      <c r="D286" s="58" t="s">
        <v>291</v>
      </c>
      <c r="E286" s="60" t="s">
        <v>4</v>
      </c>
      <c r="G286" s="61" t="n">
        <v>0.013485</v>
      </c>
      <c r="S286" s="61" t="n">
        <v>0.012722</v>
      </c>
    </row>
    <row r="287" customFormat="false" ht="13.2" hidden="false" customHeight="false" outlineLevel="0" collapsed="false">
      <c r="D287" s="58" t="s">
        <v>292</v>
      </c>
      <c r="E287" s="60" t="s">
        <v>4</v>
      </c>
      <c r="G287" s="61" t="n">
        <v>2.7E-005</v>
      </c>
      <c r="S287" s="61" t="n">
        <v>5E-006</v>
      </c>
    </row>
    <row r="288" customFormat="false" ht="13.2" hidden="false" customHeight="false" outlineLevel="0" collapsed="false">
      <c r="D288" s="58" t="s">
        <v>293</v>
      </c>
      <c r="E288" s="60" t="s">
        <v>4</v>
      </c>
      <c r="G288" s="61" t="n">
        <v>0.002597</v>
      </c>
      <c r="S288" s="61" t="n">
        <v>0.003207</v>
      </c>
    </row>
    <row r="289" customFormat="false" ht="13.2" hidden="false" customHeight="false" outlineLevel="0" collapsed="false">
      <c r="D289" s="58" t="s">
        <v>294</v>
      </c>
      <c r="E289" s="60" t="s">
        <v>4</v>
      </c>
      <c r="G289" s="61" t="n">
        <v>4.7E-005</v>
      </c>
      <c r="S289" s="61" t="n">
        <v>1.3E-005</v>
      </c>
    </row>
    <row r="290" customFormat="false" ht="13.2" hidden="false" customHeight="false" outlineLevel="0" collapsed="false">
      <c r="D290" s="58" t="s">
        <v>295</v>
      </c>
      <c r="E290" s="60" t="s">
        <v>4</v>
      </c>
      <c r="G290" s="61" t="n">
        <v>0.008754</v>
      </c>
      <c r="S290" s="61" t="n">
        <v>0.005022</v>
      </c>
    </row>
    <row r="291" customFormat="false" ht="13.2" hidden="false" customHeight="false" outlineLevel="0" collapsed="false">
      <c r="D291" s="58" t="s">
        <v>297</v>
      </c>
      <c r="E291" s="60" t="s">
        <v>4</v>
      </c>
      <c r="G291" s="61" t="n">
        <v>0.003267</v>
      </c>
      <c r="S291" s="61" t="n">
        <v>0.003268</v>
      </c>
    </row>
    <row r="292" customFormat="false" ht="13.2" hidden="false" customHeight="false" outlineLevel="0" collapsed="false">
      <c r="D292" s="58" t="s">
        <v>298</v>
      </c>
      <c r="E292" s="60" t="s">
        <v>4</v>
      </c>
      <c r="G292" s="61" t="n">
        <v>0.00496</v>
      </c>
      <c r="S292" s="61" t="n">
        <v>0.001566</v>
      </c>
    </row>
    <row r="293" customFormat="false" ht="13.2" hidden="false" customHeight="false" outlineLevel="0" collapsed="false">
      <c r="D293" s="58" t="s">
        <v>299</v>
      </c>
      <c r="E293" s="60" t="s">
        <v>4</v>
      </c>
      <c r="G293" s="61" t="n">
        <v>0.001547</v>
      </c>
      <c r="S293" s="61" t="n">
        <v>0.001707</v>
      </c>
    </row>
    <row r="294" customFormat="false" ht="13.2" hidden="false" customHeight="false" outlineLevel="0" collapsed="false">
      <c r="D294" s="58" t="s">
        <v>300</v>
      </c>
      <c r="E294" s="60" t="s">
        <v>4</v>
      </c>
      <c r="G294" s="61" t="n">
        <v>0.010806</v>
      </c>
      <c r="S294" s="61" t="n">
        <v>0.009382</v>
      </c>
    </row>
    <row r="295" customFormat="false" ht="13.2" hidden="false" customHeight="false" outlineLevel="0" collapsed="false">
      <c r="D295" s="58" t="s">
        <v>301</v>
      </c>
      <c r="E295" s="60" t="s">
        <v>4</v>
      </c>
      <c r="G295" s="61" t="n">
        <v>0.001175</v>
      </c>
      <c r="S295" s="61" t="n">
        <v>0.001187</v>
      </c>
    </row>
    <row r="296" customFormat="false" ht="13.2" hidden="false" customHeight="false" outlineLevel="0" collapsed="false">
      <c r="D296" s="58" t="s">
        <v>302</v>
      </c>
      <c r="E296" s="60" t="s">
        <v>4</v>
      </c>
      <c r="G296" s="61" t="n">
        <v>0.003953</v>
      </c>
      <c r="S296" s="61" t="n">
        <v>0.002784</v>
      </c>
    </row>
    <row r="297" customFormat="false" ht="13.2" hidden="false" customHeight="false" outlineLevel="0" collapsed="false">
      <c r="D297" s="58" t="s">
        <v>303</v>
      </c>
      <c r="E297" s="60" t="s">
        <v>4</v>
      </c>
      <c r="G297" s="61" t="n">
        <v>0.000927</v>
      </c>
      <c r="S297" s="61" t="n">
        <v>0.000904</v>
      </c>
    </row>
    <row r="298" customFormat="false" ht="13.2" hidden="false" customHeight="false" outlineLevel="0" collapsed="false">
      <c r="D298" s="58" t="s">
        <v>304</v>
      </c>
      <c r="E298" s="60" t="s">
        <v>4</v>
      </c>
      <c r="G298" s="61" t="n">
        <v>0.003405</v>
      </c>
      <c r="S298" s="61" t="n">
        <v>0.003683</v>
      </c>
    </row>
    <row r="299" customFormat="false" ht="13.2" hidden="false" customHeight="false" outlineLevel="0" collapsed="false">
      <c r="D299" s="58" t="s">
        <v>305</v>
      </c>
      <c r="E299" s="60" t="s">
        <v>4</v>
      </c>
      <c r="G299" s="61" t="n">
        <v>0.007932</v>
      </c>
      <c r="S299" s="61" t="n">
        <v>0.006331</v>
      </c>
    </row>
    <row r="300" customFormat="false" ht="13.2" hidden="false" customHeight="false" outlineLevel="0" collapsed="false">
      <c r="D300" s="58" t="s">
        <v>2030</v>
      </c>
      <c r="E300" s="60" t="s">
        <v>4</v>
      </c>
      <c r="G300" s="61" t="n">
        <v>0.000453</v>
      </c>
      <c r="S300" s="61" t="n">
        <v>0.000593</v>
      </c>
    </row>
    <row r="301" customFormat="false" ht="13.2" hidden="false" customHeight="false" outlineLevel="0" collapsed="false">
      <c r="D301" s="58" t="s">
        <v>307</v>
      </c>
      <c r="E301" s="60" t="s">
        <v>4</v>
      </c>
      <c r="G301" s="61" t="n">
        <v>0.0017</v>
      </c>
      <c r="S301" s="61" t="n">
        <v>0.001618</v>
      </c>
    </row>
    <row r="302" customFormat="false" ht="13.2" hidden="false" customHeight="false" outlineLevel="0" collapsed="false">
      <c r="D302" s="58" t="s">
        <v>308</v>
      </c>
      <c r="E302" s="60" t="s">
        <v>4</v>
      </c>
      <c r="G302" s="61" t="n">
        <v>0.014421</v>
      </c>
      <c r="S302" s="61" t="n">
        <v>0.014062</v>
      </c>
    </row>
    <row r="303" customFormat="false" ht="13.2" hidden="false" customHeight="false" outlineLevel="0" collapsed="false">
      <c r="D303" s="58" t="s">
        <v>309</v>
      </c>
      <c r="E303" s="60" t="s">
        <v>4</v>
      </c>
      <c r="G303" s="61" t="n">
        <v>0.013601</v>
      </c>
      <c r="S303" s="61" t="n">
        <v>0.011794</v>
      </c>
    </row>
    <row r="304" customFormat="false" ht="13.2" hidden="false" customHeight="false" outlineLevel="0" collapsed="false">
      <c r="D304" s="58" t="s">
        <v>310</v>
      </c>
      <c r="E304" s="60" t="s">
        <v>4</v>
      </c>
      <c r="G304" s="61" t="n">
        <v>0.001891</v>
      </c>
      <c r="S304" s="61" t="n">
        <v>0.001039</v>
      </c>
    </row>
    <row r="305" customFormat="false" ht="13.2" hidden="false" customHeight="false" outlineLevel="0" collapsed="false">
      <c r="D305" s="58" t="s">
        <v>311</v>
      </c>
      <c r="E305" s="60" t="s">
        <v>4</v>
      </c>
      <c r="G305" s="61" t="n">
        <v>0.004309</v>
      </c>
      <c r="S305" s="61" t="n">
        <v>0.003834</v>
      </c>
    </row>
    <row r="306" customFormat="false" ht="13.2" hidden="false" customHeight="false" outlineLevel="0" collapsed="false">
      <c r="D306" s="58" t="s">
        <v>312</v>
      </c>
      <c r="E306" s="60" t="s">
        <v>4</v>
      </c>
      <c r="G306" s="61" t="n">
        <v>0.006184</v>
      </c>
      <c r="S306" s="61" t="n">
        <v>0.006152</v>
      </c>
    </row>
    <row r="307" customFormat="false" ht="13.2" hidden="false" customHeight="false" outlineLevel="0" collapsed="false">
      <c r="D307" s="58" t="s">
        <v>313</v>
      </c>
      <c r="E307" s="60" t="s">
        <v>4</v>
      </c>
      <c r="G307" s="61" t="n">
        <v>0.00037</v>
      </c>
      <c r="S307" s="61" t="n">
        <v>0.00063</v>
      </c>
    </row>
    <row r="308" customFormat="false" ht="13.2" hidden="false" customHeight="false" outlineLevel="0" collapsed="false">
      <c r="D308" s="58" t="s">
        <v>314</v>
      </c>
      <c r="E308" s="60" t="s">
        <v>4</v>
      </c>
      <c r="G308" s="61" t="n">
        <v>5E-006</v>
      </c>
      <c r="S308" s="61" t="n">
        <v>2E-006</v>
      </c>
    </row>
    <row r="309" customFormat="false" ht="13.2" hidden="false" customHeight="false" outlineLevel="0" collapsed="false">
      <c r="D309" s="58" t="s">
        <v>315</v>
      </c>
      <c r="E309" s="60" t="s">
        <v>4</v>
      </c>
      <c r="G309" s="61" t="n">
        <v>0.009579</v>
      </c>
      <c r="S309" s="61" t="n">
        <v>0.008787</v>
      </c>
    </row>
    <row r="310" customFormat="false" ht="13.2" hidden="false" customHeight="false" outlineLevel="0" collapsed="false">
      <c r="D310" s="58" t="s">
        <v>316</v>
      </c>
      <c r="E310" s="60" t="s">
        <v>4</v>
      </c>
      <c r="G310" s="61" t="n">
        <v>0.08</v>
      </c>
      <c r="S310" s="61" t="n">
        <v>0.040415</v>
      </c>
    </row>
    <row r="311" customFormat="false" ht="13.2" hidden="false" customHeight="false" outlineLevel="0" collapsed="false">
      <c r="D311" s="58" t="s">
        <v>317</v>
      </c>
      <c r="E311" s="60" t="s">
        <v>4</v>
      </c>
      <c r="G311" s="61" t="n">
        <v>0.0155</v>
      </c>
      <c r="S311" s="61" t="n">
        <v>0.00921</v>
      </c>
    </row>
    <row r="312" customFormat="false" ht="13.2" hidden="false" customHeight="false" outlineLevel="0" collapsed="false">
      <c r="D312" s="58" t="s">
        <v>318</v>
      </c>
      <c r="E312" s="60" t="s">
        <v>4</v>
      </c>
      <c r="G312" s="61" t="n">
        <v>0.0031</v>
      </c>
      <c r="S312" s="61" t="n">
        <v>0.002343</v>
      </c>
    </row>
    <row r="313" customFormat="false" ht="13.2" hidden="false" customHeight="false" outlineLevel="0" collapsed="false">
      <c r="D313" s="58" t="s">
        <v>319</v>
      </c>
      <c r="E313" s="60" t="s">
        <v>4</v>
      </c>
      <c r="G313" s="61" t="n">
        <v>0.001547</v>
      </c>
      <c r="S313" s="61" t="n">
        <v>0.002004</v>
      </c>
    </row>
    <row r="314" customFormat="false" ht="13.2" hidden="false" customHeight="false" outlineLevel="0" collapsed="false">
      <c r="D314" s="58" t="s">
        <v>320</v>
      </c>
      <c r="E314" s="60" t="s">
        <v>4</v>
      </c>
      <c r="G314" s="61" t="n">
        <v>0.005564</v>
      </c>
      <c r="S314" s="61" t="n">
        <v>0.003668</v>
      </c>
    </row>
    <row r="315" customFormat="false" ht="13.2" hidden="false" customHeight="false" outlineLevel="0" collapsed="false">
      <c r="D315" s="58" t="s">
        <v>322</v>
      </c>
      <c r="E315" s="60" t="s">
        <v>4</v>
      </c>
      <c r="G315" s="61" t="n">
        <v>0.017445</v>
      </c>
      <c r="S315" s="61" t="n">
        <v>0.012242</v>
      </c>
    </row>
    <row r="316" customFormat="false" ht="13.2" hidden="false" customHeight="false" outlineLevel="0" collapsed="false">
      <c r="D316" s="58" t="s">
        <v>323</v>
      </c>
      <c r="E316" s="60" t="s">
        <v>4</v>
      </c>
      <c r="G316" s="61" t="n">
        <v>0.000534</v>
      </c>
      <c r="S316" s="61" t="n">
        <v>0.000157</v>
      </c>
    </row>
    <row r="317" customFormat="false" ht="13.2" hidden="false" customHeight="false" outlineLevel="0" collapsed="false">
      <c r="D317" s="58" t="s">
        <v>1944</v>
      </c>
      <c r="E317" s="60" t="s">
        <v>4</v>
      </c>
      <c r="G317" s="61" t="n">
        <v>0.001801</v>
      </c>
      <c r="S317" s="61" t="n">
        <v>0.001759</v>
      </c>
    </row>
    <row r="318" customFormat="false" ht="13.2" hidden="false" customHeight="false" outlineLevel="0" collapsed="false">
      <c r="D318" s="58" t="s">
        <v>324</v>
      </c>
      <c r="E318" s="60" t="s">
        <v>4</v>
      </c>
      <c r="G318" s="61" t="n">
        <v>0.003096</v>
      </c>
      <c r="S318" s="61" t="n">
        <v>0.002006</v>
      </c>
    </row>
    <row r="319" customFormat="false" ht="13.2" hidden="false" customHeight="false" outlineLevel="0" collapsed="false">
      <c r="D319" s="58" t="s">
        <v>325</v>
      </c>
      <c r="E319" s="60" t="s">
        <v>4</v>
      </c>
      <c r="G319" s="61" t="n">
        <v>0.001394</v>
      </c>
      <c r="S319" s="61" t="n">
        <v>0.001606</v>
      </c>
    </row>
    <row r="320" customFormat="false" ht="13.2" hidden="false" customHeight="false" outlineLevel="0" collapsed="false">
      <c r="D320" s="58" t="s">
        <v>326</v>
      </c>
      <c r="E320" s="60" t="s">
        <v>4</v>
      </c>
      <c r="G320" s="61" t="n">
        <v>0.001147</v>
      </c>
      <c r="S320" s="61" t="n">
        <v>0.000192</v>
      </c>
    </row>
    <row r="321" customFormat="false" ht="13.2" hidden="false" customHeight="false" outlineLevel="0" collapsed="false">
      <c r="D321" s="58" t="s">
        <v>327</v>
      </c>
      <c r="E321" s="60" t="s">
        <v>4</v>
      </c>
      <c r="G321" s="61" t="n">
        <v>0.000558</v>
      </c>
      <c r="S321" s="61" t="n">
        <v>0.000403</v>
      </c>
    </row>
    <row r="322" customFormat="false" ht="13.2" hidden="false" customHeight="false" outlineLevel="0" collapsed="false">
      <c r="D322" s="58" t="s">
        <v>328</v>
      </c>
      <c r="E322" s="60" t="s">
        <v>4</v>
      </c>
      <c r="G322" s="61" t="n">
        <v>0.046697</v>
      </c>
      <c r="S322" s="61" t="n">
        <v>0.023385</v>
      </c>
    </row>
    <row r="323" customFormat="false" ht="13.2" hidden="false" customHeight="false" outlineLevel="0" collapsed="false">
      <c r="D323" s="58" t="s">
        <v>329</v>
      </c>
      <c r="E323" s="60" t="s">
        <v>4</v>
      </c>
      <c r="G323" s="61" t="n">
        <v>0.015474</v>
      </c>
      <c r="S323" s="61" t="n">
        <v>0.011152</v>
      </c>
    </row>
    <row r="324" customFormat="false" ht="13.2" hidden="false" customHeight="false" outlineLevel="0" collapsed="false">
      <c r="D324" s="58" t="s">
        <v>330</v>
      </c>
      <c r="E324" s="60" t="s">
        <v>4</v>
      </c>
      <c r="G324" s="61" t="n">
        <v>0.002086</v>
      </c>
      <c r="S324" s="61" t="n">
        <v>0.003562</v>
      </c>
    </row>
    <row r="325" customFormat="false" ht="13.2" hidden="false" customHeight="false" outlineLevel="0" collapsed="false">
      <c r="D325" s="58" t="s">
        <v>331</v>
      </c>
      <c r="E325" s="60" t="s">
        <v>4</v>
      </c>
      <c r="G325" s="61" t="n">
        <v>0.00035</v>
      </c>
      <c r="S325" s="61" t="n">
        <v>1.1E-005</v>
      </c>
    </row>
    <row r="326" customFormat="false" ht="13.2" hidden="false" customHeight="false" outlineLevel="0" collapsed="false">
      <c r="D326" s="58" t="s">
        <v>332</v>
      </c>
      <c r="E326" s="60" t="s">
        <v>4</v>
      </c>
      <c r="G326" s="61" t="n">
        <v>0.009622</v>
      </c>
      <c r="S326" s="61" t="n">
        <v>0.008035</v>
      </c>
    </row>
    <row r="327" customFormat="false" ht="13.2" hidden="false" customHeight="false" outlineLevel="0" collapsed="false">
      <c r="D327" s="58" t="s">
        <v>333</v>
      </c>
      <c r="E327" s="60" t="s">
        <v>4</v>
      </c>
      <c r="G327" s="61" t="n">
        <v>0.000525</v>
      </c>
      <c r="S327" s="61" t="n">
        <v>1E-005</v>
      </c>
    </row>
    <row r="328" customFormat="false" ht="13.2" hidden="false" customHeight="false" outlineLevel="0" collapsed="false">
      <c r="D328" s="58" t="s">
        <v>334</v>
      </c>
      <c r="E328" s="60" t="s">
        <v>4</v>
      </c>
      <c r="G328" s="61" t="n">
        <v>0.001175</v>
      </c>
      <c r="S328" s="61" t="n">
        <v>0.002464</v>
      </c>
    </row>
    <row r="329" customFormat="false" ht="13.2" hidden="false" customHeight="false" outlineLevel="0" collapsed="false">
      <c r="D329" s="58" t="s">
        <v>335</v>
      </c>
      <c r="E329" s="60" t="s">
        <v>4</v>
      </c>
      <c r="G329" s="61" t="n">
        <v>0.007669</v>
      </c>
      <c r="S329" s="61" t="n">
        <v>0.00375</v>
      </c>
    </row>
    <row r="330" customFormat="false" ht="13.2" hidden="false" customHeight="false" outlineLevel="0" collapsed="false">
      <c r="D330" s="58" t="s">
        <v>336</v>
      </c>
      <c r="E330" s="60" t="s">
        <v>4</v>
      </c>
      <c r="G330" s="61" t="n">
        <v>0.0042</v>
      </c>
      <c r="S330" s="61" t="n">
        <v>0.000502</v>
      </c>
    </row>
    <row r="331" customFormat="false" ht="13.2" hidden="false" customHeight="false" outlineLevel="0" collapsed="false">
      <c r="D331" s="58" t="s">
        <v>337</v>
      </c>
      <c r="E331" s="60" t="s">
        <v>4</v>
      </c>
      <c r="G331" s="61" t="n">
        <v>0.00125</v>
      </c>
      <c r="S331" s="61" t="n">
        <v>0.000745</v>
      </c>
    </row>
    <row r="332" customFormat="false" ht="13.2" hidden="false" customHeight="false" outlineLevel="0" collapsed="false">
      <c r="D332" s="58" t="s">
        <v>338</v>
      </c>
      <c r="E332" s="60" t="s">
        <v>4</v>
      </c>
      <c r="G332" s="61" t="n">
        <v>0.003091</v>
      </c>
      <c r="S332" s="61" t="n">
        <v>0.002836</v>
      </c>
    </row>
    <row r="333" customFormat="false" ht="13.2" hidden="false" customHeight="false" outlineLevel="0" collapsed="false">
      <c r="D333" s="58" t="s">
        <v>1945</v>
      </c>
      <c r="E333" s="60" t="s">
        <v>4</v>
      </c>
      <c r="G333" s="61" t="n">
        <v>0.004321</v>
      </c>
      <c r="S333" s="61" t="n">
        <v>0.002104</v>
      </c>
    </row>
    <row r="334" customFormat="false" ht="13.2" hidden="false" customHeight="false" outlineLevel="0" collapsed="false">
      <c r="D334" s="58" t="s">
        <v>339</v>
      </c>
      <c r="E334" s="60" t="s">
        <v>4</v>
      </c>
      <c r="G334" s="61" t="n">
        <v>0.017143</v>
      </c>
      <c r="S334" s="61" t="n">
        <v>0.015845</v>
      </c>
    </row>
    <row r="335" customFormat="false" ht="13.2" hidden="false" customHeight="false" outlineLevel="0" collapsed="false">
      <c r="D335" s="58" t="s">
        <v>340</v>
      </c>
      <c r="E335" s="60" t="s">
        <v>4</v>
      </c>
      <c r="G335" s="61" t="n">
        <v>0.000513</v>
      </c>
      <c r="S335" s="61" t="n">
        <v>0.000468</v>
      </c>
    </row>
    <row r="336" customFormat="false" ht="13.2" hidden="false" customHeight="false" outlineLevel="0" collapsed="false">
      <c r="D336" s="58" t="s">
        <v>341</v>
      </c>
      <c r="E336" s="60" t="s">
        <v>4</v>
      </c>
      <c r="G336" s="61" t="n">
        <v>0.004898</v>
      </c>
      <c r="S336" s="61" t="n">
        <v>0.004284</v>
      </c>
    </row>
    <row r="337" customFormat="false" ht="13.2" hidden="false" customHeight="false" outlineLevel="0" collapsed="false">
      <c r="D337" s="58" t="s">
        <v>342</v>
      </c>
      <c r="E337" s="60" t="s">
        <v>4</v>
      </c>
      <c r="G337" s="61" t="n">
        <v>0.006188</v>
      </c>
      <c r="S337" s="61" t="n">
        <v>0.003816</v>
      </c>
    </row>
    <row r="338" customFormat="false" ht="13.2" hidden="false" customHeight="false" outlineLevel="0" collapsed="false">
      <c r="D338" s="58" t="s">
        <v>343</v>
      </c>
      <c r="E338" s="60" t="s">
        <v>4</v>
      </c>
      <c r="G338" s="61" t="n">
        <v>0.001302</v>
      </c>
      <c r="S338" s="61" t="n">
        <v>0.000929</v>
      </c>
    </row>
    <row r="339" customFormat="false" ht="13.2" hidden="false" customHeight="false" outlineLevel="0" collapsed="false">
      <c r="D339" s="58" t="s">
        <v>344</v>
      </c>
      <c r="E339" s="60" t="s">
        <v>4</v>
      </c>
      <c r="G339" s="61" t="n">
        <v>0.000804</v>
      </c>
      <c r="S339" s="61" t="n">
        <v>0.000203</v>
      </c>
    </row>
    <row r="340" customFormat="false" ht="13.2" hidden="false" customHeight="false" outlineLevel="0" collapsed="false">
      <c r="D340" s="58" t="s">
        <v>345</v>
      </c>
      <c r="E340" s="60" t="s">
        <v>4</v>
      </c>
      <c r="G340" s="61" t="n">
        <v>0.004714</v>
      </c>
      <c r="S340" s="61" t="n">
        <v>0.004352</v>
      </c>
    </row>
    <row r="341" customFormat="false" ht="13.2" hidden="false" customHeight="false" outlineLevel="0" collapsed="false">
      <c r="D341" s="58" t="s">
        <v>346</v>
      </c>
      <c r="E341" s="60" t="s">
        <v>4</v>
      </c>
      <c r="G341" s="61" t="n">
        <v>0.016654</v>
      </c>
      <c r="S341" s="61" t="n">
        <v>0.017509</v>
      </c>
    </row>
    <row r="342" customFormat="false" ht="13.2" hidden="false" customHeight="false" outlineLevel="0" collapsed="false">
      <c r="D342" s="58" t="s">
        <v>347</v>
      </c>
      <c r="E342" s="60" t="s">
        <v>4</v>
      </c>
      <c r="G342" s="61" t="n">
        <v>0.004919</v>
      </c>
      <c r="S342" s="61" t="n">
        <v>0.00337</v>
      </c>
    </row>
    <row r="343" customFormat="false" ht="13.2" hidden="false" customHeight="false" outlineLevel="0" collapsed="false">
      <c r="D343" s="58" t="s">
        <v>348</v>
      </c>
      <c r="E343" s="60" t="s">
        <v>4</v>
      </c>
      <c r="G343" s="61" t="n">
        <v>0.001424</v>
      </c>
      <c r="S343" s="61" t="n">
        <v>0.000871</v>
      </c>
    </row>
    <row r="344" customFormat="false" ht="13.2" hidden="false" customHeight="false" outlineLevel="0" collapsed="false">
      <c r="D344" s="58" t="s">
        <v>349</v>
      </c>
      <c r="E344" s="60" t="s">
        <v>4</v>
      </c>
      <c r="G344" s="61" t="n">
        <v>0.00136</v>
      </c>
      <c r="S344" s="61" t="n">
        <v>0.001232</v>
      </c>
    </row>
    <row r="345" customFormat="false" ht="13.2" hidden="false" customHeight="false" outlineLevel="0" collapsed="false">
      <c r="D345" s="58" t="s">
        <v>350</v>
      </c>
      <c r="E345" s="60" t="s">
        <v>4</v>
      </c>
      <c r="G345" s="61" t="n">
        <v>0.001113</v>
      </c>
      <c r="S345" s="61" t="n">
        <v>0.00081</v>
      </c>
    </row>
    <row r="346" customFormat="false" ht="13.2" hidden="false" customHeight="false" outlineLevel="0" collapsed="false">
      <c r="D346" s="58" t="s">
        <v>351</v>
      </c>
      <c r="E346" s="60" t="s">
        <v>4</v>
      </c>
      <c r="G346" s="61" t="n">
        <v>0.002653</v>
      </c>
      <c r="S346" s="61" t="n">
        <v>0.001737</v>
      </c>
    </row>
    <row r="347" customFormat="false" ht="13.2" hidden="false" customHeight="false" outlineLevel="0" collapsed="false">
      <c r="D347" s="58" t="s">
        <v>352</v>
      </c>
      <c r="E347" s="60" t="s">
        <v>4</v>
      </c>
      <c r="G347" s="61" t="n">
        <v>0.003091</v>
      </c>
      <c r="S347" s="61" t="n">
        <v>0.003542</v>
      </c>
    </row>
    <row r="348" customFormat="false" ht="13.2" hidden="false" customHeight="false" outlineLevel="0" collapsed="false">
      <c r="D348" s="58" t="s">
        <v>353</v>
      </c>
      <c r="E348" s="60" t="s">
        <v>4</v>
      </c>
      <c r="G348" s="61" t="n">
        <v>0.000805</v>
      </c>
      <c r="S348" s="61" t="n">
        <v>0.000474</v>
      </c>
    </row>
    <row r="349" customFormat="false" ht="13.2" hidden="false" customHeight="false" outlineLevel="0" collapsed="false">
      <c r="D349" s="58" t="s">
        <v>354</v>
      </c>
      <c r="E349" s="60" t="s">
        <v>4</v>
      </c>
      <c r="G349" s="61" t="n">
        <v>0.003711</v>
      </c>
      <c r="S349" s="61" t="n">
        <v>0.004687</v>
      </c>
    </row>
    <row r="350" customFormat="false" ht="13.2" hidden="false" customHeight="false" outlineLevel="0" collapsed="false">
      <c r="D350" s="58" t="s">
        <v>355</v>
      </c>
      <c r="E350" s="60" t="s">
        <v>4</v>
      </c>
      <c r="G350" s="61" t="n">
        <v>0.002783</v>
      </c>
      <c r="S350" s="61" t="n">
        <v>0.002503</v>
      </c>
    </row>
    <row r="351" customFormat="false" ht="13.2" hidden="false" customHeight="false" outlineLevel="0" collapsed="false">
      <c r="D351" s="58" t="s">
        <v>356</v>
      </c>
      <c r="E351" s="60" t="s">
        <v>4</v>
      </c>
      <c r="G351" s="61" t="n">
        <v>0.000326</v>
      </c>
      <c r="S351" s="61" t="n">
        <v>0.000191</v>
      </c>
    </row>
    <row r="352" customFormat="false" ht="13.2" hidden="false" customHeight="false" outlineLevel="0" collapsed="false">
      <c r="D352" s="58" t="s">
        <v>357</v>
      </c>
      <c r="E352" s="60" t="s">
        <v>4</v>
      </c>
      <c r="G352" s="61" t="n">
        <v>0.004335</v>
      </c>
      <c r="S352" s="61" t="n">
        <v>0.003925</v>
      </c>
    </row>
    <row r="353" customFormat="false" ht="13.2" hidden="false" customHeight="false" outlineLevel="0" collapsed="false">
      <c r="D353" s="58" t="s">
        <v>358</v>
      </c>
      <c r="E353" s="60" t="s">
        <v>4</v>
      </c>
      <c r="G353" s="61" t="n">
        <v>0.011045</v>
      </c>
      <c r="S353" s="61" t="n">
        <v>0.007937</v>
      </c>
    </row>
    <row r="354" customFormat="false" ht="13.2" hidden="false" customHeight="false" outlineLevel="0" collapsed="false">
      <c r="D354" s="58" t="s">
        <v>359</v>
      </c>
      <c r="E354" s="60" t="s">
        <v>4</v>
      </c>
      <c r="G354" s="61" t="n">
        <v>0.004019</v>
      </c>
      <c r="S354" s="61" t="n">
        <v>0.005909</v>
      </c>
    </row>
    <row r="355" customFormat="false" ht="13.2" hidden="false" customHeight="false" outlineLevel="0" collapsed="false">
      <c r="D355" s="58" t="s">
        <v>360</v>
      </c>
      <c r="E355" s="60" t="s">
        <v>4</v>
      </c>
      <c r="G355" s="61" t="n">
        <v>0.000618</v>
      </c>
      <c r="S355" s="61" t="n">
        <v>0.00098</v>
      </c>
    </row>
    <row r="356" customFormat="false" ht="13.2" hidden="false" customHeight="false" outlineLevel="0" collapsed="false">
      <c r="D356" s="58" t="s">
        <v>361</v>
      </c>
      <c r="E356" s="60" t="s">
        <v>4</v>
      </c>
      <c r="G356" s="61" t="n">
        <v>0.000866</v>
      </c>
      <c r="S356" s="61" t="n">
        <v>0.000551</v>
      </c>
    </row>
    <row r="357" customFormat="false" ht="13.2" hidden="false" customHeight="false" outlineLevel="0" collapsed="false">
      <c r="D357" s="58" t="s">
        <v>362</v>
      </c>
      <c r="E357" s="60" t="s">
        <v>4</v>
      </c>
      <c r="G357" s="61" t="n">
        <v>0.011447</v>
      </c>
      <c r="S357" s="61" t="n">
        <v>0.008234</v>
      </c>
    </row>
    <row r="358" customFormat="false" ht="13.2" hidden="false" customHeight="false" outlineLevel="0" collapsed="false">
      <c r="D358" s="58" t="s">
        <v>363</v>
      </c>
      <c r="E358" s="60" t="s">
        <v>4</v>
      </c>
      <c r="G358" s="61" t="n">
        <v>0.002759</v>
      </c>
      <c r="S358" s="61" t="n">
        <v>0.002305</v>
      </c>
    </row>
    <row r="359" customFormat="false" ht="13.2" hidden="false" customHeight="false" outlineLevel="0" collapsed="false">
      <c r="D359" s="58" t="s">
        <v>364</v>
      </c>
      <c r="E359" s="60" t="s">
        <v>4</v>
      </c>
      <c r="G359" s="61" t="n">
        <v>0.002783</v>
      </c>
      <c r="S359" s="61" t="n">
        <v>0.00328</v>
      </c>
    </row>
    <row r="360" customFormat="false" ht="13.2" hidden="false" customHeight="false" outlineLevel="0" collapsed="false">
      <c r="D360" s="58" t="s">
        <v>365</v>
      </c>
      <c r="E360" s="60" t="s">
        <v>4</v>
      </c>
      <c r="G360" s="61" t="n">
        <v>0.007566</v>
      </c>
      <c r="S360" s="61" t="n">
        <v>0.005519</v>
      </c>
    </row>
    <row r="361" customFormat="false" ht="13.2" hidden="false" customHeight="false" outlineLevel="0" collapsed="false">
      <c r="D361" s="58" t="s">
        <v>366</v>
      </c>
      <c r="E361" s="60" t="s">
        <v>4</v>
      </c>
      <c r="G361" s="61" t="n">
        <v>0.011536</v>
      </c>
      <c r="S361" s="61" t="n">
        <v>0.005135</v>
      </c>
    </row>
    <row r="362" customFormat="false" ht="13.2" hidden="false" customHeight="false" outlineLevel="0" collapsed="false">
      <c r="D362" s="58" t="s">
        <v>367</v>
      </c>
      <c r="E362" s="60" t="s">
        <v>4</v>
      </c>
      <c r="G362" s="61" t="n">
        <v>0.00279</v>
      </c>
      <c r="S362" s="61" t="n">
        <v>0.002349</v>
      </c>
    </row>
    <row r="363" customFormat="false" ht="13.2" hidden="false" customHeight="false" outlineLevel="0" collapsed="false">
      <c r="D363" s="58" t="s">
        <v>368</v>
      </c>
      <c r="E363" s="60" t="s">
        <v>4</v>
      </c>
      <c r="G363" s="61" t="n">
        <v>0.002908</v>
      </c>
      <c r="S363" s="61" t="n">
        <v>0.002805</v>
      </c>
    </row>
    <row r="364" customFormat="false" ht="13.2" hidden="false" customHeight="false" outlineLevel="0" collapsed="false">
      <c r="D364" s="58" t="s">
        <v>369</v>
      </c>
      <c r="E364" s="60" t="s">
        <v>4</v>
      </c>
      <c r="G364" s="61" t="n">
        <v>0.004644</v>
      </c>
      <c r="S364" s="61" t="n">
        <v>0.003078</v>
      </c>
    </row>
    <row r="365" customFormat="false" ht="13.2" hidden="false" customHeight="false" outlineLevel="0" collapsed="false">
      <c r="D365" s="58" t="s">
        <v>370</v>
      </c>
      <c r="E365" s="60" t="s">
        <v>4</v>
      </c>
      <c r="G365" s="61" t="n">
        <v>0.005704</v>
      </c>
      <c r="S365" s="61" t="n">
        <v>0.005017</v>
      </c>
    </row>
    <row r="366" customFormat="false" ht="13.2" hidden="false" customHeight="false" outlineLevel="0" collapsed="false">
      <c r="D366" s="58" t="s">
        <v>371</v>
      </c>
      <c r="E366" s="60" t="s">
        <v>4</v>
      </c>
      <c r="G366" s="61" t="n">
        <v>0.000495</v>
      </c>
      <c r="S366" s="61" t="n">
        <v>0.000418</v>
      </c>
    </row>
    <row r="367" customFormat="false" ht="13.2" hidden="false" customHeight="false" outlineLevel="0" collapsed="false">
      <c r="D367" s="58" t="s">
        <v>372</v>
      </c>
      <c r="E367" s="60" t="s">
        <v>4</v>
      </c>
      <c r="G367" s="61" t="n">
        <v>0.031514</v>
      </c>
      <c r="S367" s="61" t="n">
        <v>0.020502</v>
      </c>
    </row>
    <row r="368" customFormat="false" ht="13.2" hidden="false" customHeight="false" outlineLevel="0" collapsed="false">
      <c r="D368" s="58" t="s">
        <v>373</v>
      </c>
      <c r="E368" s="60" t="s">
        <v>4</v>
      </c>
      <c r="G368" s="61" t="n">
        <v>0.000465</v>
      </c>
      <c r="S368" s="61" t="n">
        <v>0.000502</v>
      </c>
    </row>
    <row r="369" customFormat="false" ht="13.2" hidden="false" customHeight="false" outlineLevel="0" collapsed="false">
      <c r="D369" s="58" t="s">
        <v>374</v>
      </c>
      <c r="E369" s="60" t="s">
        <v>4</v>
      </c>
      <c r="G369" s="61" t="n">
        <v>0.016802</v>
      </c>
      <c r="S369" s="61" t="n">
        <v>0.012018</v>
      </c>
    </row>
    <row r="370" customFormat="false" ht="13.2" hidden="false" customHeight="false" outlineLevel="0" collapsed="false">
      <c r="D370" s="58" t="s">
        <v>375</v>
      </c>
      <c r="E370" s="60" t="s">
        <v>4</v>
      </c>
      <c r="G370" s="61" t="n">
        <v>0.003834</v>
      </c>
      <c r="S370" s="61" t="n">
        <v>0.004871</v>
      </c>
    </row>
    <row r="371" customFormat="false" ht="13.2" hidden="false" customHeight="false" outlineLevel="0" collapsed="false">
      <c r="D371" s="58" t="s">
        <v>376</v>
      </c>
      <c r="E371" s="60" t="s">
        <v>4</v>
      </c>
      <c r="G371" s="61" t="n">
        <v>3.2E-005</v>
      </c>
      <c r="S371" s="61" t="n">
        <v>2E-006</v>
      </c>
    </row>
    <row r="372" customFormat="false" ht="13.2" hidden="false" customHeight="false" outlineLevel="0" collapsed="false">
      <c r="D372" s="58" t="s">
        <v>377</v>
      </c>
      <c r="E372" s="60" t="s">
        <v>4</v>
      </c>
      <c r="G372" s="61" t="n">
        <v>0.00186</v>
      </c>
      <c r="S372" s="61" t="n">
        <v>0.002043</v>
      </c>
    </row>
    <row r="373" customFormat="false" ht="13.2" hidden="false" customHeight="false" outlineLevel="0" collapsed="false">
      <c r="D373" s="58" t="s">
        <v>378</v>
      </c>
      <c r="E373" s="60" t="s">
        <v>4</v>
      </c>
      <c r="G373" s="61" t="n">
        <v>0.000618</v>
      </c>
      <c r="S373" s="61" t="n">
        <v>0.001258</v>
      </c>
    </row>
    <row r="374" customFormat="false" ht="13.2" hidden="false" customHeight="false" outlineLevel="0" collapsed="false">
      <c r="D374" s="58" t="s">
        <v>379</v>
      </c>
      <c r="E374" s="60" t="s">
        <v>4</v>
      </c>
      <c r="G374" s="61" t="n">
        <v>0.00041</v>
      </c>
      <c r="S374" s="61" t="n">
        <v>0.000297</v>
      </c>
    </row>
    <row r="375" customFormat="false" ht="13.2" hidden="false" customHeight="false" outlineLevel="0" collapsed="false">
      <c r="D375" s="58" t="s">
        <v>380</v>
      </c>
      <c r="E375" s="60" t="s">
        <v>4</v>
      </c>
      <c r="G375" s="61" t="n">
        <v>0.007783</v>
      </c>
      <c r="S375" s="61" t="n">
        <v>0.002344</v>
      </c>
    </row>
    <row r="376" customFormat="false" ht="13.2" hidden="false" customHeight="false" outlineLevel="0" collapsed="false">
      <c r="D376" s="58" t="s">
        <v>381</v>
      </c>
      <c r="E376" s="60" t="s">
        <v>4</v>
      </c>
      <c r="G376" s="61" t="n">
        <v>0.036289</v>
      </c>
      <c r="S376" s="61" t="n">
        <v>0.024203</v>
      </c>
    </row>
    <row r="377" customFormat="false" ht="13.2" hidden="false" customHeight="false" outlineLevel="0" collapsed="false">
      <c r="D377" s="58" t="s">
        <v>382</v>
      </c>
      <c r="E377" s="60" t="s">
        <v>4</v>
      </c>
      <c r="G377" s="61" t="n">
        <v>0.008094</v>
      </c>
      <c r="S377" s="61" t="n">
        <v>0.006951</v>
      </c>
    </row>
    <row r="378" customFormat="false" ht="13.2" hidden="false" customHeight="false" outlineLevel="0" collapsed="false">
      <c r="D378" s="58" t="s">
        <v>383</v>
      </c>
      <c r="E378" s="60" t="s">
        <v>4</v>
      </c>
      <c r="G378" s="61" t="n">
        <v>0.001718</v>
      </c>
      <c r="S378" s="61" t="n">
        <v>0.001275</v>
      </c>
    </row>
    <row r="379" customFormat="false" ht="13.2" hidden="false" customHeight="false" outlineLevel="0" collapsed="false">
      <c r="D379" s="58" t="s">
        <v>384</v>
      </c>
      <c r="E379" s="60" t="s">
        <v>4</v>
      </c>
      <c r="G379" s="61" t="n">
        <v>0.006045</v>
      </c>
      <c r="S379" s="61" t="n">
        <v>0.006529</v>
      </c>
    </row>
    <row r="380" customFormat="false" ht="13.2" hidden="false" customHeight="false" outlineLevel="0" collapsed="false">
      <c r="D380" s="58" t="s">
        <v>385</v>
      </c>
      <c r="E380" s="60" t="s">
        <v>4</v>
      </c>
      <c r="G380" s="61" t="n">
        <v>0.001919</v>
      </c>
      <c r="S380" s="61" t="n">
        <v>0.000948</v>
      </c>
    </row>
    <row r="381" customFormat="false" ht="13.2" hidden="false" customHeight="false" outlineLevel="0" collapsed="false">
      <c r="D381" s="58" t="s">
        <v>386</v>
      </c>
      <c r="E381" s="60" t="s">
        <v>4</v>
      </c>
      <c r="G381" s="61" t="n">
        <v>0.000155</v>
      </c>
      <c r="S381" s="61" t="n">
        <v>0.000122</v>
      </c>
    </row>
    <row r="382" customFormat="false" ht="13.2" hidden="false" customHeight="false" outlineLevel="0" collapsed="false">
      <c r="D382" s="58" t="s">
        <v>387</v>
      </c>
      <c r="E382" s="60" t="s">
        <v>4</v>
      </c>
      <c r="G382" s="61" t="n">
        <v>0.001748</v>
      </c>
      <c r="S382" s="61" t="n">
        <v>0.001339</v>
      </c>
    </row>
    <row r="383" customFormat="false" ht="13.2" hidden="false" customHeight="false" outlineLevel="0" collapsed="false">
      <c r="D383" s="58" t="s">
        <v>388</v>
      </c>
      <c r="E383" s="60" t="s">
        <v>4</v>
      </c>
      <c r="G383" s="61" t="n">
        <v>0.00034</v>
      </c>
      <c r="S383" s="61" t="n">
        <v>0.000614</v>
      </c>
    </row>
    <row r="384" customFormat="false" ht="13.2" hidden="false" customHeight="false" outlineLevel="0" collapsed="false">
      <c r="D384" s="58" t="s">
        <v>389</v>
      </c>
      <c r="E384" s="60" t="s">
        <v>4</v>
      </c>
      <c r="G384" s="61" t="n">
        <v>0.016497</v>
      </c>
      <c r="S384" s="61" t="n">
        <v>0.008988</v>
      </c>
    </row>
    <row r="385" customFormat="false" ht="13.2" hidden="false" customHeight="false" outlineLevel="0" collapsed="false">
      <c r="D385" s="58" t="s">
        <v>390</v>
      </c>
      <c r="E385" s="60" t="s">
        <v>4</v>
      </c>
      <c r="G385" s="61" t="n">
        <v>0.001147</v>
      </c>
      <c r="S385" s="61" t="n">
        <v>0.00098</v>
      </c>
    </row>
    <row r="386" customFormat="false" ht="13.2" hidden="false" customHeight="false" outlineLevel="0" collapsed="false">
      <c r="D386" s="58" t="s">
        <v>391</v>
      </c>
      <c r="E386" s="60" t="s">
        <v>4</v>
      </c>
      <c r="G386" s="61" t="n">
        <v>0.007581</v>
      </c>
      <c r="S386" s="61" t="n">
        <v>0.005894</v>
      </c>
    </row>
    <row r="387" customFormat="false" ht="13.2" hidden="false" customHeight="false" outlineLevel="0" collapsed="false">
      <c r="D387" s="58" t="s">
        <v>392</v>
      </c>
      <c r="E387" s="60" t="s">
        <v>4</v>
      </c>
      <c r="G387" s="61" t="n">
        <v>0.000628</v>
      </c>
      <c r="S387" s="61" t="n">
        <v>0.000787</v>
      </c>
    </row>
    <row r="388" customFormat="false" ht="13.2" hidden="false" customHeight="false" outlineLevel="0" collapsed="false">
      <c r="D388" s="58" t="s">
        <v>393</v>
      </c>
      <c r="E388" s="60" t="s">
        <v>4</v>
      </c>
      <c r="G388" s="61" t="n">
        <v>0.053532</v>
      </c>
      <c r="S388" s="61" t="n">
        <v>0.03356</v>
      </c>
    </row>
    <row r="389" customFormat="false" ht="13.2" hidden="false" customHeight="false" outlineLevel="0" collapsed="false">
      <c r="D389" s="58" t="s">
        <v>394</v>
      </c>
      <c r="E389" s="60" t="s">
        <v>4</v>
      </c>
      <c r="G389" s="61" t="n">
        <v>0.01309</v>
      </c>
      <c r="S389" s="61" t="n">
        <v>0.007982</v>
      </c>
    </row>
    <row r="390" customFormat="false" ht="13.2" hidden="false" customHeight="false" outlineLevel="0" collapsed="false">
      <c r="D390" s="58" t="s">
        <v>395</v>
      </c>
      <c r="E390" s="60" t="s">
        <v>4</v>
      </c>
      <c r="G390" s="61" t="n">
        <v>0.009754</v>
      </c>
      <c r="S390" s="61" t="n">
        <v>0.01109</v>
      </c>
    </row>
    <row r="391" customFormat="false" ht="13.2" hidden="false" customHeight="false" outlineLevel="0" collapsed="false">
      <c r="D391" s="58" t="s">
        <v>396</v>
      </c>
      <c r="E391" s="60" t="s">
        <v>4</v>
      </c>
      <c r="G391" s="61" t="n">
        <v>0.008649</v>
      </c>
      <c r="S391" s="61" t="n">
        <v>0.006053</v>
      </c>
    </row>
    <row r="392" customFormat="false" ht="13.2" hidden="false" customHeight="false" outlineLevel="0" collapsed="false">
      <c r="D392" s="58" t="s">
        <v>397</v>
      </c>
      <c r="E392" s="60" t="s">
        <v>4</v>
      </c>
      <c r="G392" s="61" t="n">
        <v>0.019927</v>
      </c>
      <c r="S392" s="61" t="n">
        <v>0.009063</v>
      </c>
    </row>
    <row r="393" customFormat="false" ht="13.2" hidden="false" customHeight="false" outlineLevel="0" collapsed="false">
      <c r="D393" s="58" t="s">
        <v>398</v>
      </c>
      <c r="E393" s="60" t="s">
        <v>4</v>
      </c>
      <c r="G393" s="61" t="n">
        <v>3.7E-005</v>
      </c>
      <c r="S393" s="61" t="n">
        <v>0.002265</v>
      </c>
    </row>
    <row r="394" customFormat="false" ht="13.2" hidden="false" customHeight="false" outlineLevel="0" collapsed="false">
      <c r="D394" s="58" t="s">
        <v>399</v>
      </c>
      <c r="E394" s="60" t="s">
        <v>4</v>
      </c>
      <c r="G394" s="61" t="n">
        <v>0.000618</v>
      </c>
      <c r="S394" s="61" t="n">
        <v>0.000756</v>
      </c>
    </row>
    <row r="395" customFormat="false" ht="13.2" hidden="false" customHeight="false" outlineLevel="0" collapsed="false">
      <c r="D395" s="58" t="s">
        <v>400</v>
      </c>
      <c r="E395" s="60" t="s">
        <v>4</v>
      </c>
      <c r="G395" s="61" t="n">
        <v>0.00136</v>
      </c>
      <c r="S395" s="61" t="n">
        <v>0.003509</v>
      </c>
    </row>
    <row r="396" customFormat="false" ht="13.2" hidden="false" customHeight="false" outlineLevel="0" collapsed="false">
      <c r="D396" s="58" t="s">
        <v>401</v>
      </c>
      <c r="E396" s="60" t="s">
        <v>4</v>
      </c>
      <c r="G396" s="61" t="n">
        <v>0.000123</v>
      </c>
      <c r="S396" s="61" t="n">
        <v>0.001073</v>
      </c>
    </row>
    <row r="397" customFormat="false" ht="13.2" hidden="false" customHeight="false" outlineLevel="0" collapsed="false">
      <c r="D397" s="58" t="s">
        <v>402</v>
      </c>
      <c r="E397" s="60" t="s">
        <v>4</v>
      </c>
      <c r="G397" s="61" t="n">
        <v>0.003</v>
      </c>
      <c r="S397" s="61" t="n">
        <v>0.002009</v>
      </c>
    </row>
    <row r="398" customFormat="false" ht="13.2" hidden="false" customHeight="false" outlineLevel="0" collapsed="false">
      <c r="D398" s="58" t="s">
        <v>403</v>
      </c>
      <c r="E398" s="60" t="s">
        <v>4</v>
      </c>
      <c r="G398" s="61" t="n">
        <v>0.00124</v>
      </c>
      <c r="S398" s="61" t="n">
        <v>0.00054</v>
      </c>
    </row>
    <row r="399" customFormat="false" ht="13.2" hidden="false" customHeight="false" outlineLevel="0" collapsed="false">
      <c r="D399" s="58" t="s">
        <v>404</v>
      </c>
      <c r="E399" s="60" t="s">
        <v>4</v>
      </c>
      <c r="G399" s="61" t="n">
        <v>0.008978</v>
      </c>
      <c r="S399" s="61" t="n">
        <v>0.007352</v>
      </c>
    </row>
    <row r="400" customFormat="false" ht="13.2" hidden="false" customHeight="false" outlineLevel="0" collapsed="false">
      <c r="D400" s="58" t="s">
        <v>405</v>
      </c>
      <c r="E400" s="60" t="s">
        <v>4</v>
      </c>
      <c r="G400" s="61" t="n">
        <v>0.002474</v>
      </c>
      <c r="S400" s="61" t="n">
        <v>0.003247</v>
      </c>
    </row>
    <row r="401" customFormat="false" ht="13.2" hidden="false" customHeight="false" outlineLevel="0" collapsed="false">
      <c r="D401" s="58" t="s">
        <v>406</v>
      </c>
      <c r="E401" s="60" t="s">
        <v>4</v>
      </c>
      <c r="G401" s="61" t="n">
        <v>0.009039</v>
      </c>
      <c r="S401" s="61" t="n">
        <v>0.0074</v>
      </c>
    </row>
    <row r="402" customFormat="false" ht="13.2" hidden="false" customHeight="false" outlineLevel="0" collapsed="false">
      <c r="D402" s="58" t="s">
        <v>407</v>
      </c>
      <c r="E402" s="60" t="s">
        <v>4</v>
      </c>
      <c r="G402" s="61" t="n">
        <v>0.006805</v>
      </c>
      <c r="S402" s="61" t="n">
        <v>0.006696</v>
      </c>
    </row>
    <row r="403" customFormat="false" ht="13.2" hidden="false" customHeight="false" outlineLevel="0" collapsed="false">
      <c r="D403" s="58" t="s">
        <v>408</v>
      </c>
      <c r="E403" s="60" t="s">
        <v>4</v>
      </c>
      <c r="G403" s="61" t="n">
        <v>0.006498</v>
      </c>
      <c r="S403" s="61" t="n">
        <v>0.00645</v>
      </c>
    </row>
    <row r="404" customFormat="false" ht="13.2" hidden="false" customHeight="false" outlineLevel="0" collapsed="false">
      <c r="D404" s="58" t="s">
        <v>409</v>
      </c>
      <c r="E404" s="60" t="s">
        <v>4</v>
      </c>
      <c r="G404" s="61" t="n">
        <v>0.001897</v>
      </c>
      <c r="S404" s="61" t="n">
        <v>0.00191</v>
      </c>
    </row>
    <row r="405" customFormat="false" ht="13.2" hidden="false" customHeight="false" outlineLevel="0" collapsed="false">
      <c r="D405" s="58" t="s">
        <v>410</v>
      </c>
      <c r="E405" s="60" t="s">
        <v>4</v>
      </c>
      <c r="G405" s="61" t="n">
        <v>0.017627</v>
      </c>
      <c r="S405" s="61" t="n">
        <v>0.015233</v>
      </c>
    </row>
    <row r="406" customFormat="false" ht="13.2" hidden="false" customHeight="false" outlineLevel="0" collapsed="false">
      <c r="D406" s="58" t="s">
        <v>411</v>
      </c>
      <c r="E406" s="60" t="s">
        <v>4</v>
      </c>
      <c r="G406" s="61" t="n">
        <v>0.003029</v>
      </c>
      <c r="S406" s="61" t="n">
        <v>0.002447</v>
      </c>
    </row>
    <row r="407" customFormat="false" ht="13.2" hidden="false" customHeight="false" outlineLevel="0" collapsed="false">
      <c r="D407" s="58" t="s">
        <v>412</v>
      </c>
      <c r="E407" s="60" t="s">
        <v>4</v>
      </c>
      <c r="G407" s="61" t="n">
        <v>0.003285</v>
      </c>
      <c r="S407" s="61" t="n">
        <v>0.003249</v>
      </c>
    </row>
    <row r="408" customFormat="false" ht="13.2" hidden="false" customHeight="false" outlineLevel="0" collapsed="false">
      <c r="D408" s="58" t="s">
        <v>413</v>
      </c>
      <c r="E408" s="60" t="s">
        <v>4</v>
      </c>
      <c r="G408" s="61" t="n">
        <v>0.00371</v>
      </c>
      <c r="S408" s="61" t="n">
        <v>0.00412</v>
      </c>
    </row>
    <row r="409" customFormat="false" ht="13.2" hidden="false" customHeight="false" outlineLevel="0" collapsed="false">
      <c r="D409" s="58" t="s">
        <v>414</v>
      </c>
      <c r="E409" s="60" t="s">
        <v>4</v>
      </c>
      <c r="G409" s="61" t="n">
        <v>0.090524</v>
      </c>
      <c r="S409" s="61" t="n">
        <v>0.073139</v>
      </c>
    </row>
    <row r="410" customFormat="false" ht="13.2" hidden="false" customHeight="false" outlineLevel="0" collapsed="false">
      <c r="D410" s="58" t="s">
        <v>415</v>
      </c>
      <c r="E410" s="60" t="s">
        <v>4</v>
      </c>
      <c r="G410" s="61" t="n">
        <v>0.001623</v>
      </c>
      <c r="S410" s="61" t="n">
        <v>0.002377</v>
      </c>
    </row>
    <row r="411" customFormat="false" ht="13.2" hidden="false" customHeight="false" outlineLevel="0" collapsed="false">
      <c r="D411" s="58" t="s">
        <v>416</v>
      </c>
      <c r="E411" s="60" t="s">
        <v>4</v>
      </c>
      <c r="G411" s="61" t="n">
        <v>0.00434</v>
      </c>
      <c r="S411" s="61" t="n">
        <v>0.002891</v>
      </c>
    </row>
    <row r="412" customFormat="false" ht="13.2" hidden="false" customHeight="false" outlineLevel="0" collapsed="false">
      <c r="D412" s="58" t="s">
        <v>417</v>
      </c>
      <c r="E412" s="60" t="s">
        <v>4</v>
      </c>
      <c r="G412" s="61" t="n">
        <v>0.00164</v>
      </c>
      <c r="S412" s="61" t="n">
        <v>0.001773</v>
      </c>
    </row>
    <row r="413" customFormat="false" ht="13.2" hidden="false" customHeight="false" outlineLevel="0" collapsed="false">
      <c r="D413" s="58" t="s">
        <v>418</v>
      </c>
      <c r="E413" s="60" t="s">
        <v>4</v>
      </c>
      <c r="G413" s="61" t="n">
        <v>0.004884</v>
      </c>
      <c r="S413" s="61" t="n">
        <v>0.003682</v>
      </c>
    </row>
    <row r="414" customFormat="false" ht="13.2" hidden="false" customHeight="false" outlineLevel="0" collapsed="false">
      <c r="D414" s="58" t="s">
        <v>419</v>
      </c>
      <c r="E414" s="60" t="s">
        <v>4</v>
      </c>
      <c r="G414" s="61" t="n">
        <v>0.011499</v>
      </c>
      <c r="S414" s="61" t="n">
        <v>0.007101</v>
      </c>
    </row>
    <row r="415" customFormat="false" ht="13.2" hidden="false" customHeight="false" outlineLevel="0" collapsed="false">
      <c r="D415" s="58" t="s">
        <v>420</v>
      </c>
      <c r="E415" s="60" t="s">
        <v>4</v>
      </c>
      <c r="G415" s="61" t="n">
        <v>0.015128</v>
      </c>
      <c r="S415" s="61" t="n">
        <v>0.00815</v>
      </c>
    </row>
    <row r="416" customFormat="false" ht="13.2" hidden="false" customHeight="false" outlineLevel="0" collapsed="false">
      <c r="D416" s="58" t="s">
        <v>421</v>
      </c>
      <c r="E416" s="60" t="s">
        <v>4</v>
      </c>
      <c r="G416" s="61" t="n">
        <v>0.003844</v>
      </c>
      <c r="S416" s="61" t="n">
        <v>0.003775</v>
      </c>
    </row>
    <row r="417" customFormat="false" ht="13.2" hidden="false" customHeight="false" outlineLevel="0" collapsed="false">
      <c r="D417" s="58" t="s">
        <v>422</v>
      </c>
      <c r="E417" s="60" t="s">
        <v>4</v>
      </c>
      <c r="G417" s="61" t="n">
        <v>0.01422</v>
      </c>
      <c r="S417" s="61" t="n">
        <v>0.00646</v>
      </c>
    </row>
    <row r="418" customFormat="false" ht="13.2" hidden="false" customHeight="false" outlineLevel="0" collapsed="false">
      <c r="D418" s="58" t="s">
        <v>1947</v>
      </c>
      <c r="E418" s="60" t="s">
        <v>4</v>
      </c>
      <c r="G418" s="61" t="n">
        <v>0.009288</v>
      </c>
      <c r="S418" s="61" t="n">
        <v>0.004722</v>
      </c>
    </row>
    <row r="419" customFormat="false" ht="13.2" hidden="false" customHeight="false" outlineLevel="0" collapsed="false">
      <c r="D419" s="58" t="s">
        <v>423</v>
      </c>
      <c r="E419" s="60" t="s">
        <v>4</v>
      </c>
      <c r="G419" s="61" t="n">
        <v>0.001825</v>
      </c>
      <c r="S419" s="61" t="n">
        <v>0.000632</v>
      </c>
    </row>
    <row r="420" customFormat="false" ht="13.2" hidden="false" customHeight="false" outlineLevel="0" collapsed="false">
      <c r="D420" s="58" t="s">
        <v>424</v>
      </c>
      <c r="E420" s="60" t="s">
        <v>4</v>
      </c>
      <c r="G420" s="61" t="n">
        <v>0.018879</v>
      </c>
      <c r="S420" s="61" t="n">
        <v>0.010946</v>
      </c>
    </row>
    <row r="421" customFormat="false" ht="13.2" hidden="false" customHeight="false" outlineLevel="0" collapsed="false">
      <c r="D421" s="58" t="s">
        <v>1948</v>
      </c>
      <c r="E421" s="60" t="s">
        <v>4</v>
      </c>
      <c r="G421" s="61" t="n">
        <v>0.00559</v>
      </c>
      <c r="S421" s="61" t="n">
        <v>0.004114</v>
      </c>
    </row>
    <row r="422" customFormat="false" ht="13.2" hidden="false" customHeight="false" outlineLevel="0" collapsed="false">
      <c r="D422" s="58" t="s">
        <v>425</v>
      </c>
      <c r="E422" s="60" t="s">
        <v>4</v>
      </c>
      <c r="G422" s="61" t="n">
        <v>0.000866</v>
      </c>
      <c r="S422" s="61" t="n">
        <v>0.001274</v>
      </c>
    </row>
    <row r="423" customFormat="false" ht="13.2" hidden="false" customHeight="false" outlineLevel="0" collapsed="false">
      <c r="D423" s="58" t="s">
        <v>426</v>
      </c>
      <c r="E423" s="60" t="s">
        <v>4</v>
      </c>
      <c r="G423" s="61" t="n">
        <v>0.0018</v>
      </c>
      <c r="S423" s="61" t="n">
        <v>0.001306</v>
      </c>
    </row>
    <row r="424" customFormat="false" ht="13.2" hidden="false" customHeight="false" outlineLevel="0" collapsed="false">
      <c r="D424" s="58" t="s">
        <v>427</v>
      </c>
      <c r="E424" s="60" t="s">
        <v>4</v>
      </c>
      <c r="G424" s="61" t="n">
        <v>0.002288</v>
      </c>
      <c r="S424" s="61" t="n">
        <v>0.003315</v>
      </c>
    </row>
    <row r="425" customFormat="false" ht="13.2" hidden="false" customHeight="false" outlineLevel="0" collapsed="false">
      <c r="D425" s="58" t="s">
        <v>428</v>
      </c>
      <c r="E425" s="60" t="s">
        <v>4</v>
      </c>
      <c r="G425" s="61" t="n">
        <v>0.00217</v>
      </c>
      <c r="S425" s="61" t="n">
        <v>0.001174</v>
      </c>
    </row>
    <row r="426" customFormat="false" ht="13.2" hidden="false" customHeight="false" outlineLevel="0" collapsed="false">
      <c r="D426" s="58" t="s">
        <v>429</v>
      </c>
      <c r="E426" s="60" t="s">
        <v>4</v>
      </c>
      <c r="G426" s="61" t="n">
        <v>0.00186</v>
      </c>
      <c r="S426" s="61" t="n">
        <v>0.001825</v>
      </c>
    </row>
    <row r="427" customFormat="false" ht="13.2" hidden="false" customHeight="false" outlineLevel="0" collapsed="false">
      <c r="D427" s="58" t="s">
        <v>430</v>
      </c>
      <c r="E427" s="60" t="s">
        <v>4</v>
      </c>
      <c r="G427" s="61" t="n">
        <v>0.002844</v>
      </c>
      <c r="S427" s="61" t="n">
        <v>0.005461</v>
      </c>
    </row>
    <row r="428" customFormat="false" ht="13.2" hidden="false" customHeight="false" outlineLevel="0" collapsed="false">
      <c r="D428" s="58" t="s">
        <v>431</v>
      </c>
      <c r="E428" s="60" t="s">
        <v>4</v>
      </c>
      <c r="G428" s="61" t="n">
        <v>0.004328</v>
      </c>
      <c r="S428" s="61" t="n">
        <v>0.005357</v>
      </c>
    </row>
    <row r="429" customFormat="false" ht="13.2" hidden="false" customHeight="false" outlineLevel="0" collapsed="false">
      <c r="D429" s="58" t="s">
        <v>432</v>
      </c>
      <c r="E429" s="60" t="s">
        <v>4</v>
      </c>
      <c r="G429" s="61" t="n">
        <v>5.6E-005</v>
      </c>
      <c r="S429" s="61" t="n">
        <v>2.3E-005</v>
      </c>
    </row>
    <row r="430" customFormat="false" ht="13.2" hidden="false" customHeight="false" outlineLevel="0" collapsed="false">
      <c r="D430" s="58" t="s">
        <v>433</v>
      </c>
      <c r="E430" s="60" t="s">
        <v>4</v>
      </c>
      <c r="G430" s="61" t="n">
        <v>0.000942</v>
      </c>
      <c r="S430" s="61" t="n">
        <v>0.000682</v>
      </c>
    </row>
    <row r="431" customFormat="false" ht="13.2" hidden="false" customHeight="false" outlineLevel="0" collapsed="false">
      <c r="D431" s="58" t="s">
        <v>434</v>
      </c>
      <c r="E431" s="60" t="s">
        <v>4</v>
      </c>
      <c r="G431" s="61" t="n">
        <v>0.011542</v>
      </c>
      <c r="S431" s="61" t="n">
        <v>0.009289</v>
      </c>
    </row>
    <row r="432" customFormat="false" ht="13.2" hidden="false" customHeight="false" outlineLevel="0" collapsed="false">
      <c r="D432" s="58" t="s">
        <v>435</v>
      </c>
      <c r="E432" s="60" t="s">
        <v>4</v>
      </c>
      <c r="G432" s="61" t="n">
        <v>0.034689</v>
      </c>
      <c r="S432" s="61" t="n">
        <v>0.03216</v>
      </c>
    </row>
    <row r="433" customFormat="false" ht="13.2" hidden="false" customHeight="false" outlineLevel="0" collapsed="false">
      <c r="D433" s="58" t="s">
        <v>436</v>
      </c>
      <c r="E433" s="60" t="s">
        <v>4</v>
      </c>
      <c r="G433" s="61" t="n">
        <v>0.001735</v>
      </c>
      <c r="S433" s="61" t="n">
        <v>0.000872</v>
      </c>
    </row>
    <row r="434" customFormat="false" ht="13.2" hidden="false" customHeight="false" outlineLevel="0" collapsed="false">
      <c r="D434" s="58" t="s">
        <v>437</v>
      </c>
      <c r="E434" s="60" t="s">
        <v>4</v>
      </c>
      <c r="G434" s="61" t="n">
        <v>0.000928</v>
      </c>
      <c r="S434" s="61" t="n">
        <v>0.001402</v>
      </c>
    </row>
    <row r="435" customFormat="false" ht="13.2" hidden="false" customHeight="false" outlineLevel="0" collapsed="false">
      <c r="D435" s="58" t="s">
        <v>438</v>
      </c>
      <c r="E435" s="60" t="s">
        <v>4</v>
      </c>
      <c r="G435" s="61" t="n">
        <v>0.000554</v>
      </c>
      <c r="S435" s="61" t="n">
        <v>0.000369</v>
      </c>
    </row>
    <row r="436" customFormat="false" ht="13.2" hidden="false" customHeight="false" outlineLevel="0" collapsed="false">
      <c r="D436" s="58" t="s">
        <v>439</v>
      </c>
      <c r="E436" s="60" t="s">
        <v>4</v>
      </c>
      <c r="G436" s="61" t="n">
        <v>0.001176</v>
      </c>
      <c r="S436" s="61" t="n">
        <v>0.000814</v>
      </c>
    </row>
    <row r="437" customFormat="false" ht="13.2" hidden="false" customHeight="false" outlineLevel="0" collapsed="false">
      <c r="D437" s="58" t="s">
        <v>440</v>
      </c>
      <c r="E437" s="60" t="s">
        <v>4</v>
      </c>
      <c r="G437" s="61" t="n">
        <v>0.002165</v>
      </c>
      <c r="S437" s="61" t="n">
        <v>0.002157</v>
      </c>
    </row>
    <row r="438" customFormat="false" ht="13.2" hidden="false" customHeight="false" outlineLevel="0" collapsed="false">
      <c r="D438" s="58" t="s">
        <v>441</v>
      </c>
      <c r="E438" s="60" t="s">
        <v>4</v>
      </c>
      <c r="G438" s="61" t="n">
        <v>0.000464</v>
      </c>
      <c r="S438" s="61" t="n">
        <v>0.000756</v>
      </c>
    </row>
    <row r="439" customFormat="false" ht="13.2" hidden="false" customHeight="false" outlineLevel="0" collapsed="false">
      <c r="D439" s="58" t="s">
        <v>442</v>
      </c>
      <c r="E439" s="60" t="s">
        <v>4</v>
      </c>
      <c r="G439" s="61" t="n">
        <v>0.00434</v>
      </c>
      <c r="S439" s="61" t="n">
        <v>0.00342</v>
      </c>
    </row>
    <row r="440" customFormat="false" ht="13.2" hidden="false" customHeight="false" outlineLevel="0" collapsed="false">
      <c r="D440" s="58" t="s">
        <v>443</v>
      </c>
      <c r="E440" s="60" t="s">
        <v>4</v>
      </c>
      <c r="G440" s="61" t="n">
        <v>0.004989</v>
      </c>
      <c r="S440" s="61" t="n">
        <v>0.002712</v>
      </c>
    </row>
    <row r="441" customFormat="false" ht="13.2" hidden="false" customHeight="false" outlineLevel="0" collapsed="false">
      <c r="D441" s="58" t="s">
        <v>444</v>
      </c>
      <c r="E441" s="60" t="s">
        <v>4</v>
      </c>
      <c r="G441" s="61" t="n">
        <v>0.024147</v>
      </c>
      <c r="S441" s="61" t="n">
        <v>0.016314</v>
      </c>
    </row>
    <row r="442" customFormat="false" ht="13.2" hidden="false" customHeight="false" outlineLevel="0" collapsed="false">
      <c r="D442" s="58" t="s">
        <v>445</v>
      </c>
      <c r="E442" s="60" t="s">
        <v>4</v>
      </c>
      <c r="G442" s="61" t="n">
        <v>0.010667</v>
      </c>
      <c r="S442" s="61" t="n">
        <v>0.010379</v>
      </c>
    </row>
    <row r="443" customFormat="false" ht="13.2" hidden="false" customHeight="false" outlineLevel="0" collapsed="false">
      <c r="D443" s="58" t="s">
        <v>446</v>
      </c>
      <c r="E443" s="60" t="s">
        <v>4</v>
      </c>
      <c r="G443" s="61" t="n">
        <v>0.01</v>
      </c>
      <c r="S443" s="61" t="n">
        <v>0.006361</v>
      </c>
    </row>
    <row r="444" customFormat="false" ht="13.2" hidden="false" customHeight="false" outlineLevel="0" collapsed="false">
      <c r="D444" s="58" t="s">
        <v>447</v>
      </c>
      <c r="E444" s="60" t="s">
        <v>4</v>
      </c>
      <c r="G444" s="61" t="n">
        <v>0.001412</v>
      </c>
      <c r="S444" s="61" t="n">
        <v>0.000767</v>
      </c>
    </row>
    <row r="445" customFormat="false" ht="13.2" hidden="false" customHeight="false" outlineLevel="0" collapsed="false">
      <c r="D445" s="58" t="s">
        <v>448</v>
      </c>
      <c r="E445" s="60" t="s">
        <v>4</v>
      </c>
      <c r="G445" s="61" t="n">
        <v>0.002263</v>
      </c>
      <c r="S445" s="61" t="n">
        <v>0.001856</v>
      </c>
    </row>
    <row r="446" customFormat="false" ht="13.2" hidden="false" customHeight="false" outlineLevel="0" collapsed="false">
      <c r="D446" s="58" t="s">
        <v>449</v>
      </c>
      <c r="E446" s="60" t="s">
        <v>4</v>
      </c>
      <c r="G446" s="61" t="n">
        <v>0.000651</v>
      </c>
      <c r="S446" s="61" t="n">
        <v>0.0004</v>
      </c>
    </row>
    <row r="447" customFormat="false" ht="13.2" hidden="false" customHeight="false" outlineLevel="0" collapsed="false">
      <c r="D447" s="58" t="s">
        <v>450</v>
      </c>
      <c r="E447" s="60" t="s">
        <v>4</v>
      </c>
      <c r="G447" s="61" t="n">
        <v>0.026997</v>
      </c>
      <c r="S447" s="61" t="n">
        <v>0.012106</v>
      </c>
    </row>
    <row r="448" customFormat="false" ht="13.2" hidden="false" customHeight="false" outlineLevel="0" collapsed="false">
      <c r="D448" s="58" t="s">
        <v>451</v>
      </c>
      <c r="E448" s="60" t="s">
        <v>4</v>
      </c>
      <c r="G448" s="61" t="n">
        <v>0.005222</v>
      </c>
      <c r="S448" s="61" t="n">
        <v>0.000202</v>
      </c>
    </row>
    <row r="449" customFormat="false" ht="13.2" hidden="false" customHeight="false" outlineLevel="0" collapsed="false">
      <c r="D449" s="58" t="s">
        <v>452</v>
      </c>
      <c r="E449" s="60" t="s">
        <v>4</v>
      </c>
      <c r="G449" s="61" t="n">
        <v>0.001237</v>
      </c>
      <c r="S449" s="61" t="n">
        <v>0.002511</v>
      </c>
    </row>
    <row r="450" customFormat="false" ht="13.2" hidden="false" customHeight="false" outlineLevel="0" collapsed="false">
      <c r="D450" s="58" t="s">
        <v>453</v>
      </c>
      <c r="E450" s="60" t="s">
        <v>4</v>
      </c>
      <c r="G450" s="61" t="n">
        <v>0.002393</v>
      </c>
      <c r="S450" s="61" t="n">
        <v>0.00067</v>
      </c>
    </row>
    <row r="451" customFormat="false" ht="13.2" hidden="false" customHeight="false" outlineLevel="0" collapsed="false">
      <c r="D451" s="58" t="s">
        <v>454</v>
      </c>
      <c r="E451" s="60" t="s">
        <v>4</v>
      </c>
      <c r="G451" s="61" t="n">
        <v>0.004047</v>
      </c>
      <c r="S451" s="61" t="n">
        <v>0.001665</v>
      </c>
    </row>
    <row r="452" customFormat="false" ht="13.2" hidden="false" customHeight="false" outlineLevel="0" collapsed="false">
      <c r="D452" s="58" t="s">
        <v>455</v>
      </c>
      <c r="E452" s="60" t="s">
        <v>4</v>
      </c>
      <c r="G452" s="61" t="n">
        <v>0.003701</v>
      </c>
      <c r="S452" s="61" t="n">
        <v>0.002412</v>
      </c>
    </row>
    <row r="453" customFormat="false" ht="13.2" hidden="false" customHeight="false" outlineLevel="0" collapsed="false">
      <c r="D453" s="58" t="s">
        <v>456</v>
      </c>
      <c r="E453" s="60" t="s">
        <v>4</v>
      </c>
      <c r="G453" s="61" t="n">
        <v>0.000992</v>
      </c>
      <c r="S453" s="61" t="n">
        <v>0.000936</v>
      </c>
    </row>
    <row r="454" customFormat="false" ht="13.2" hidden="false" customHeight="false" outlineLevel="0" collapsed="false">
      <c r="D454" s="58" t="s">
        <v>457</v>
      </c>
      <c r="E454" s="60" t="s">
        <v>4</v>
      </c>
      <c r="G454" s="61" t="n">
        <v>0.02631</v>
      </c>
      <c r="S454" s="61" t="n">
        <v>0.010426</v>
      </c>
    </row>
    <row r="455" customFormat="false" ht="13.2" hidden="false" customHeight="false" outlineLevel="0" collapsed="false">
      <c r="D455" s="58" t="s">
        <v>458</v>
      </c>
      <c r="E455" s="60" t="s">
        <v>4</v>
      </c>
      <c r="G455" s="61" t="n">
        <v>0.005647</v>
      </c>
      <c r="S455" s="61" t="n">
        <v>0.002077</v>
      </c>
    </row>
    <row r="456" customFormat="false" ht="13.2" hidden="false" customHeight="false" outlineLevel="0" collapsed="false">
      <c r="D456" s="58" t="s">
        <v>459</v>
      </c>
      <c r="E456" s="60" t="s">
        <v>4</v>
      </c>
      <c r="G456" s="61" t="n">
        <v>0.001395</v>
      </c>
      <c r="S456" s="61" t="n">
        <v>0.000763</v>
      </c>
    </row>
    <row r="457" customFormat="false" ht="13.2" hidden="false" customHeight="false" outlineLevel="0" collapsed="false">
      <c r="D457" s="58" t="s">
        <v>460</v>
      </c>
      <c r="E457" s="60" t="s">
        <v>4</v>
      </c>
      <c r="G457" s="61" t="n">
        <v>0.000372</v>
      </c>
      <c r="S457" s="61" t="n">
        <v>0.000403</v>
      </c>
    </row>
    <row r="458" customFormat="false" ht="13.2" hidden="false" customHeight="false" outlineLevel="0" collapsed="false">
      <c r="D458" s="58" t="s">
        <v>461</v>
      </c>
      <c r="E458" s="60" t="s">
        <v>4</v>
      </c>
      <c r="G458" s="61" t="n">
        <v>0.005103</v>
      </c>
      <c r="S458" s="61" t="n">
        <v>0.003601</v>
      </c>
    </row>
    <row r="459" customFormat="false" ht="13.2" hidden="false" customHeight="false" outlineLevel="0" collapsed="false">
      <c r="D459" s="58" t="s">
        <v>462</v>
      </c>
      <c r="E459" s="60" t="s">
        <v>4</v>
      </c>
      <c r="G459" s="61" t="n">
        <v>0.005952</v>
      </c>
      <c r="S459" s="61" t="n">
        <v>0.002967</v>
      </c>
    </row>
    <row r="460" customFormat="false" ht="13.2" hidden="false" customHeight="false" outlineLevel="0" collapsed="false">
      <c r="D460" s="58" t="s">
        <v>463</v>
      </c>
      <c r="E460" s="60" t="s">
        <v>4</v>
      </c>
      <c r="G460" s="61" t="n">
        <v>0.000618</v>
      </c>
      <c r="S460" s="61" t="n">
        <v>0.000122</v>
      </c>
    </row>
    <row r="461" customFormat="false" ht="13.2" hidden="false" customHeight="false" outlineLevel="0" collapsed="false">
      <c r="D461" s="58" t="s">
        <v>464</v>
      </c>
      <c r="E461" s="60" t="s">
        <v>4</v>
      </c>
      <c r="G461" s="61" t="n">
        <v>0.002788</v>
      </c>
      <c r="S461" s="61" t="n">
        <v>0.003225</v>
      </c>
    </row>
    <row r="462" customFormat="false" ht="13.2" hidden="false" customHeight="false" outlineLevel="0" collapsed="false">
      <c r="D462" s="58" t="s">
        <v>465</v>
      </c>
      <c r="E462" s="60" t="s">
        <v>4</v>
      </c>
      <c r="G462" s="61" t="n">
        <v>0.024612</v>
      </c>
      <c r="S462" s="61" t="n">
        <v>0.01569</v>
      </c>
    </row>
    <row r="463" customFormat="false" ht="13.2" hidden="false" customHeight="false" outlineLevel="0" collapsed="false">
      <c r="D463" s="58" t="s">
        <v>466</v>
      </c>
      <c r="E463" s="60" t="s">
        <v>4</v>
      </c>
      <c r="G463" s="61" t="n">
        <v>0.000222</v>
      </c>
      <c r="S463" s="61" t="n">
        <v>3.6E-005</v>
      </c>
    </row>
    <row r="464" customFormat="false" ht="13.2" hidden="false" customHeight="false" outlineLevel="0" collapsed="false">
      <c r="D464" s="58" t="s">
        <v>467</v>
      </c>
      <c r="E464" s="60" t="s">
        <v>4</v>
      </c>
      <c r="G464" s="61" t="n">
        <v>0.13795</v>
      </c>
      <c r="S464" s="61" t="n">
        <v>0.147916</v>
      </c>
    </row>
    <row r="465" customFormat="false" ht="13.2" hidden="false" customHeight="false" outlineLevel="0" collapsed="false">
      <c r="D465" s="58" t="s">
        <v>468</v>
      </c>
      <c r="E465" s="60" t="s">
        <v>4</v>
      </c>
      <c r="G465" s="61" t="n">
        <v>0.001715</v>
      </c>
      <c r="S465" s="61" t="n">
        <v>0.001407</v>
      </c>
    </row>
    <row r="466" customFormat="false" ht="13.2" hidden="false" customHeight="false" outlineLevel="0" collapsed="false">
      <c r="D466" s="58" t="s">
        <v>469</v>
      </c>
      <c r="E466" s="60" t="s">
        <v>4</v>
      </c>
      <c r="G466" s="61" t="n">
        <v>0.001209</v>
      </c>
      <c r="S466" s="61" t="n">
        <v>0.000897</v>
      </c>
    </row>
    <row r="467" customFormat="false" ht="13.2" hidden="false" customHeight="false" outlineLevel="0" collapsed="false">
      <c r="D467" s="58" t="s">
        <v>470</v>
      </c>
      <c r="E467" s="60" t="s">
        <v>4</v>
      </c>
      <c r="G467" s="61" t="n">
        <v>0.00527</v>
      </c>
      <c r="S467" s="61" t="n">
        <v>0.004958</v>
      </c>
    </row>
    <row r="468" customFormat="false" ht="13.2" hidden="false" customHeight="false" outlineLevel="0" collapsed="false">
      <c r="D468" s="58" t="s">
        <v>471</v>
      </c>
      <c r="E468" s="60" t="s">
        <v>4</v>
      </c>
      <c r="G468" s="61" t="n">
        <v>0.0062</v>
      </c>
      <c r="S468" s="61" t="n">
        <v>0.003794</v>
      </c>
    </row>
    <row r="469" customFormat="false" ht="13.2" hidden="false" customHeight="false" outlineLevel="0" collapsed="false">
      <c r="D469" s="58" t="s">
        <v>472</v>
      </c>
      <c r="E469" s="60" t="s">
        <v>4</v>
      </c>
      <c r="G469" s="61" t="n">
        <v>0.03214</v>
      </c>
      <c r="S469" s="61" t="n">
        <v>0.032167</v>
      </c>
    </row>
    <row r="470" customFormat="false" ht="13.2" hidden="false" customHeight="false" outlineLevel="0" collapsed="false">
      <c r="D470" s="58" t="s">
        <v>473</v>
      </c>
      <c r="E470" s="60" t="s">
        <v>4</v>
      </c>
      <c r="G470" s="61" t="n">
        <v>0.005952</v>
      </c>
      <c r="S470" s="61" t="n">
        <v>0.003752</v>
      </c>
    </row>
    <row r="471" customFormat="false" ht="13.2" hidden="false" customHeight="false" outlineLevel="0" collapsed="false">
      <c r="D471" s="58" t="s">
        <v>474</v>
      </c>
      <c r="E471" s="60" t="s">
        <v>4</v>
      </c>
      <c r="G471" s="61" t="n">
        <v>0.005664</v>
      </c>
      <c r="S471" s="61" t="n">
        <v>0.00504</v>
      </c>
    </row>
    <row r="472" customFormat="false" ht="13.2" hidden="false" customHeight="false" outlineLevel="0" collapsed="false">
      <c r="D472" s="58" t="s">
        <v>475</v>
      </c>
      <c r="E472" s="60" t="s">
        <v>4</v>
      </c>
      <c r="G472" s="61" t="n">
        <v>0.004964</v>
      </c>
      <c r="S472" s="61" t="n">
        <v>0.002351</v>
      </c>
    </row>
    <row r="473" customFormat="false" ht="13.2" hidden="false" customHeight="false" outlineLevel="0" collapsed="false">
      <c r="D473" s="58" t="s">
        <v>476</v>
      </c>
      <c r="E473" s="60" t="s">
        <v>4</v>
      </c>
      <c r="G473" s="61" t="n">
        <v>0.002114</v>
      </c>
      <c r="S473" s="61" t="n">
        <v>0.000542</v>
      </c>
    </row>
    <row r="474" customFormat="false" ht="13.2" hidden="false" customHeight="false" outlineLevel="0" collapsed="false">
      <c r="D474" s="58" t="s">
        <v>477</v>
      </c>
      <c r="E474" s="60" t="s">
        <v>4</v>
      </c>
      <c r="G474" s="61" t="n">
        <v>0.000961</v>
      </c>
      <c r="S474" s="61" t="n">
        <v>0.000936</v>
      </c>
    </row>
    <row r="475" customFormat="false" ht="13.2" hidden="false" customHeight="false" outlineLevel="0" collapsed="false">
      <c r="D475" s="58" t="s">
        <v>478</v>
      </c>
      <c r="E475" s="60" t="s">
        <v>4</v>
      </c>
      <c r="G475" s="61" t="n">
        <v>0.007655</v>
      </c>
      <c r="S475" s="61" t="n">
        <v>0.002602</v>
      </c>
    </row>
    <row r="476" customFormat="false" ht="13.2" hidden="false" customHeight="false" outlineLevel="0" collapsed="false">
      <c r="D476" s="58" t="s">
        <v>479</v>
      </c>
      <c r="E476" s="60" t="s">
        <v>4</v>
      </c>
      <c r="G476" s="61" t="n">
        <v>0.000558</v>
      </c>
      <c r="S476" s="61" t="n">
        <v>0.000526</v>
      </c>
    </row>
    <row r="477" customFormat="false" ht="13.2" hidden="false" customHeight="false" outlineLevel="0" collapsed="false">
      <c r="D477" s="58" t="s">
        <v>480</v>
      </c>
      <c r="E477" s="60" t="s">
        <v>4</v>
      </c>
      <c r="G477" s="61" t="n">
        <v>0.00371</v>
      </c>
      <c r="S477" s="61" t="n">
        <v>0.003348</v>
      </c>
    </row>
    <row r="478" customFormat="false" ht="13.2" hidden="false" customHeight="false" outlineLevel="0" collapsed="false">
      <c r="D478" s="58" t="s">
        <v>481</v>
      </c>
      <c r="E478" s="60" t="s">
        <v>4</v>
      </c>
      <c r="G478" s="61" t="n">
        <v>0.0025</v>
      </c>
      <c r="S478" s="61" t="n">
        <v>0.002483</v>
      </c>
    </row>
    <row r="479" customFormat="false" ht="13.2" hidden="false" customHeight="false" outlineLevel="0" collapsed="false">
      <c r="D479" s="58" t="s">
        <v>482</v>
      </c>
      <c r="E479" s="60" t="s">
        <v>4</v>
      </c>
      <c r="G479" s="61" t="n">
        <v>0.002787</v>
      </c>
      <c r="S479" s="61" t="n">
        <v>0.002176</v>
      </c>
    </row>
    <row r="480" customFormat="false" ht="13.2" hidden="false" customHeight="false" outlineLevel="0" collapsed="false">
      <c r="D480" s="58" t="s">
        <v>483</v>
      </c>
      <c r="E480" s="60" t="s">
        <v>4</v>
      </c>
      <c r="G480" s="61" t="n">
        <v>0.004578</v>
      </c>
      <c r="S480" s="61" t="n">
        <v>0.004755</v>
      </c>
    </row>
    <row r="481" customFormat="false" ht="13.2" hidden="false" customHeight="false" outlineLevel="0" collapsed="false">
      <c r="D481" s="58" t="s">
        <v>484</v>
      </c>
      <c r="E481" s="60" t="s">
        <v>4</v>
      </c>
      <c r="G481" s="61" t="n">
        <v>0.007459</v>
      </c>
      <c r="S481" s="61" t="n">
        <v>0.003348</v>
      </c>
    </row>
    <row r="482" customFormat="false" ht="13.2" hidden="false" customHeight="false" outlineLevel="0" collapsed="false">
      <c r="D482" s="58" t="s">
        <v>485</v>
      </c>
      <c r="E482" s="60" t="s">
        <v>4</v>
      </c>
      <c r="G482" s="61" t="n">
        <v>0.001455</v>
      </c>
      <c r="S482" s="61" t="n">
        <v>0.00144</v>
      </c>
    </row>
    <row r="483" customFormat="false" ht="13.2" hidden="false" customHeight="false" outlineLevel="0" collapsed="false">
      <c r="D483" s="58" t="s">
        <v>486</v>
      </c>
      <c r="E483" s="60" t="s">
        <v>4</v>
      </c>
      <c r="G483" s="61" t="n">
        <v>0</v>
      </c>
      <c r="S483" s="61" t="n">
        <v>0.002776</v>
      </c>
    </row>
    <row r="484" customFormat="false" ht="13.2" hidden="false" customHeight="false" outlineLevel="0" collapsed="false">
      <c r="D484" s="58" t="s">
        <v>487</v>
      </c>
      <c r="E484" s="60" t="s">
        <v>4</v>
      </c>
      <c r="G484" s="61" t="n">
        <v>0.00434</v>
      </c>
      <c r="S484" s="61" t="n">
        <v>0.001674</v>
      </c>
    </row>
    <row r="485" customFormat="false" ht="13.2" hidden="false" customHeight="false" outlineLevel="0" collapsed="false">
      <c r="D485" s="58" t="s">
        <v>488</v>
      </c>
      <c r="E485" s="60" t="s">
        <v>4</v>
      </c>
      <c r="G485" s="61" t="n">
        <v>0.000992</v>
      </c>
      <c r="S485" s="61" t="n">
        <v>0.000733</v>
      </c>
    </row>
    <row r="486" customFormat="false" ht="13.2" hidden="false" customHeight="false" outlineLevel="0" collapsed="false">
      <c r="D486" s="58" t="s">
        <v>489</v>
      </c>
      <c r="E486" s="60" t="s">
        <v>4</v>
      </c>
      <c r="G486" s="61" t="n">
        <v>0.005115</v>
      </c>
      <c r="S486" s="61" t="n">
        <v>0.003884</v>
      </c>
    </row>
    <row r="487" customFormat="false" ht="13.2" hidden="false" customHeight="false" outlineLevel="0" collapsed="false">
      <c r="D487" s="58" t="s">
        <v>490</v>
      </c>
      <c r="E487" s="60" t="s">
        <v>4</v>
      </c>
      <c r="G487" s="61" t="n">
        <v>0.0023</v>
      </c>
      <c r="S487" s="61" t="n">
        <v>0.000505</v>
      </c>
    </row>
    <row r="488" customFormat="false" ht="13.2" hidden="false" customHeight="false" outlineLevel="0" collapsed="false">
      <c r="D488" s="58" t="s">
        <v>491</v>
      </c>
      <c r="E488" s="60" t="s">
        <v>4</v>
      </c>
      <c r="G488" s="61" t="n">
        <v>0.000618</v>
      </c>
      <c r="S488" s="61" t="n">
        <v>0.000636</v>
      </c>
    </row>
    <row r="489" customFormat="false" ht="13.2" hidden="false" customHeight="false" outlineLevel="0" collapsed="false">
      <c r="D489" s="58" t="s">
        <v>1949</v>
      </c>
      <c r="E489" s="60" t="s">
        <v>4</v>
      </c>
      <c r="G489" s="61" t="n">
        <v>0.0012</v>
      </c>
      <c r="S489" s="61" t="n">
        <v>0.000598</v>
      </c>
    </row>
    <row r="490" customFormat="false" ht="13.2" hidden="false" customHeight="false" outlineLevel="0" collapsed="false">
      <c r="D490" s="58" t="s">
        <v>1950</v>
      </c>
      <c r="E490" s="60" t="s">
        <v>4</v>
      </c>
      <c r="G490" s="61" t="n">
        <v>0.0033</v>
      </c>
      <c r="S490" s="61" t="n">
        <v>0.003176</v>
      </c>
    </row>
    <row r="491" customFormat="false" ht="13.2" hidden="false" customHeight="false" outlineLevel="0" collapsed="false">
      <c r="D491" s="58" t="s">
        <v>492</v>
      </c>
      <c r="E491" s="60" t="s">
        <v>4</v>
      </c>
      <c r="G491" s="61" t="n">
        <v>0.007421</v>
      </c>
      <c r="S491" s="61" t="n">
        <v>0.004575</v>
      </c>
    </row>
    <row r="492" customFormat="false" ht="13.2" hidden="false" customHeight="false" outlineLevel="0" collapsed="false">
      <c r="D492" s="58" t="s">
        <v>493</v>
      </c>
      <c r="E492" s="60" t="s">
        <v>4</v>
      </c>
      <c r="G492" s="61" t="n">
        <v>0.02218</v>
      </c>
      <c r="S492" s="61" t="n">
        <v>0.019654</v>
      </c>
    </row>
    <row r="493" customFormat="false" ht="13.2" hidden="false" customHeight="false" outlineLevel="0" collapsed="false">
      <c r="D493" s="58" t="s">
        <v>1951</v>
      </c>
      <c r="E493" s="60" t="s">
        <v>4</v>
      </c>
      <c r="G493" s="61" t="n">
        <v>0.00058</v>
      </c>
      <c r="S493" s="61" t="n">
        <v>0.000298</v>
      </c>
    </row>
    <row r="494" customFormat="false" ht="13.2" hidden="false" customHeight="false" outlineLevel="0" collapsed="false">
      <c r="D494" s="58" t="s">
        <v>494</v>
      </c>
      <c r="E494" s="60" t="s">
        <v>4</v>
      </c>
      <c r="G494" s="61" t="n">
        <v>0.001547</v>
      </c>
      <c r="S494" s="61" t="n">
        <v>0.000905</v>
      </c>
    </row>
    <row r="495" customFormat="false" ht="13.2" hidden="false" customHeight="false" outlineLevel="0" collapsed="false">
      <c r="D495" s="58" t="s">
        <v>495</v>
      </c>
      <c r="E495" s="60" t="s">
        <v>4</v>
      </c>
      <c r="G495" s="61" t="n">
        <v>0.009212</v>
      </c>
      <c r="S495" s="61" t="n">
        <v>0.016722</v>
      </c>
    </row>
    <row r="496" customFormat="false" ht="13.2" hidden="false" customHeight="false" outlineLevel="0" collapsed="false">
      <c r="D496" s="58" t="s">
        <v>496</v>
      </c>
      <c r="E496" s="60" t="s">
        <v>4</v>
      </c>
      <c r="G496" s="61" t="n">
        <v>0.000155</v>
      </c>
      <c r="S496" s="61" t="n">
        <v>0.001103</v>
      </c>
    </row>
    <row r="497" customFormat="false" ht="13.2" hidden="false" customHeight="false" outlineLevel="0" collapsed="false">
      <c r="D497" s="58" t="s">
        <v>497</v>
      </c>
      <c r="E497" s="60" t="s">
        <v>4</v>
      </c>
      <c r="G497" s="61" t="n">
        <v>0.224909</v>
      </c>
      <c r="S497" s="61" t="n">
        <v>0.189813</v>
      </c>
    </row>
    <row r="498" customFormat="false" ht="13.2" hidden="false" customHeight="false" outlineLevel="0" collapsed="false">
      <c r="D498" s="58" t="s">
        <v>498</v>
      </c>
      <c r="E498" s="60" t="s">
        <v>4</v>
      </c>
      <c r="G498" s="61" t="n">
        <v>0.024625</v>
      </c>
      <c r="S498" s="61" t="n">
        <v>0.02457</v>
      </c>
    </row>
    <row r="499" customFormat="false" ht="13.2" hidden="false" customHeight="false" outlineLevel="0" collapsed="false">
      <c r="D499" s="58" t="s">
        <v>499</v>
      </c>
      <c r="E499" s="60" t="s">
        <v>4</v>
      </c>
      <c r="G499" s="61" t="n">
        <v>0.004897</v>
      </c>
      <c r="S499" s="61" t="n">
        <v>0.002203</v>
      </c>
    </row>
    <row r="500" customFormat="false" ht="13.2" hidden="false" customHeight="false" outlineLevel="0" collapsed="false">
      <c r="D500" s="58" t="s">
        <v>500</v>
      </c>
      <c r="E500" s="60" t="s">
        <v>4</v>
      </c>
      <c r="G500" s="61" t="n">
        <v>0.701313</v>
      </c>
      <c r="S500" s="61" t="n">
        <v>0.662358</v>
      </c>
    </row>
    <row r="501" customFormat="false" ht="13.2" hidden="false" customHeight="false" outlineLevel="0" collapsed="false">
      <c r="D501" s="58" t="s">
        <v>501</v>
      </c>
      <c r="E501" s="60" t="s">
        <v>4</v>
      </c>
      <c r="G501" s="61" t="n">
        <v>0.001712</v>
      </c>
      <c r="S501" s="61" t="n">
        <v>0.000708</v>
      </c>
    </row>
    <row r="502" customFormat="false" ht="13.2" hidden="false" customHeight="false" outlineLevel="0" collapsed="false">
      <c r="D502" s="58" t="s">
        <v>502</v>
      </c>
      <c r="E502" s="60" t="s">
        <v>4</v>
      </c>
      <c r="G502" s="61" t="n">
        <v>0.010848</v>
      </c>
      <c r="S502" s="61" t="n">
        <v>0.010714</v>
      </c>
    </row>
    <row r="503" customFormat="false" ht="13.2" hidden="false" customHeight="false" outlineLevel="0" collapsed="false">
      <c r="D503" s="58" t="s">
        <v>503</v>
      </c>
      <c r="E503" s="60" t="s">
        <v>4</v>
      </c>
      <c r="G503" s="61" t="n">
        <v>0.00527</v>
      </c>
      <c r="S503" s="61" t="n">
        <v>0.0015</v>
      </c>
    </row>
    <row r="504" customFormat="false" ht="13.2" hidden="false" customHeight="false" outlineLevel="0" collapsed="false">
      <c r="D504" s="58" t="s">
        <v>504</v>
      </c>
      <c r="E504" s="60" t="s">
        <v>4</v>
      </c>
      <c r="G504" s="61" t="n">
        <v>0.005086</v>
      </c>
      <c r="S504" s="61" t="n">
        <v>0.004018</v>
      </c>
    </row>
    <row r="505" customFormat="false" ht="13.2" hidden="false" customHeight="false" outlineLevel="0" collapsed="false">
      <c r="D505" s="58" t="s">
        <v>505</v>
      </c>
      <c r="E505" s="60" t="s">
        <v>4</v>
      </c>
      <c r="G505" s="61" t="n">
        <v>0.017966</v>
      </c>
      <c r="S505" s="61" t="n">
        <v>0.008516</v>
      </c>
    </row>
    <row r="506" customFormat="false" ht="13.2" hidden="false" customHeight="false" outlineLevel="0" collapsed="false">
      <c r="D506" s="58" t="s">
        <v>506</v>
      </c>
      <c r="E506" s="60" t="s">
        <v>4</v>
      </c>
      <c r="G506" s="61" t="n">
        <v>0.015255</v>
      </c>
      <c r="S506" s="61" t="n">
        <v>0.01068</v>
      </c>
    </row>
    <row r="507" customFormat="false" ht="13.2" hidden="false" customHeight="false" outlineLevel="0" collapsed="false">
      <c r="D507" s="58" t="s">
        <v>507</v>
      </c>
      <c r="E507" s="60" t="s">
        <v>4</v>
      </c>
      <c r="G507" s="61" t="n">
        <v>0.001254</v>
      </c>
      <c r="S507" s="61" t="n">
        <v>8.6E-005</v>
      </c>
    </row>
    <row r="508" customFormat="false" ht="13.2" hidden="false" customHeight="false" outlineLevel="0" collapsed="false">
      <c r="D508" s="58" t="s">
        <v>508</v>
      </c>
      <c r="E508" s="60" t="s">
        <v>4</v>
      </c>
      <c r="G508" s="61" t="n">
        <v>0.003627</v>
      </c>
      <c r="S508" s="61" t="n">
        <v>0.003615</v>
      </c>
    </row>
    <row r="509" customFormat="false" ht="13.2" hidden="false" customHeight="false" outlineLevel="0" collapsed="false">
      <c r="D509" s="58" t="s">
        <v>509</v>
      </c>
      <c r="E509" s="60" t="s">
        <v>4</v>
      </c>
      <c r="G509" s="61" t="n">
        <v>0.000821</v>
      </c>
      <c r="S509" s="61" t="n">
        <v>0.002987</v>
      </c>
    </row>
    <row r="510" customFormat="false" ht="13.2" hidden="false" customHeight="false" outlineLevel="0" collapsed="false">
      <c r="D510" s="58" t="s">
        <v>510</v>
      </c>
      <c r="E510" s="60" t="s">
        <v>4</v>
      </c>
      <c r="G510" s="61" t="n">
        <v>0.000618</v>
      </c>
      <c r="S510" s="61" t="n">
        <v>0.004468</v>
      </c>
    </row>
    <row r="511" customFormat="false" ht="13.2" hidden="false" customHeight="false" outlineLevel="0" collapsed="false">
      <c r="D511" s="58" t="s">
        <v>511</v>
      </c>
      <c r="E511" s="60" t="s">
        <v>4</v>
      </c>
      <c r="G511" s="61" t="n">
        <v>0.005931</v>
      </c>
      <c r="S511" s="61" t="n">
        <v>0.005508</v>
      </c>
    </row>
    <row r="512" customFormat="false" ht="13.2" hidden="false" customHeight="false" outlineLevel="0" collapsed="false">
      <c r="D512" s="58" t="s">
        <v>512</v>
      </c>
      <c r="E512" s="60" t="s">
        <v>4</v>
      </c>
      <c r="G512" s="61" t="n">
        <v>2E-006</v>
      </c>
      <c r="S512" s="61" t="n">
        <v>1E-006</v>
      </c>
    </row>
    <row r="513" customFormat="false" ht="13.2" hidden="false" customHeight="false" outlineLevel="0" collapsed="false">
      <c r="D513" s="58" t="s">
        <v>513</v>
      </c>
      <c r="E513" s="60" t="s">
        <v>4</v>
      </c>
      <c r="G513" s="61" t="n">
        <v>0.000792</v>
      </c>
      <c r="S513" s="61" t="n">
        <v>0.000803</v>
      </c>
    </row>
    <row r="514" customFormat="false" ht="13.2" hidden="false" customHeight="false" outlineLevel="0" collapsed="false">
      <c r="D514" s="58" t="s">
        <v>514</v>
      </c>
      <c r="E514" s="60" t="s">
        <v>4</v>
      </c>
      <c r="G514" s="61" t="n">
        <v>0.003838</v>
      </c>
      <c r="S514" s="61" t="n">
        <v>0.007025</v>
      </c>
    </row>
    <row r="515" customFormat="false" ht="13.2" hidden="false" customHeight="false" outlineLevel="0" collapsed="false">
      <c r="D515" s="58" t="s">
        <v>515</v>
      </c>
      <c r="E515" s="60" t="s">
        <v>4</v>
      </c>
      <c r="G515" s="61" t="n">
        <v>0.000495</v>
      </c>
      <c r="S515" s="61" t="n">
        <v>0.000536</v>
      </c>
    </row>
    <row r="516" customFormat="false" ht="13.2" hidden="false" customHeight="false" outlineLevel="0" collapsed="false">
      <c r="D516" s="58" t="s">
        <v>516</v>
      </c>
      <c r="E516" s="60" t="s">
        <v>4</v>
      </c>
      <c r="G516" s="61" t="n">
        <v>0.004247</v>
      </c>
      <c r="S516" s="61" t="n">
        <v>0.004052</v>
      </c>
    </row>
    <row r="517" customFormat="false" ht="13.2" hidden="false" customHeight="false" outlineLevel="0" collapsed="false">
      <c r="D517" s="58" t="s">
        <v>517</v>
      </c>
      <c r="E517" s="60" t="s">
        <v>4</v>
      </c>
      <c r="G517" s="61" t="n">
        <v>0.000965</v>
      </c>
      <c r="S517" s="61" t="n">
        <v>0.001581</v>
      </c>
    </row>
    <row r="518" customFormat="false" ht="13.2" hidden="false" customHeight="false" outlineLevel="0" collapsed="false">
      <c r="D518" s="58" t="s">
        <v>518</v>
      </c>
      <c r="E518" s="60" t="s">
        <v>4</v>
      </c>
      <c r="G518" s="61" t="n">
        <v>0.004712</v>
      </c>
      <c r="S518" s="61" t="n">
        <v>0.004864</v>
      </c>
    </row>
    <row r="519" customFormat="false" ht="13.2" hidden="false" customHeight="false" outlineLevel="0" collapsed="false">
      <c r="D519" s="58" t="s">
        <v>1952</v>
      </c>
      <c r="E519" s="60" t="s">
        <v>4</v>
      </c>
      <c r="G519" s="61" t="n">
        <v>0.002573</v>
      </c>
      <c r="S519" s="61" t="n">
        <v>0.001271</v>
      </c>
    </row>
    <row r="520" customFormat="false" ht="13.2" hidden="false" customHeight="false" outlineLevel="0" collapsed="false">
      <c r="D520" s="58" t="s">
        <v>519</v>
      </c>
      <c r="E520" s="60" t="s">
        <v>4</v>
      </c>
      <c r="G520" s="61" t="n">
        <v>0.001113</v>
      </c>
      <c r="S520" s="61" t="n">
        <v>0.001024</v>
      </c>
    </row>
    <row r="521" customFormat="false" ht="13.2" hidden="false" customHeight="false" outlineLevel="0" collapsed="false">
      <c r="D521" s="58" t="s">
        <v>520</v>
      </c>
      <c r="E521" s="60" t="s">
        <v>4</v>
      </c>
      <c r="G521" s="61" t="n">
        <v>0.003252</v>
      </c>
      <c r="S521" s="61" t="n">
        <v>0.003479</v>
      </c>
    </row>
    <row r="522" customFormat="false" ht="13.2" hidden="false" customHeight="false" outlineLevel="0" collapsed="false">
      <c r="D522" s="58" t="s">
        <v>521</v>
      </c>
      <c r="E522" s="60" t="s">
        <v>4</v>
      </c>
      <c r="G522" s="61" t="n">
        <v>0.0008</v>
      </c>
      <c r="S522" s="61" t="n">
        <v>0.000626</v>
      </c>
    </row>
    <row r="523" customFormat="false" ht="13.2" hidden="false" customHeight="false" outlineLevel="0" collapsed="false">
      <c r="D523" s="58" t="s">
        <v>522</v>
      </c>
      <c r="E523" s="60" t="s">
        <v>4</v>
      </c>
      <c r="G523" s="61" t="n">
        <v>0.000588</v>
      </c>
      <c r="S523" s="61" t="n">
        <v>0.0007</v>
      </c>
    </row>
    <row r="524" customFormat="false" ht="13.2" hidden="false" customHeight="false" outlineLevel="0" collapsed="false">
      <c r="D524" s="58" t="s">
        <v>1953</v>
      </c>
      <c r="E524" s="60" t="s">
        <v>4</v>
      </c>
      <c r="G524" s="61" t="n">
        <v>0.000742</v>
      </c>
      <c r="S524" s="61" t="n">
        <v>0.000233</v>
      </c>
    </row>
    <row r="525" customFormat="false" ht="13.2" hidden="false" customHeight="false" outlineLevel="0" collapsed="false">
      <c r="D525" s="58" t="s">
        <v>523</v>
      </c>
      <c r="E525" s="60" t="s">
        <v>4</v>
      </c>
      <c r="G525" s="61" t="n">
        <v>0.0155</v>
      </c>
      <c r="S525" s="61" t="n">
        <v>0.014418</v>
      </c>
    </row>
    <row r="526" customFormat="false" ht="13.2" hidden="false" customHeight="false" outlineLevel="0" collapsed="false">
      <c r="D526" s="58" t="s">
        <v>524</v>
      </c>
      <c r="E526" s="60" t="s">
        <v>4</v>
      </c>
      <c r="G526" s="61" t="n">
        <v>0.00068</v>
      </c>
      <c r="S526" s="61" t="n">
        <v>0.000551</v>
      </c>
    </row>
    <row r="527" customFormat="false" ht="13.2" hidden="false" customHeight="false" outlineLevel="0" collapsed="false">
      <c r="D527" s="58" t="s">
        <v>525</v>
      </c>
      <c r="E527" s="60" t="s">
        <v>4</v>
      </c>
      <c r="G527" s="61" t="n">
        <v>0.000682</v>
      </c>
      <c r="S527" s="61" t="n">
        <v>0.000704</v>
      </c>
    </row>
    <row r="528" customFormat="false" ht="13.2" hidden="false" customHeight="false" outlineLevel="0" collapsed="false">
      <c r="D528" s="58" t="s">
        <v>526</v>
      </c>
      <c r="E528" s="60" t="s">
        <v>4</v>
      </c>
      <c r="G528" s="61" t="n">
        <v>0.000185</v>
      </c>
      <c r="S528" s="61" t="n">
        <v>0.000183</v>
      </c>
    </row>
    <row r="529" customFormat="false" ht="13.2" hidden="false" customHeight="false" outlineLevel="0" collapsed="false">
      <c r="D529" s="58" t="s">
        <v>527</v>
      </c>
      <c r="E529" s="60" t="s">
        <v>4</v>
      </c>
      <c r="G529" s="61" t="n">
        <v>0.00507</v>
      </c>
      <c r="S529" s="61" t="n">
        <v>0.001955</v>
      </c>
    </row>
    <row r="530" customFormat="false" ht="13.2" hidden="false" customHeight="false" outlineLevel="0" collapsed="false">
      <c r="D530" s="58" t="s">
        <v>528</v>
      </c>
      <c r="E530" s="60" t="s">
        <v>4</v>
      </c>
      <c r="G530" s="61" t="n">
        <v>0.001971</v>
      </c>
      <c r="S530" s="61" t="n">
        <v>0.001328</v>
      </c>
    </row>
    <row r="531" customFormat="false" ht="13.2" hidden="false" customHeight="false" outlineLevel="0" collapsed="false">
      <c r="D531" s="58" t="s">
        <v>529</v>
      </c>
      <c r="E531" s="60" t="s">
        <v>4</v>
      </c>
      <c r="G531" s="61" t="n">
        <v>0.010602</v>
      </c>
      <c r="S531" s="61" t="n">
        <v>0.005657</v>
      </c>
    </row>
    <row r="532" customFormat="false" ht="13.2" hidden="false" customHeight="false" outlineLevel="0" collapsed="false">
      <c r="D532" s="58" t="s">
        <v>530</v>
      </c>
      <c r="E532" s="60" t="s">
        <v>4</v>
      </c>
      <c r="G532" s="61" t="n">
        <v>0.00204</v>
      </c>
      <c r="S532" s="61" t="n">
        <v>0.002041</v>
      </c>
    </row>
    <row r="533" customFormat="false" ht="13.2" hidden="false" customHeight="false" outlineLevel="0" collapsed="false">
      <c r="D533" s="58" t="s">
        <v>531</v>
      </c>
      <c r="E533" s="60" t="s">
        <v>4</v>
      </c>
      <c r="G533" s="61" t="n">
        <v>0.000155</v>
      </c>
      <c r="S533" s="61" t="n">
        <v>0.000155</v>
      </c>
    </row>
    <row r="534" customFormat="false" ht="13.2" hidden="false" customHeight="false" outlineLevel="0" collapsed="false">
      <c r="D534" s="58" t="s">
        <v>532</v>
      </c>
      <c r="E534" s="60" t="s">
        <v>4</v>
      </c>
      <c r="G534" s="61" t="n">
        <v>0.000775</v>
      </c>
      <c r="S534" s="61" t="n">
        <v>0.000837</v>
      </c>
    </row>
    <row r="535" customFormat="false" ht="13.2" hidden="false" customHeight="false" outlineLevel="0" collapsed="false">
      <c r="D535" s="58" t="s">
        <v>533</v>
      </c>
      <c r="E535" s="60" t="s">
        <v>4</v>
      </c>
      <c r="G535" s="61" t="n">
        <v>0.014178</v>
      </c>
      <c r="S535" s="61" t="n">
        <v>0.011015</v>
      </c>
    </row>
    <row r="536" customFormat="false" ht="13.2" hidden="false" customHeight="false" outlineLevel="0" collapsed="false">
      <c r="D536" s="58" t="s">
        <v>534</v>
      </c>
      <c r="E536" s="60" t="s">
        <v>4</v>
      </c>
      <c r="G536" s="61" t="n">
        <v>2E-005</v>
      </c>
      <c r="S536" s="61" t="n">
        <v>3E-006</v>
      </c>
    </row>
    <row r="537" customFormat="false" ht="13.2" hidden="false" customHeight="false" outlineLevel="0" collapsed="false">
      <c r="D537" s="58" t="s">
        <v>535</v>
      </c>
      <c r="E537" s="60" t="s">
        <v>4</v>
      </c>
      <c r="G537" s="61" t="n">
        <v>0.015511</v>
      </c>
      <c r="S537" s="61" t="n">
        <v>0.014734</v>
      </c>
    </row>
    <row r="538" customFormat="false" ht="13.2" hidden="false" customHeight="false" outlineLevel="0" collapsed="false">
      <c r="D538" s="58" t="s">
        <v>536</v>
      </c>
      <c r="E538" s="60" t="s">
        <v>4</v>
      </c>
      <c r="G538" s="61" t="n">
        <v>0.004205</v>
      </c>
      <c r="S538" s="61" t="n">
        <v>0.003007</v>
      </c>
    </row>
    <row r="539" customFormat="false" ht="13.2" hidden="false" customHeight="false" outlineLevel="0" collapsed="false">
      <c r="D539" s="58" t="s">
        <v>1764</v>
      </c>
      <c r="E539" s="60" t="s">
        <v>4</v>
      </c>
      <c r="G539" s="61" t="n">
        <v>0.005874</v>
      </c>
      <c r="S539" s="61" t="n">
        <v>0.005825</v>
      </c>
    </row>
    <row r="540" customFormat="false" ht="13.2" hidden="false" customHeight="false" outlineLevel="0" collapsed="false">
      <c r="D540" s="58" t="s">
        <v>537</v>
      </c>
      <c r="E540" s="60" t="s">
        <v>4</v>
      </c>
      <c r="G540" s="61" t="n">
        <v>0.01762</v>
      </c>
      <c r="S540" s="61" t="n">
        <v>0.015414</v>
      </c>
    </row>
    <row r="541" customFormat="false" ht="13.2" hidden="false" customHeight="false" outlineLevel="0" collapsed="false">
      <c r="D541" s="58" t="s">
        <v>538</v>
      </c>
      <c r="E541" s="60" t="s">
        <v>4</v>
      </c>
      <c r="G541" s="61" t="n">
        <v>0.02604</v>
      </c>
      <c r="S541" s="61" t="n">
        <v>0.019046</v>
      </c>
    </row>
    <row r="542" customFormat="false" ht="13.2" hidden="false" customHeight="false" outlineLevel="0" collapsed="false">
      <c r="D542" s="58" t="s">
        <v>539</v>
      </c>
      <c r="E542" s="60" t="s">
        <v>4</v>
      </c>
      <c r="G542" s="61" t="n">
        <v>3.1E-005</v>
      </c>
      <c r="S542" s="61" t="n">
        <v>3.4E-005</v>
      </c>
    </row>
    <row r="543" customFormat="false" ht="13.2" hidden="false" customHeight="false" outlineLevel="0" collapsed="false">
      <c r="D543" s="58" t="s">
        <v>540</v>
      </c>
      <c r="E543" s="60" t="s">
        <v>4</v>
      </c>
      <c r="G543" s="61" t="n">
        <v>0.002046</v>
      </c>
      <c r="S543" s="61" t="n">
        <v>0.003371</v>
      </c>
    </row>
    <row r="544" customFormat="false" ht="13.2" hidden="false" customHeight="false" outlineLevel="0" collapsed="false">
      <c r="D544" s="58" t="s">
        <v>541</v>
      </c>
      <c r="E544" s="60" t="s">
        <v>4</v>
      </c>
      <c r="G544" s="61" t="n">
        <v>0.000495</v>
      </c>
      <c r="S544" s="61" t="n">
        <v>0.000167</v>
      </c>
    </row>
    <row r="545" customFormat="false" ht="13.2" hidden="false" customHeight="false" outlineLevel="0" collapsed="false">
      <c r="D545" s="58" t="s">
        <v>542</v>
      </c>
      <c r="E545" s="60" t="s">
        <v>4</v>
      </c>
      <c r="G545" s="61" t="n">
        <v>6.2E-005</v>
      </c>
      <c r="S545" s="61" t="n">
        <v>3E-005</v>
      </c>
    </row>
    <row r="546" customFormat="false" ht="13.2" hidden="false" customHeight="false" outlineLevel="0" collapsed="false">
      <c r="D546" s="58" t="s">
        <v>543</v>
      </c>
      <c r="E546" s="60" t="s">
        <v>4</v>
      </c>
      <c r="G546" s="61" t="n">
        <v>0.000217</v>
      </c>
      <c r="S546" s="61" t="n">
        <v>0.000112</v>
      </c>
    </row>
    <row r="547" customFormat="false" ht="13.2" hidden="false" customHeight="false" outlineLevel="0" collapsed="false">
      <c r="D547" s="58" t="s">
        <v>544</v>
      </c>
      <c r="E547" s="60" t="s">
        <v>4</v>
      </c>
      <c r="G547" s="61" t="n">
        <v>0.007747</v>
      </c>
      <c r="S547" s="61" t="n">
        <v>0.00756</v>
      </c>
    </row>
    <row r="548" customFormat="false" ht="13.2" hidden="false" customHeight="false" outlineLevel="0" collapsed="false">
      <c r="D548" s="58" t="s">
        <v>545</v>
      </c>
      <c r="E548" s="60" t="s">
        <v>4</v>
      </c>
      <c r="G548" s="61" t="n">
        <v>0.001797</v>
      </c>
      <c r="S548" s="61" t="n">
        <v>7.6E-005</v>
      </c>
    </row>
    <row r="549" customFormat="false" ht="13.2" hidden="false" customHeight="false" outlineLevel="0" collapsed="false">
      <c r="D549" s="58" t="s">
        <v>546</v>
      </c>
      <c r="E549" s="60" t="s">
        <v>4</v>
      </c>
      <c r="G549" s="61" t="n">
        <v>0.00031</v>
      </c>
      <c r="S549" s="61" t="n">
        <v>0.000301</v>
      </c>
    </row>
    <row r="550" customFormat="false" ht="13.2" hidden="false" customHeight="false" outlineLevel="0" collapsed="false">
      <c r="D550" s="58" t="s">
        <v>2031</v>
      </c>
      <c r="E550" s="60" t="s">
        <v>4</v>
      </c>
      <c r="G550" s="61" t="n">
        <v>0.000432</v>
      </c>
      <c r="S550" s="61" t="n">
        <v>0.000344</v>
      </c>
    </row>
    <row r="551" customFormat="false" ht="13.2" hidden="false" customHeight="false" outlineLevel="0" collapsed="false">
      <c r="D551" s="58" t="s">
        <v>547</v>
      </c>
      <c r="E551" s="60" t="s">
        <v>4</v>
      </c>
      <c r="G551" s="61" t="n">
        <v>9.3E-005</v>
      </c>
      <c r="S551" s="61" t="n">
        <v>0.000115</v>
      </c>
    </row>
    <row r="552" customFormat="false" ht="13.2" hidden="false" customHeight="false" outlineLevel="0" collapsed="false">
      <c r="D552" s="58" t="s">
        <v>2032</v>
      </c>
      <c r="E552" s="60" t="s">
        <v>4</v>
      </c>
      <c r="G552" s="61" t="n">
        <v>0.007857</v>
      </c>
      <c r="S552" s="61" t="n">
        <v>6.9E-005</v>
      </c>
    </row>
    <row r="553" customFormat="false" ht="13.2" hidden="false" customHeight="false" outlineLevel="0" collapsed="false">
      <c r="D553" s="58" t="s">
        <v>548</v>
      </c>
      <c r="E553" s="60" t="s">
        <v>4</v>
      </c>
      <c r="G553" s="61" t="n">
        <v>0.002819</v>
      </c>
      <c r="S553" s="61" t="n">
        <v>0.002009</v>
      </c>
    </row>
    <row r="554" customFormat="false" ht="13.2" hidden="false" customHeight="false" outlineLevel="0" collapsed="false">
      <c r="D554" s="58" t="s">
        <v>549</v>
      </c>
      <c r="E554" s="60" t="s">
        <v>4</v>
      </c>
      <c r="G554" s="61" t="n">
        <v>1.6E-005</v>
      </c>
      <c r="S554" s="61" t="n">
        <v>8E-006</v>
      </c>
    </row>
    <row r="555" customFormat="false" ht="13.2" hidden="false" customHeight="false" outlineLevel="0" collapsed="false">
      <c r="D555" s="58" t="s">
        <v>550</v>
      </c>
      <c r="E555" s="60" t="s">
        <v>4</v>
      </c>
      <c r="G555" s="61" t="n">
        <v>0.010306</v>
      </c>
      <c r="S555" s="61" t="n">
        <v>0.010118</v>
      </c>
    </row>
    <row r="556" customFormat="false" ht="13.2" hidden="false" customHeight="false" outlineLevel="0" collapsed="false">
      <c r="D556" s="58" t="s">
        <v>551</v>
      </c>
      <c r="E556" s="60" t="s">
        <v>4</v>
      </c>
      <c r="G556" s="61" t="n">
        <v>0.00204</v>
      </c>
      <c r="S556" s="61" t="n">
        <v>0.001245</v>
      </c>
    </row>
    <row r="557" customFormat="false" ht="13.2" hidden="false" customHeight="false" outlineLevel="0" collapsed="false">
      <c r="D557" s="58" t="s">
        <v>552</v>
      </c>
      <c r="E557" s="60" t="s">
        <v>4</v>
      </c>
      <c r="G557" s="61" t="n">
        <v>0.00748</v>
      </c>
      <c r="S557" s="61" t="n">
        <v>0.003711</v>
      </c>
    </row>
    <row r="558" customFormat="false" ht="13.2" hidden="false" customHeight="false" outlineLevel="0" collapsed="false">
      <c r="D558" s="58" t="s">
        <v>553</v>
      </c>
      <c r="E558" s="60" t="s">
        <v>4</v>
      </c>
      <c r="G558" s="61" t="n">
        <v>0.002165</v>
      </c>
      <c r="S558" s="61" t="n">
        <v>0.001262</v>
      </c>
    </row>
    <row r="559" customFormat="false" ht="13.2" hidden="false" customHeight="false" outlineLevel="0" collapsed="false">
      <c r="D559" s="58" t="s">
        <v>554</v>
      </c>
      <c r="E559" s="60" t="s">
        <v>4</v>
      </c>
      <c r="G559" s="61" t="n">
        <v>0.000869</v>
      </c>
      <c r="S559" s="61" t="n">
        <v>0.002127</v>
      </c>
    </row>
    <row r="560" customFormat="false" ht="13.2" hidden="false" customHeight="false" outlineLevel="0" collapsed="false">
      <c r="D560" s="58" t="s">
        <v>555</v>
      </c>
      <c r="E560" s="60" t="s">
        <v>4</v>
      </c>
      <c r="G560" s="61" t="n">
        <v>0.00806</v>
      </c>
      <c r="S560" s="61" t="n">
        <v>0.005875</v>
      </c>
    </row>
    <row r="561" customFormat="false" ht="13.2" hidden="false" customHeight="false" outlineLevel="0" collapsed="false">
      <c r="D561" s="58" t="s">
        <v>556</v>
      </c>
      <c r="E561" s="60" t="s">
        <v>4</v>
      </c>
      <c r="G561" s="61" t="n">
        <v>0.00031</v>
      </c>
      <c r="S561" s="61" t="n">
        <v>0.000259</v>
      </c>
    </row>
    <row r="562" customFormat="false" ht="13.2" hidden="false" customHeight="false" outlineLevel="0" collapsed="false">
      <c r="D562" s="58" t="s">
        <v>557</v>
      </c>
      <c r="E562" s="60" t="s">
        <v>4</v>
      </c>
      <c r="G562" s="61" t="n">
        <v>0.01503</v>
      </c>
      <c r="S562" s="61" t="n">
        <v>0.010048</v>
      </c>
    </row>
    <row r="563" customFormat="false" ht="13.2" hidden="false" customHeight="false" outlineLevel="0" collapsed="false">
      <c r="D563" s="58" t="s">
        <v>558</v>
      </c>
      <c r="E563" s="60" t="s">
        <v>4</v>
      </c>
      <c r="G563" s="61" t="n">
        <v>0.00031</v>
      </c>
      <c r="S563" s="61" t="n">
        <v>0.000345</v>
      </c>
    </row>
    <row r="564" customFormat="false" ht="13.2" hidden="false" customHeight="false" outlineLevel="0" collapsed="false">
      <c r="D564" s="58" t="s">
        <v>559</v>
      </c>
      <c r="E564" s="60" t="s">
        <v>4</v>
      </c>
      <c r="G564" s="61" t="n">
        <v>0.00034</v>
      </c>
      <c r="S564" s="61" t="n">
        <v>0.000584</v>
      </c>
    </row>
    <row r="565" customFormat="false" ht="13.2" hidden="false" customHeight="false" outlineLevel="0" collapsed="false">
      <c r="D565" s="58" t="s">
        <v>1954</v>
      </c>
      <c r="E565" s="60" t="s">
        <v>4</v>
      </c>
      <c r="G565" s="61" t="n">
        <v>0.006696</v>
      </c>
      <c r="S565" s="61" t="n">
        <v>0.001689</v>
      </c>
    </row>
    <row r="566" customFormat="false" ht="13.2" hidden="false" customHeight="false" outlineLevel="0" collapsed="false">
      <c r="D566" s="58" t="s">
        <v>560</v>
      </c>
      <c r="E566" s="60" t="s">
        <v>4</v>
      </c>
      <c r="G566" s="61" t="n">
        <v>0.005561</v>
      </c>
      <c r="S566" s="61" t="n">
        <v>0.005223</v>
      </c>
    </row>
    <row r="567" customFormat="false" ht="13.2" hidden="false" customHeight="false" outlineLevel="0" collapsed="false">
      <c r="D567" s="58" t="s">
        <v>561</v>
      </c>
      <c r="E567" s="60" t="s">
        <v>4</v>
      </c>
      <c r="G567" s="61" t="n">
        <v>1.2E-005</v>
      </c>
      <c r="S567" s="61" t="n">
        <v>1E-005</v>
      </c>
    </row>
    <row r="568" customFormat="false" ht="13.2" hidden="false" customHeight="false" outlineLevel="0" collapsed="false">
      <c r="D568" s="58" t="s">
        <v>562</v>
      </c>
      <c r="E568" s="60" t="s">
        <v>4</v>
      </c>
      <c r="G568" s="61" t="n">
        <v>0.001237</v>
      </c>
      <c r="S568" s="61" t="n">
        <v>0.001069</v>
      </c>
    </row>
    <row r="569" customFormat="false" ht="13.2" hidden="false" customHeight="false" outlineLevel="0" collapsed="false">
      <c r="D569" s="58" t="s">
        <v>1955</v>
      </c>
      <c r="E569" s="60" t="s">
        <v>4</v>
      </c>
      <c r="G569" s="61" t="n">
        <v>0.00031</v>
      </c>
      <c r="S569" s="61" t="n">
        <v>0.000335</v>
      </c>
    </row>
    <row r="570" customFormat="false" ht="13.2" hidden="false" customHeight="false" outlineLevel="0" collapsed="false">
      <c r="D570" s="58" t="s">
        <v>563</v>
      </c>
      <c r="E570" s="60" t="s">
        <v>4</v>
      </c>
      <c r="G570" s="61" t="n">
        <v>0.007372</v>
      </c>
      <c r="S570" s="61" t="n">
        <v>0.003552</v>
      </c>
    </row>
    <row r="571" customFormat="false" ht="13.2" hidden="false" customHeight="false" outlineLevel="0" collapsed="false">
      <c r="D571" s="58" t="s">
        <v>564</v>
      </c>
      <c r="E571" s="60" t="s">
        <v>4</v>
      </c>
      <c r="G571" s="61" t="n">
        <v>0.00855</v>
      </c>
      <c r="S571" s="61" t="n">
        <v>0.006751</v>
      </c>
    </row>
    <row r="572" customFormat="false" ht="13.2" hidden="false" customHeight="false" outlineLevel="0" collapsed="false">
      <c r="D572" s="58" t="s">
        <v>565</v>
      </c>
      <c r="E572" s="60" t="s">
        <v>4</v>
      </c>
      <c r="G572" s="61" t="n">
        <v>0.007296</v>
      </c>
      <c r="S572" s="61" t="n">
        <v>0.0067</v>
      </c>
    </row>
    <row r="573" customFormat="false" ht="13.2" hidden="false" customHeight="false" outlineLevel="0" collapsed="false">
      <c r="D573" s="58" t="s">
        <v>566</v>
      </c>
      <c r="E573" s="60" t="s">
        <v>4</v>
      </c>
      <c r="G573" s="61" t="n">
        <v>0.000801</v>
      </c>
      <c r="S573" s="61" t="n">
        <v>0.000774</v>
      </c>
    </row>
    <row r="574" customFormat="false" ht="13.2" hidden="false" customHeight="false" outlineLevel="0" collapsed="false">
      <c r="D574" s="58" t="s">
        <v>567</v>
      </c>
      <c r="E574" s="60" t="s">
        <v>4</v>
      </c>
      <c r="G574" s="61" t="n">
        <v>0.002604</v>
      </c>
      <c r="S574" s="61" t="n">
        <v>0.004588</v>
      </c>
    </row>
    <row r="575" customFormat="false" ht="13.2" hidden="false" customHeight="false" outlineLevel="0" collapsed="false">
      <c r="D575" s="58" t="s">
        <v>568</v>
      </c>
      <c r="E575" s="60" t="s">
        <v>4</v>
      </c>
      <c r="G575" s="61" t="n">
        <v>0.000534</v>
      </c>
      <c r="S575" s="61" t="n">
        <v>0.000402</v>
      </c>
    </row>
    <row r="576" customFormat="false" ht="13.2" hidden="false" customHeight="false" outlineLevel="0" collapsed="false">
      <c r="D576" s="58" t="s">
        <v>569</v>
      </c>
      <c r="E576" s="60" t="s">
        <v>4</v>
      </c>
      <c r="G576" s="61" t="n">
        <v>0.002164</v>
      </c>
      <c r="S576" s="61" t="n">
        <v>0.005722</v>
      </c>
    </row>
    <row r="577" customFormat="false" ht="13.2" hidden="false" customHeight="false" outlineLevel="0" collapsed="false">
      <c r="D577" s="58" t="s">
        <v>570</v>
      </c>
      <c r="E577" s="60" t="s">
        <v>4</v>
      </c>
      <c r="G577" s="61" t="n">
        <v>0.0327</v>
      </c>
      <c r="S577" s="61" t="n">
        <v>0.016937</v>
      </c>
    </row>
    <row r="578" customFormat="false" ht="13.2" hidden="false" customHeight="false" outlineLevel="0" collapsed="false">
      <c r="D578" s="58" t="s">
        <v>1956</v>
      </c>
      <c r="E578" s="60" t="s">
        <v>4</v>
      </c>
      <c r="G578" s="61" t="n">
        <v>0.000432</v>
      </c>
      <c r="S578" s="61" t="n">
        <v>0.000281</v>
      </c>
    </row>
    <row r="579" customFormat="false" ht="13.2" hidden="false" customHeight="false" outlineLevel="0" collapsed="false">
      <c r="D579" s="58" t="s">
        <v>571</v>
      </c>
      <c r="E579" s="60" t="s">
        <v>4</v>
      </c>
      <c r="G579" s="61" t="n">
        <v>3.1E-005</v>
      </c>
      <c r="S579" s="61" t="n">
        <v>1.2E-005</v>
      </c>
    </row>
    <row r="580" customFormat="false" ht="13.2" hidden="false" customHeight="false" outlineLevel="0" collapsed="false">
      <c r="D580" s="58" t="s">
        <v>572</v>
      </c>
      <c r="E580" s="60" t="s">
        <v>4</v>
      </c>
      <c r="G580" s="61" t="n">
        <v>0.05</v>
      </c>
      <c r="S580" s="61" t="n">
        <v>0.027154</v>
      </c>
    </row>
    <row r="581" customFormat="false" ht="13.2" hidden="false" customHeight="false" outlineLevel="0" collapsed="false">
      <c r="D581" s="58" t="s">
        <v>573</v>
      </c>
      <c r="E581" s="60" t="s">
        <v>4</v>
      </c>
      <c r="G581" s="61" t="n">
        <v>0.012288</v>
      </c>
      <c r="S581" s="61" t="n">
        <v>0.007426</v>
      </c>
    </row>
    <row r="582" customFormat="false" ht="13.2" hidden="false" customHeight="false" outlineLevel="0" collapsed="false">
      <c r="D582" s="58" t="s">
        <v>574</v>
      </c>
      <c r="E582" s="60" t="s">
        <v>4</v>
      </c>
      <c r="G582" s="61" t="n">
        <v>0.003348</v>
      </c>
      <c r="S582" s="61" t="n">
        <v>0.001472</v>
      </c>
    </row>
    <row r="583" customFormat="false" ht="13.2" hidden="false" customHeight="false" outlineLevel="0" collapsed="false">
      <c r="D583" s="58" t="s">
        <v>575</v>
      </c>
      <c r="E583" s="60" t="s">
        <v>4</v>
      </c>
      <c r="G583" s="61" t="n">
        <v>0.006944</v>
      </c>
      <c r="S583" s="61" t="n">
        <v>0.004012</v>
      </c>
    </row>
    <row r="584" customFormat="false" ht="13.2" hidden="false" customHeight="false" outlineLevel="0" collapsed="false">
      <c r="D584" s="58" t="s">
        <v>576</v>
      </c>
      <c r="E584" s="60" t="s">
        <v>4</v>
      </c>
      <c r="G584" s="61" t="n">
        <v>0.0112</v>
      </c>
      <c r="S584" s="61" t="n">
        <v>0.00766</v>
      </c>
    </row>
    <row r="585" customFormat="false" ht="13.2" hidden="false" customHeight="false" outlineLevel="0" collapsed="false">
      <c r="D585" s="58" t="s">
        <v>577</v>
      </c>
      <c r="E585" s="60" t="s">
        <v>4</v>
      </c>
      <c r="G585" s="61" t="n">
        <v>0.008453</v>
      </c>
      <c r="S585" s="61" t="n">
        <v>0.00536</v>
      </c>
    </row>
    <row r="586" customFormat="false" ht="13.2" hidden="false" customHeight="false" outlineLevel="0" collapsed="false">
      <c r="D586" s="58" t="s">
        <v>578</v>
      </c>
      <c r="E586" s="60" t="s">
        <v>4</v>
      </c>
      <c r="G586" s="61" t="n">
        <v>0.002911</v>
      </c>
      <c r="S586" s="61" t="n">
        <v>0.0017</v>
      </c>
    </row>
    <row r="587" customFormat="false" ht="13.2" hidden="false" customHeight="false" outlineLevel="0" collapsed="false">
      <c r="D587" s="58" t="s">
        <v>579</v>
      </c>
      <c r="E587" s="60" t="s">
        <v>4</v>
      </c>
      <c r="G587" s="61" t="n">
        <v>0.012432</v>
      </c>
      <c r="S587" s="61" t="n">
        <v>0.007584</v>
      </c>
    </row>
    <row r="588" customFormat="false" ht="13.2" hidden="false" customHeight="false" outlineLevel="0" collapsed="false">
      <c r="D588" s="58" t="s">
        <v>580</v>
      </c>
      <c r="E588" s="60" t="s">
        <v>4</v>
      </c>
      <c r="G588" s="61" t="n">
        <v>0.004445</v>
      </c>
      <c r="S588" s="61" t="n">
        <v>0.003884</v>
      </c>
    </row>
    <row r="589" customFormat="false" ht="13.2" hidden="false" customHeight="false" outlineLevel="0" collapsed="false">
      <c r="D589" s="58" t="s">
        <v>581</v>
      </c>
      <c r="E589" s="60" t="s">
        <v>4</v>
      </c>
      <c r="G589" s="61" t="n">
        <v>6.2E-005</v>
      </c>
      <c r="S589" s="61" t="n">
        <v>6.8E-005</v>
      </c>
    </row>
    <row r="590" customFormat="false" ht="13.2" hidden="false" customHeight="false" outlineLevel="0" collapsed="false">
      <c r="D590" s="58" t="s">
        <v>582</v>
      </c>
      <c r="E590" s="60" t="s">
        <v>4</v>
      </c>
      <c r="G590" s="61" t="n">
        <v>0.0041</v>
      </c>
      <c r="S590" s="61" t="n">
        <v>0.004018</v>
      </c>
    </row>
    <row r="591" customFormat="false" ht="13.2" hidden="false" customHeight="false" outlineLevel="0" collapsed="false">
      <c r="D591" s="58" t="s">
        <v>583</v>
      </c>
      <c r="E591" s="60" t="s">
        <v>4</v>
      </c>
      <c r="G591" s="61" t="n">
        <v>0.001854</v>
      </c>
      <c r="S591" s="61" t="n">
        <v>0.001588</v>
      </c>
    </row>
    <row r="592" customFormat="false" ht="13.2" hidden="false" customHeight="false" outlineLevel="0" collapsed="false">
      <c r="D592" s="58" t="s">
        <v>584</v>
      </c>
      <c r="E592" s="60" t="s">
        <v>4</v>
      </c>
      <c r="G592" s="61" t="n">
        <v>0.001147</v>
      </c>
      <c r="S592" s="61" t="n">
        <v>0.001305</v>
      </c>
    </row>
    <row r="593" customFormat="false" ht="13.2" hidden="false" customHeight="false" outlineLevel="0" collapsed="false">
      <c r="D593" s="58" t="s">
        <v>585</v>
      </c>
      <c r="E593" s="60" t="s">
        <v>4</v>
      </c>
      <c r="G593" s="61" t="n">
        <v>0.024304</v>
      </c>
      <c r="S593" s="61" t="n">
        <v>0.01833</v>
      </c>
    </row>
    <row r="594" customFormat="false" ht="13.2" hidden="false" customHeight="false" outlineLevel="0" collapsed="false">
      <c r="D594" s="58" t="s">
        <v>586</v>
      </c>
      <c r="E594" s="60" t="s">
        <v>4</v>
      </c>
      <c r="G594" s="61" t="n">
        <v>0.0515</v>
      </c>
      <c r="S594" s="61" t="n">
        <v>0.038867</v>
      </c>
    </row>
    <row r="595" customFormat="false" ht="13.2" hidden="false" customHeight="false" outlineLevel="0" collapsed="false">
      <c r="D595" s="58" t="s">
        <v>587</v>
      </c>
      <c r="E595" s="60" t="s">
        <v>4</v>
      </c>
      <c r="G595" s="61" t="n">
        <v>0.001578</v>
      </c>
      <c r="S595" s="61" t="n">
        <v>0.001691</v>
      </c>
    </row>
    <row r="596" customFormat="false" ht="13.2" hidden="false" customHeight="false" outlineLevel="0" collapsed="false">
      <c r="D596" s="58" t="s">
        <v>588</v>
      </c>
      <c r="E596" s="60" t="s">
        <v>4</v>
      </c>
      <c r="G596" s="61" t="n">
        <v>0.0008</v>
      </c>
      <c r="S596" s="61" t="n">
        <v>0.000729</v>
      </c>
    </row>
    <row r="597" customFormat="false" ht="13.2" hidden="false" customHeight="false" outlineLevel="0" collapsed="false">
      <c r="D597" s="58" t="s">
        <v>589</v>
      </c>
      <c r="E597" s="60" t="s">
        <v>4</v>
      </c>
      <c r="G597" s="61" t="n">
        <v>0.0037</v>
      </c>
      <c r="S597" s="61" t="n">
        <v>0.00164</v>
      </c>
    </row>
    <row r="598" customFormat="false" ht="13.2" hidden="false" customHeight="false" outlineLevel="0" collapsed="false">
      <c r="D598" s="58" t="s">
        <v>590</v>
      </c>
      <c r="E598" s="60" t="s">
        <v>4</v>
      </c>
      <c r="G598" s="61" t="n">
        <v>0.000618</v>
      </c>
      <c r="S598" s="61" t="n">
        <v>0.000366</v>
      </c>
    </row>
    <row r="599" customFormat="false" ht="13.2" hidden="false" customHeight="false" outlineLevel="0" collapsed="false">
      <c r="D599" s="58" t="s">
        <v>591</v>
      </c>
      <c r="E599" s="60" t="s">
        <v>4</v>
      </c>
      <c r="G599" s="61" t="n">
        <v>0.002509</v>
      </c>
      <c r="S599" s="61" t="n">
        <v>0.002491</v>
      </c>
    </row>
    <row r="600" customFormat="false" ht="13.2" hidden="false" customHeight="false" outlineLevel="0" collapsed="false">
      <c r="D600" s="58" t="s">
        <v>592</v>
      </c>
      <c r="E600" s="60" t="s">
        <v>4</v>
      </c>
      <c r="G600" s="61" t="n">
        <v>0</v>
      </c>
      <c r="S600" s="61" t="n">
        <v>0.002378</v>
      </c>
    </row>
    <row r="601" customFormat="false" ht="13.2" hidden="false" customHeight="false" outlineLevel="0" collapsed="false">
      <c r="D601" s="58" t="s">
        <v>593</v>
      </c>
      <c r="E601" s="60" t="s">
        <v>4</v>
      </c>
      <c r="G601" s="61" t="n">
        <v>0.006014</v>
      </c>
      <c r="S601" s="61" t="n">
        <v>0.004319</v>
      </c>
    </row>
    <row r="602" customFormat="false" ht="13.2" hidden="false" customHeight="false" outlineLevel="0" collapsed="false">
      <c r="D602" s="58" t="s">
        <v>594</v>
      </c>
      <c r="E602" s="60" t="s">
        <v>4</v>
      </c>
      <c r="G602" s="61" t="n">
        <v>0.00186</v>
      </c>
      <c r="S602" s="61" t="n">
        <v>0.001994</v>
      </c>
    </row>
    <row r="603" customFormat="false" ht="13.2" hidden="false" customHeight="false" outlineLevel="0" collapsed="false">
      <c r="D603" s="58" t="s">
        <v>595</v>
      </c>
      <c r="E603" s="60" t="s">
        <v>4</v>
      </c>
      <c r="G603" s="61" t="n">
        <v>0.004878</v>
      </c>
      <c r="S603" s="61" t="n">
        <v>0.001903</v>
      </c>
    </row>
    <row r="604" customFormat="false" ht="13.2" hidden="false" customHeight="false" outlineLevel="0" collapsed="false">
      <c r="D604" s="58" t="s">
        <v>596</v>
      </c>
      <c r="E604" s="60" t="s">
        <v>4</v>
      </c>
      <c r="G604" s="61" t="n">
        <v>0.003539</v>
      </c>
      <c r="S604" s="61" t="n">
        <v>0.003131</v>
      </c>
    </row>
    <row r="605" customFormat="false" ht="13.2" hidden="false" customHeight="false" outlineLevel="0" collapsed="false">
      <c r="D605" s="58" t="s">
        <v>597</v>
      </c>
      <c r="E605" s="60" t="s">
        <v>4</v>
      </c>
      <c r="G605" s="61" t="n">
        <v>0.0041</v>
      </c>
      <c r="S605" s="61" t="n">
        <v>0.006883</v>
      </c>
    </row>
    <row r="606" customFormat="false" ht="13.2" hidden="false" customHeight="false" outlineLevel="0" collapsed="false">
      <c r="D606" s="58" t="s">
        <v>598</v>
      </c>
      <c r="E606" s="60" t="s">
        <v>4</v>
      </c>
      <c r="G606" s="61" t="n">
        <v>0.001457</v>
      </c>
      <c r="S606" s="61" t="n">
        <v>0.001004</v>
      </c>
    </row>
    <row r="607" customFormat="false" ht="13.2" hidden="false" customHeight="false" outlineLevel="0" collapsed="false">
      <c r="D607" s="58" t="s">
        <v>599</v>
      </c>
      <c r="E607" s="60" t="s">
        <v>4</v>
      </c>
      <c r="G607" s="61" t="n">
        <v>0.000742</v>
      </c>
      <c r="S607" s="61" t="n">
        <v>0.00067</v>
      </c>
    </row>
    <row r="608" customFormat="false" ht="13.2" hidden="false" customHeight="false" outlineLevel="0" collapsed="false">
      <c r="D608" s="58" t="s">
        <v>600</v>
      </c>
      <c r="E608" s="60" t="s">
        <v>4</v>
      </c>
      <c r="G608" s="61" t="n">
        <v>0.000992</v>
      </c>
      <c r="S608" s="61" t="n">
        <v>0.000819</v>
      </c>
    </row>
    <row r="609" customFormat="false" ht="13.2" hidden="false" customHeight="false" outlineLevel="0" collapsed="false">
      <c r="D609" s="58" t="s">
        <v>601</v>
      </c>
      <c r="E609" s="60" t="s">
        <v>4</v>
      </c>
      <c r="G609" s="61" t="n">
        <v>0.000341</v>
      </c>
      <c r="S609" s="61" t="n">
        <v>0.00028</v>
      </c>
    </row>
    <row r="610" customFormat="false" ht="13.2" hidden="false" customHeight="false" outlineLevel="0" collapsed="false">
      <c r="D610" s="58" t="s">
        <v>602</v>
      </c>
      <c r="E610" s="60" t="s">
        <v>4</v>
      </c>
      <c r="G610" s="61" t="n">
        <v>0.007285</v>
      </c>
      <c r="S610" s="61" t="n">
        <v>0.00612</v>
      </c>
    </row>
    <row r="611" customFormat="false" ht="13.2" hidden="false" customHeight="false" outlineLevel="0" collapsed="false">
      <c r="D611" s="58" t="s">
        <v>188</v>
      </c>
      <c r="E611" s="60" t="s">
        <v>4</v>
      </c>
      <c r="G611" s="61" t="n">
        <v>0.1023</v>
      </c>
      <c r="S611" s="61" t="n">
        <v>0.101367</v>
      </c>
    </row>
    <row r="612" customFormat="false" ht="13.2" hidden="false" customHeight="false" outlineLevel="0" collapsed="false">
      <c r="D612" s="58" t="s">
        <v>603</v>
      </c>
      <c r="E612" s="60" t="s">
        <v>4</v>
      </c>
      <c r="G612" s="61" t="n">
        <v>0.0004</v>
      </c>
      <c r="S612" s="61" t="n">
        <v>0.000365</v>
      </c>
    </row>
    <row r="613" customFormat="false" ht="13.2" hidden="false" customHeight="false" outlineLevel="0" collapsed="false">
      <c r="D613" s="58" t="s">
        <v>604</v>
      </c>
      <c r="E613" s="60" t="s">
        <v>4</v>
      </c>
      <c r="G613" s="61" t="n">
        <v>0.0009</v>
      </c>
      <c r="S613" s="61" t="n">
        <v>0.000746</v>
      </c>
    </row>
    <row r="614" customFormat="false" ht="13.2" hidden="false" customHeight="false" outlineLevel="0" collapsed="false">
      <c r="D614" s="58" t="s">
        <v>605</v>
      </c>
      <c r="E614" s="60" t="s">
        <v>4</v>
      </c>
      <c r="G614" s="61" t="n">
        <v>0.0046</v>
      </c>
      <c r="S614" s="61" t="n">
        <v>0.004195</v>
      </c>
    </row>
    <row r="615" customFormat="false" ht="13.2" hidden="false" customHeight="false" outlineLevel="0" collapsed="false">
      <c r="D615" s="58" t="s">
        <v>1957</v>
      </c>
      <c r="E615" s="60" t="s">
        <v>4</v>
      </c>
      <c r="G615" s="61" t="n">
        <v>0.0002</v>
      </c>
      <c r="S615" s="61" t="n">
        <v>5E-005</v>
      </c>
    </row>
    <row r="616" customFormat="false" ht="13.2" hidden="false" customHeight="false" outlineLevel="0" collapsed="false">
      <c r="D616" s="58" t="s">
        <v>606</v>
      </c>
      <c r="E616" s="60" t="s">
        <v>4</v>
      </c>
      <c r="G616" s="61" t="n">
        <v>0.007857</v>
      </c>
      <c r="S616" s="61" t="n">
        <v>0.0077</v>
      </c>
    </row>
    <row r="617" customFormat="false" ht="13.2" hidden="false" customHeight="false" outlineLevel="0" collapsed="false">
      <c r="D617" s="58" t="s">
        <v>607</v>
      </c>
      <c r="E617" s="60" t="s">
        <v>4</v>
      </c>
      <c r="G617" s="61" t="n">
        <v>0.002145</v>
      </c>
      <c r="S617" s="61" t="n">
        <v>0.001638</v>
      </c>
    </row>
    <row r="618" customFormat="false" ht="13.2" hidden="false" customHeight="false" outlineLevel="0" collapsed="false">
      <c r="D618" s="58" t="s">
        <v>608</v>
      </c>
      <c r="E618" s="60" t="s">
        <v>4</v>
      </c>
      <c r="G618" s="61" t="n">
        <v>0.00203</v>
      </c>
      <c r="S618" s="61" t="n">
        <v>0.00135</v>
      </c>
    </row>
    <row r="619" customFormat="false" ht="13.2" hidden="false" customHeight="false" outlineLevel="0" collapsed="false">
      <c r="D619" s="58" t="s">
        <v>609</v>
      </c>
      <c r="E619" s="60" t="s">
        <v>4</v>
      </c>
      <c r="G619" s="61" t="n">
        <v>0.012</v>
      </c>
      <c r="S619" s="61" t="n">
        <v>0.007268</v>
      </c>
    </row>
    <row r="620" customFormat="false" ht="13.2" hidden="false" customHeight="false" outlineLevel="0" collapsed="false">
      <c r="D620" s="58" t="s">
        <v>610</v>
      </c>
      <c r="E620" s="60" t="s">
        <v>4</v>
      </c>
      <c r="G620" s="61" t="n">
        <v>0.223107</v>
      </c>
      <c r="S620" s="61" t="n">
        <v>0.165786</v>
      </c>
    </row>
    <row r="621" customFormat="false" ht="13.2" hidden="false" customHeight="false" outlineLevel="0" collapsed="false">
      <c r="D621" s="58" t="s">
        <v>611</v>
      </c>
      <c r="E621" s="60" t="s">
        <v>4</v>
      </c>
      <c r="G621" s="61" t="n">
        <v>0.00186</v>
      </c>
      <c r="S621" s="61" t="n">
        <v>0.000335</v>
      </c>
    </row>
    <row r="622" customFormat="false" ht="13.2" hidden="false" customHeight="false" outlineLevel="0" collapsed="false">
      <c r="D622" s="58" t="s">
        <v>612</v>
      </c>
      <c r="E622" s="60" t="s">
        <v>4</v>
      </c>
      <c r="G622" s="61" t="n">
        <v>0.00383</v>
      </c>
      <c r="S622" s="61" t="n">
        <v>0.002925</v>
      </c>
    </row>
    <row r="623" customFormat="false" ht="13.2" hidden="false" customHeight="false" outlineLevel="0" collapsed="false">
      <c r="D623" s="58" t="s">
        <v>613</v>
      </c>
      <c r="E623" s="60" t="s">
        <v>4</v>
      </c>
      <c r="G623" s="61" t="n">
        <v>0.016095</v>
      </c>
      <c r="S623" s="61" t="n">
        <v>0.008998</v>
      </c>
    </row>
    <row r="624" customFormat="false" ht="13.2" hidden="false" customHeight="false" outlineLevel="0" collapsed="false">
      <c r="D624" s="58" t="s">
        <v>614</v>
      </c>
      <c r="E624" s="60" t="s">
        <v>4</v>
      </c>
      <c r="G624" s="61" t="n">
        <v>0.000589</v>
      </c>
      <c r="S624" s="61" t="n">
        <v>0.000423</v>
      </c>
    </row>
    <row r="625" customFormat="false" ht="13.2" hidden="false" customHeight="false" outlineLevel="0" collapsed="false">
      <c r="D625" s="58" t="s">
        <v>615</v>
      </c>
      <c r="E625" s="60" t="s">
        <v>4</v>
      </c>
      <c r="G625" s="61" t="n">
        <v>0.002729</v>
      </c>
      <c r="S625" s="61" t="n">
        <v>0.00068</v>
      </c>
    </row>
    <row r="626" customFormat="false" ht="13.2" hidden="false" customHeight="false" outlineLevel="0" collapsed="false">
      <c r="D626" s="58" t="s">
        <v>616</v>
      </c>
      <c r="E626" s="60" t="s">
        <v>4</v>
      </c>
      <c r="G626" s="61" t="n">
        <v>0.075361</v>
      </c>
      <c r="S626" s="61" t="n">
        <v>0.04567</v>
      </c>
    </row>
    <row r="627" customFormat="false" ht="13.2" hidden="false" customHeight="false" outlineLevel="0" collapsed="false">
      <c r="D627" s="58" t="s">
        <v>617</v>
      </c>
      <c r="E627" s="60" t="s">
        <v>4</v>
      </c>
      <c r="G627" s="61" t="n">
        <v>0.0004</v>
      </c>
      <c r="S627" s="61" t="n">
        <v>0.000394</v>
      </c>
    </row>
    <row r="628" customFormat="false" ht="13.2" hidden="false" customHeight="false" outlineLevel="0" collapsed="false">
      <c r="D628" s="58" t="s">
        <v>618</v>
      </c>
      <c r="E628" s="60" t="s">
        <v>4</v>
      </c>
      <c r="G628" s="61" t="n">
        <v>0.054157</v>
      </c>
      <c r="S628" s="61" t="n">
        <v>0.041654</v>
      </c>
    </row>
    <row r="629" customFormat="false" ht="13.2" hidden="false" customHeight="false" outlineLevel="0" collapsed="false">
      <c r="D629" s="58" t="s">
        <v>619</v>
      </c>
      <c r="E629" s="60" t="s">
        <v>4</v>
      </c>
      <c r="G629" s="61" t="n">
        <v>0.001</v>
      </c>
      <c r="S629" s="61" t="n">
        <v>0.000971</v>
      </c>
    </row>
    <row r="630" customFormat="false" ht="13.2" hidden="false" customHeight="false" outlineLevel="0" collapsed="false">
      <c r="D630" s="58" t="s">
        <v>620</v>
      </c>
      <c r="E630" s="60" t="s">
        <v>4</v>
      </c>
      <c r="G630" s="61" t="n">
        <v>0.011687</v>
      </c>
      <c r="S630" s="61" t="n">
        <v>0.014867</v>
      </c>
    </row>
    <row r="631" customFormat="false" ht="13.2" hidden="false" customHeight="false" outlineLevel="0" collapsed="false">
      <c r="D631" s="58" t="s">
        <v>621</v>
      </c>
      <c r="E631" s="60" t="s">
        <v>4</v>
      </c>
      <c r="G631" s="61" t="n">
        <v>0.090011</v>
      </c>
      <c r="S631" s="61" t="n">
        <v>0.046556</v>
      </c>
    </row>
    <row r="632" customFormat="false" ht="13.2" hidden="false" customHeight="false" outlineLevel="0" collapsed="false">
      <c r="D632" s="58" t="s">
        <v>622</v>
      </c>
      <c r="E632" s="60" t="s">
        <v>4</v>
      </c>
      <c r="G632" s="61" t="n">
        <v>0.014247</v>
      </c>
      <c r="S632" s="61" t="n">
        <v>0.011765</v>
      </c>
    </row>
    <row r="633" customFormat="false" ht="13.2" hidden="false" customHeight="false" outlineLevel="0" collapsed="false">
      <c r="D633" s="58" t="s">
        <v>623</v>
      </c>
      <c r="E633" s="60" t="s">
        <v>4</v>
      </c>
      <c r="G633" s="61" t="n">
        <v>0.01705</v>
      </c>
      <c r="S633" s="61" t="n">
        <v>0.014866</v>
      </c>
    </row>
    <row r="634" customFormat="false" ht="13.2" hidden="false" customHeight="false" outlineLevel="0" collapsed="false">
      <c r="D634" s="58" t="s">
        <v>624</v>
      </c>
      <c r="E634" s="60" t="s">
        <v>4</v>
      </c>
      <c r="G634" s="61" t="n">
        <v>0.00248</v>
      </c>
      <c r="S634" s="61" t="n">
        <v>0.00175</v>
      </c>
    </row>
    <row r="635" customFormat="false" ht="13.2" hidden="false" customHeight="false" outlineLevel="0" collapsed="false">
      <c r="D635" s="58" t="s">
        <v>625</v>
      </c>
      <c r="E635" s="60" t="s">
        <v>4</v>
      </c>
      <c r="G635" s="61" t="n">
        <v>0.002</v>
      </c>
      <c r="S635" s="61" t="n">
        <v>0.000218</v>
      </c>
    </row>
    <row r="636" customFormat="false" ht="13.2" hidden="false" customHeight="false" outlineLevel="0" collapsed="false">
      <c r="D636" s="58" t="s">
        <v>626</v>
      </c>
      <c r="E636" s="60" t="s">
        <v>4</v>
      </c>
      <c r="G636" s="61" t="n">
        <v>0.0079</v>
      </c>
      <c r="S636" s="61" t="n">
        <v>0.000871</v>
      </c>
    </row>
    <row r="637" customFormat="false" ht="13.2" hidden="false" customHeight="false" outlineLevel="0" collapsed="false">
      <c r="D637" s="58" t="s">
        <v>627</v>
      </c>
      <c r="E637" s="60" t="s">
        <v>4</v>
      </c>
      <c r="G637" s="61" t="n">
        <v>0.00902</v>
      </c>
      <c r="S637" s="61" t="n">
        <v>0.005662</v>
      </c>
    </row>
    <row r="638" customFormat="false" ht="13.2" hidden="false" customHeight="false" outlineLevel="0" collapsed="false">
      <c r="D638" s="58" t="s">
        <v>628</v>
      </c>
      <c r="E638" s="60" t="s">
        <v>4</v>
      </c>
      <c r="G638" s="61" t="n">
        <v>0.000376</v>
      </c>
      <c r="S638" s="61" t="n">
        <v>0.000241</v>
      </c>
    </row>
    <row r="639" customFormat="false" ht="13.2" hidden="false" customHeight="false" outlineLevel="0" collapsed="false">
      <c r="D639" s="58" t="s">
        <v>629</v>
      </c>
      <c r="E639" s="60" t="s">
        <v>4</v>
      </c>
      <c r="G639" s="61" t="n">
        <v>0.004557</v>
      </c>
      <c r="S639" s="61" t="n">
        <v>0.002979</v>
      </c>
    </row>
    <row r="640" customFormat="false" ht="13.2" hidden="false" customHeight="false" outlineLevel="0" collapsed="false">
      <c r="D640" s="58" t="s">
        <v>630</v>
      </c>
      <c r="E640" s="60" t="s">
        <v>4</v>
      </c>
      <c r="G640" s="61" t="n">
        <v>0.000767</v>
      </c>
      <c r="S640" s="61" t="n">
        <v>0.000438</v>
      </c>
    </row>
    <row r="641" customFormat="false" ht="13.2" hidden="false" customHeight="false" outlineLevel="0" collapsed="false">
      <c r="D641" s="58" t="s">
        <v>631</v>
      </c>
      <c r="E641" s="60" t="s">
        <v>4</v>
      </c>
      <c r="G641" s="61" t="n">
        <v>0.078739</v>
      </c>
      <c r="S641" s="61" t="n">
        <v>0.048462</v>
      </c>
    </row>
    <row r="642" customFormat="false" ht="13.2" hidden="false" customHeight="false" outlineLevel="0" collapsed="false">
      <c r="D642" s="58" t="s">
        <v>632</v>
      </c>
      <c r="E642" s="60" t="s">
        <v>4</v>
      </c>
      <c r="G642" s="61" t="n">
        <v>0.001</v>
      </c>
      <c r="S642" s="61" t="n">
        <v>0.000738</v>
      </c>
    </row>
    <row r="643" customFormat="false" ht="13.2" hidden="false" customHeight="false" outlineLevel="0" collapsed="false">
      <c r="D643" s="58" t="s">
        <v>633</v>
      </c>
      <c r="E643" s="60" t="s">
        <v>4</v>
      </c>
      <c r="G643" s="61" t="n">
        <v>0.0347</v>
      </c>
      <c r="S643" s="61" t="n">
        <v>0.030653</v>
      </c>
    </row>
    <row r="644" customFormat="false" ht="13.2" hidden="false" customHeight="false" outlineLevel="0" collapsed="false">
      <c r="D644" s="58" t="s">
        <v>634</v>
      </c>
      <c r="E644" s="60" t="s">
        <v>4</v>
      </c>
      <c r="G644" s="61" t="n">
        <v>0.000224</v>
      </c>
      <c r="S644" s="61" t="n">
        <v>0.0001</v>
      </c>
    </row>
    <row r="645" customFormat="false" ht="13.2" hidden="false" customHeight="false" outlineLevel="0" collapsed="false">
      <c r="D645" s="58" t="s">
        <v>635</v>
      </c>
      <c r="E645" s="60" t="s">
        <v>4</v>
      </c>
      <c r="G645" s="61" t="n">
        <v>0.0063</v>
      </c>
      <c r="S645" s="61" t="n">
        <v>0.001666</v>
      </c>
    </row>
    <row r="646" customFormat="false" ht="13.2" hidden="false" customHeight="false" outlineLevel="0" collapsed="false">
      <c r="D646" s="58" t="s">
        <v>636</v>
      </c>
      <c r="E646" s="60" t="s">
        <v>4</v>
      </c>
      <c r="G646" s="61" t="n">
        <v>0.017708</v>
      </c>
      <c r="S646" s="61" t="n">
        <v>0.005366</v>
      </c>
    </row>
    <row r="647" customFormat="false" ht="13.2" hidden="false" customHeight="false" outlineLevel="0" collapsed="false">
      <c r="D647" s="58" t="s">
        <v>637</v>
      </c>
      <c r="E647" s="60" t="s">
        <v>4</v>
      </c>
      <c r="G647" s="61" t="n">
        <v>0.000806</v>
      </c>
      <c r="S647" s="61" t="n">
        <v>0.000201</v>
      </c>
    </row>
    <row r="648" customFormat="false" ht="13.2" hidden="false" customHeight="false" outlineLevel="0" collapsed="false">
      <c r="D648" s="58" t="s">
        <v>638</v>
      </c>
      <c r="E648" s="60" t="s">
        <v>4</v>
      </c>
      <c r="G648" s="61" t="n">
        <v>0.005</v>
      </c>
      <c r="S648" s="61" t="n">
        <v>0.002722</v>
      </c>
    </row>
    <row r="649" customFormat="false" ht="13.2" hidden="false" customHeight="false" outlineLevel="0" collapsed="false">
      <c r="D649" s="58" t="s">
        <v>639</v>
      </c>
      <c r="E649" s="60" t="s">
        <v>4</v>
      </c>
      <c r="G649" s="61" t="n">
        <v>0.140079</v>
      </c>
      <c r="S649" s="61" t="n">
        <v>0.09569</v>
      </c>
    </row>
    <row r="650" customFormat="false" ht="13.2" hidden="false" customHeight="false" outlineLevel="0" collapsed="false">
      <c r="D650" s="58" t="s">
        <v>640</v>
      </c>
      <c r="E650" s="60" t="s">
        <v>4</v>
      </c>
      <c r="G650" s="61" t="n">
        <v>0.002</v>
      </c>
      <c r="S650" s="61" t="n">
        <v>0.001988</v>
      </c>
    </row>
    <row r="651" customFormat="false" ht="13.2" hidden="false" customHeight="false" outlineLevel="0" collapsed="false">
      <c r="D651" s="58" t="s">
        <v>641</v>
      </c>
      <c r="E651" s="60" t="s">
        <v>4</v>
      </c>
      <c r="G651" s="61" t="n">
        <v>0.0023</v>
      </c>
      <c r="S651" s="61" t="n">
        <v>0.002068</v>
      </c>
    </row>
    <row r="652" customFormat="false" ht="13.2" hidden="false" customHeight="false" outlineLevel="0" collapsed="false">
      <c r="D652" s="58" t="s">
        <v>2033</v>
      </c>
      <c r="E652" s="60" t="s">
        <v>4</v>
      </c>
      <c r="G652" s="61" t="n">
        <v>0.001982</v>
      </c>
      <c r="S652" s="61" t="n">
        <v>0.001081</v>
      </c>
    </row>
    <row r="653" customFormat="false" ht="13.2" hidden="false" customHeight="false" outlineLevel="0" collapsed="false">
      <c r="D653" s="58" t="s">
        <v>642</v>
      </c>
      <c r="E653" s="60" t="s">
        <v>4</v>
      </c>
      <c r="G653" s="61" t="n">
        <v>0.009</v>
      </c>
      <c r="S653" s="61" t="n">
        <v>0.013511</v>
      </c>
    </row>
    <row r="654" customFormat="false" ht="13.2" hidden="false" customHeight="false" outlineLevel="0" collapsed="false">
      <c r="D654" s="58" t="s">
        <v>643</v>
      </c>
      <c r="E654" s="60" t="s">
        <v>4</v>
      </c>
      <c r="G654" s="61" t="n">
        <v>0.0038</v>
      </c>
      <c r="S654" s="61" t="n">
        <v>0.00338</v>
      </c>
    </row>
    <row r="655" customFormat="false" ht="13.2" hidden="false" customHeight="false" outlineLevel="0" collapsed="false">
      <c r="D655" s="58" t="s">
        <v>644</v>
      </c>
      <c r="E655" s="60" t="s">
        <v>4</v>
      </c>
      <c r="G655" s="61" t="n">
        <v>0.004</v>
      </c>
      <c r="S655" s="61" t="n">
        <v>3.4E-005</v>
      </c>
    </row>
    <row r="656" customFormat="false" ht="13.2" hidden="false" customHeight="false" outlineLevel="0" collapsed="false">
      <c r="D656" s="58" t="s">
        <v>645</v>
      </c>
      <c r="E656" s="60" t="s">
        <v>4</v>
      </c>
      <c r="G656" s="61" t="n">
        <v>0.000434</v>
      </c>
      <c r="S656" s="61" t="n">
        <v>0.00031</v>
      </c>
    </row>
    <row r="657" customFormat="false" ht="13.2" hidden="false" customHeight="false" outlineLevel="0" collapsed="false">
      <c r="D657" s="58" t="s">
        <v>646</v>
      </c>
      <c r="E657" s="60" t="s">
        <v>4</v>
      </c>
      <c r="G657" s="61" t="n">
        <v>0.00194</v>
      </c>
      <c r="S657" s="61" t="n">
        <v>0.001741</v>
      </c>
    </row>
    <row r="658" customFormat="false" ht="13.2" hidden="false" customHeight="false" outlineLevel="0" collapsed="false">
      <c r="D658" s="58" t="s">
        <v>647</v>
      </c>
      <c r="E658" s="60" t="s">
        <v>4</v>
      </c>
      <c r="G658" s="61" t="n">
        <v>0.00131</v>
      </c>
      <c r="S658" s="61" t="n">
        <v>0.001172</v>
      </c>
    </row>
    <row r="659" customFormat="false" ht="13.2" hidden="false" customHeight="false" outlineLevel="0" collapsed="false">
      <c r="D659" s="58" t="s">
        <v>648</v>
      </c>
      <c r="E659" s="60" t="s">
        <v>4</v>
      </c>
      <c r="G659" s="61" t="n">
        <v>0.0001</v>
      </c>
      <c r="S659" s="61" t="n">
        <v>0.000103</v>
      </c>
    </row>
    <row r="660" customFormat="false" ht="13.2" hidden="false" customHeight="false" outlineLevel="0" collapsed="false">
      <c r="D660" s="58" t="s">
        <v>649</v>
      </c>
      <c r="E660" s="60" t="s">
        <v>4</v>
      </c>
      <c r="G660" s="61" t="n">
        <v>0.0002</v>
      </c>
      <c r="S660" s="61" t="n">
        <v>0.000122</v>
      </c>
    </row>
    <row r="661" customFormat="false" ht="13.2" hidden="false" customHeight="false" outlineLevel="0" collapsed="false">
      <c r="D661" s="58" t="s">
        <v>650</v>
      </c>
      <c r="E661" s="60" t="s">
        <v>4</v>
      </c>
      <c r="G661" s="61" t="n">
        <v>0.0011</v>
      </c>
      <c r="S661" s="61" t="n">
        <v>0.000744</v>
      </c>
    </row>
    <row r="662" customFormat="false" ht="13.2" hidden="false" customHeight="false" outlineLevel="0" collapsed="false">
      <c r="D662" s="58" t="s">
        <v>651</v>
      </c>
      <c r="E662" s="60" t="s">
        <v>4</v>
      </c>
      <c r="G662" s="61" t="n">
        <v>0.000236</v>
      </c>
      <c r="S662" s="61" t="n">
        <v>0.000242</v>
      </c>
    </row>
    <row r="663" customFormat="false" ht="13.2" hidden="false" customHeight="false" outlineLevel="0" collapsed="false">
      <c r="D663" s="58" t="s">
        <v>652</v>
      </c>
      <c r="E663" s="60" t="s">
        <v>4</v>
      </c>
      <c r="G663" s="61" t="n">
        <v>0.0008</v>
      </c>
      <c r="S663" s="61" t="n">
        <v>0.000735</v>
      </c>
    </row>
    <row r="664" customFormat="false" ht="13.2" hidden="false" customHeight="false" outlineLevel="0" collapsed="false">
      <c r="D664" s="58" t="s">
        <v>653</v>
      </c>
      <c r="E664" s="60" t="s">
        <v>4</v>
      </c>
      <c r="G664" s="61" t="n">
        <v>0.211923</v>
      </c>
      <c r="S664" s="61" t="n">
        <v>0.110781</v>
      </c>
    </row>
    <row r="665" customFormat="false" ht="13.2" hidden="false" customHeight="false" outlineLevel="0" collapsed="false">
      <c r="D665" s="58" t="s">
        <v>1958</v>
      </c>
      <c r="E665" s="60" t="s">
        <v>4</v>
      </c>
      <c r="G665" s="61" t="n">
        <v>0.0058</v>
      </c>
      <c r="S665" s="61" t="n">
        <v>0.000536</v>
      </c>
    </row>
    <row r="666" customFormat="false" ht="13.2" hidden="false" customHeight="false" outlineLevel="0" collapsed="false">
      <c r="D666" s="58" t="s">
        <v>654</v>
      </c>
      <c r="E666" s="60" t="s">
        <v>4</v>
      </c>
      <c r="G666" s="61" t="n">
        <v>0.00142</v>
      </c>
      <c r="S666" s="61" t="n">
        <v>0.001083</v>
      </c>
    </row>
    <row r="667" customFormat="false" ht="13.2" hidden="false" customHeight="false" outlineLevel="0" collapsed="false">
      <c r="D667" s="58" t="s">
        <v>655</v>
      </c>
      <c r="E667" s="60" t="s">
        <v>4</v>
      </c>
      <c r="G667" s="61" t="n">
        <v>0.006541</v>
      </c>
      <c r="S667" s="61" t="n">
        <v>0.004126</v>
      </c>
    </row>
    <row r="668" customFormat="false" ht="13.2" hidden="false" customHeight="false" outlineLevel="0" collapsed="false">
      <c r="D668" s="58" t="s">
        <v>656</v>
      </c>
      <c r="E668" s="60" t="s">
        <v>4</v>
      </c>
      <c r="G668" s="61" t="n">
        <v>0.0016</v>
      </c>
      <c r="S668" s="61" t="n">
        <v>0.001739</v>
      </c>
    </row>
    <row r="669" customFormat="false" ht="13.2" hidden="false" customHeight="false" outlineLevel="0" collapsed="false">
      <c r="D669" s="58" t="s">
        <v>657</v>
      </c>
      <c r="E669" s="60" t="s">
        <v>4</v>
      </c>
      <c r="G669" s="61" t="n">
        <v>0.00346</v>
      </c>
      <c r="S669" s="61" t="n">
        <v>0.001575</v>
      </c>
    </row>
    <row r="670" customFormat="false" ht="13.2" hidden="false" customHeight="false" outlineLevel="0" collapsed="false">
      <c r="D670" s="58" t="s">
        <v>658</v>
      </c>
      <c r="E670" s="60" t="s">
        <v>4</v>
      </c>
      <c r="G670" s="61" t="n">
        <v>0.007</v>
      </c>
      <c r="S670" s="61" t="n">
        <v>0.003671</v>
      </c>
    </row>
    <row r="671" customFormat="false" ht="13.2" hidden="false" customHeight="false" outlineLevel="0" collapsed="false">
      <c r="D671" s="58" t="s">
        <v>659</v>
      </c>
      <c r="E671" s="60" t="s">
        <v>4</v>
      </c>
      <c r="G671" s="61" t="n">
        <v>0.019</v>
      </c>
      <c r="S671" s="61" t="n">
        <v>0.005921</v>
      </c>
    </row>
    <row r="672" customFormat="false" ht="13.2" hidden="false" customHeight="false" outlineLevel="0" collapsed="false">
      <c r="D672" s="58" t="s">
        <v>660</v>
      </c>
      <c r="E672" s="60" t="s">
        <v>4</v>
      </c>
      <c r="G672" s="61" t="n">
        <v>0.020206</v>
      </c>
      <c r="S672" s="61" t="n">
        <v>0.01273</v>
      </c>
    </row>
    <row r="673" customFormat="false" ht="13.2" hidden="false" customHeight="false" outlineLevel="0" collapsed="false">
      <c r="D673" s="58" t="s">
        <v>661</v>
      </c>
      <c r="E673" s="60" t="s">
        <v>4</v>
      </c>
      <c r="G673" s="61" t="n">
        <v>0.010698</v>
      </c>
      <c r="S673" s="61" t="n">
        <v>0.006061</v>
      </c>
    </row>
    <row r="674" customFormat="false" ht="13.2" hidden="false" customHeight="false" outlineLevel="0" collapsed="false">
      <c r="D674" s="58" t="s">
        <v>662</v>
      </c>
      <c r="E674" s="60" t="s">
        <v>4</v>
      </c>
      <c r="G674" s="61" t="n">
        <v>0.0073</v>
      </c>
      <c r="S674" s="61" t="n">
        <v>0.004711</v>
      </c>
    </row>
    <row r="675" customFormat="false" ht="13.2" hidden="false" customHeight="false" outlineLevel="0" collapsed="false">
      <c r="D675" s="58" t="s">
        <v>663</v>
      </c>
      <c r="E675" s="60" t="s">
        <v>4</v>
      </c>
      <c r="G675" s="61" t="n">
        <v>0.0075</v>
      </c>
      <c r="S675" s="61" t="n">
        <v>0.004967</v>
      </c>
    </row>
    <row r="676" customFormat="false" ht="13.2" hidden="false" customHeight="false" outlineLevel="0" collapsed="false">
      <c r="D676" s="58" t="s">
        <v>664</v>
      </c>
      <c r="E676" s="60" t="s">
        <v>4</v>
      </c>
      <c r="G676" s="61" t="n">
        <v>0.00043</v>
      </c>
      <c r="S676" s="61" t="n">
        <v>0.000309</v>
      </c>
    </row>
    <row r="677" customFormat="false" ht="13.2" hidden="false" customHeight="false" outlineLevel="0" collapsed="false">
      <c r="D677" s="58" t="s">
        <v>665</v>
      </c>
      <c r="E677" s="60" t="s">
        <v>4</v>
      </c>
      <c r="G677" s="61" t="n">
        <v>0.006713</v>
      </c>
      <c r="S677" s="61" t="n">
        <v>0.002318</v>
      </c>
    </row>
    <row r="678" customFormat="false" ht="13.2" hidden="false" customHeight="false" outlineLevel="0" collapsed="false">
      <c r="D678" s="58" t="s">
        <v>666</v>
      </c>
      <c r="E678" s="60" t="s">
        <v>4</v>
      </c>
      <c r="G678" s="61" t="n">
        <v>0.003505</v>
      </c>
      <c r="S678" s="61" t="n">
        <v>0.00204</v>
      </c>
    </row>
    <row r="679" customFormat="false" ht="13.2" hidden="false" customHeight="false" outlineLevel="0" collapsed="false">
      <c r="D679" s="58" t="s">
        <v>667</v>
      </c>
      <c r="E679" s="60" t="s">
        <v>4</v>
      </c>
      <c r="G679" s="61" t="n">
        <v>0.007793</v>
      </c>
      <c r="S679" s="61" t="n">
        <v>0.006542</v>
      </c>
    </row>
    <row r="680" customFormat="false" ht="13.2" hidden="false" customHeight="false" outlineLevel="0" collapsed="false">
      <c r="D680" s="58" t="s">
        <v>668</v>
      </c>
      <c r="E680" s="60" t="s">
        <v>4</v>
      </c>
      <c r="G680" s="61" t="n">
        <v>0.0041</v>
      </c>
      <c r="S680" s="61" t="n">
        <v>0.001062</v>
      </c>
    </row>
    <row r="681" customFormat="false" ht="13.2" hidden="false" customHeight="false" outlineLevel="0" collapsed="false">
      <c r="D681" s="58" t="s">
        <v>669</v>
      </c>
      <c r="E681" s="60" t="s">
        <v>4</v>
      </c>
      <c r="G681" s="61" t="n">
        <v>0.00604</v>
      </c>
      <c r="S681" s="61" t="n">
        <v>0.004554</v>
      </c>
    </row>
    <row r="682" customFormat="false" ht="13.2" hidden="false" customHeight="false" outlineLevel="0" collapsed="false">
      <c r="D682" s="58" t="s">
        <v>670</v>
      </c>
      <c r="E682" s="60" t="s">
        <v>4</v>
      </c>
      <c r="G682" s="61" t="n">
        <v>0.0012</v>
      </c>
      <c r="S682" s="61" t="n">
        <v>0.000733</v>
      </c>
    </row>
    <row r="683" customFormat="false" ht="13.2" hidden="false" customHeight="false" outlineLevel="0" collapsed="false">
      <c r="D683" s="58" t="s">
        <v>671</v>
      </c>
      <c r="E683" s="60" t="s">
        <v>4</v>
      </c>
      <c r="G683" s="61" t="n">
        <v>0.0045</v>
      </c>
      <c r="S683" s="61" t="n">
        <v>0.004352</v>
      </c>
    </row>
    <row r="684" customFormat="false" ht="13.2" hidden="false" customHeight="false" outlineLevel="0" collapsed="false">
      <c r="D684" s="58" t="s">
        <v>672</v>
      </c>
      <c r="E684" s="60" t="s">
        <v>4</v>
      </c>
      <c r="G684" s="61" t="n">
        <v>0.00367</v>
      </c>
      <c r="S684" s="61" t="n">
        <v>0.001905</v>
      </c>
    </row>
    <row r="685" customFormat="false" ht="13.2" hidden="false" customHeight="false" outlineLevel="0" collapsed="false">
      <c r="D685" s="58" t="s">
        <v>673</v>
      </c>
      <c r="E685" s="60" t="s">
        <v>4</v>
      </c>
      <c r="G685" s="61" t="n">
        <v>0.001711</v>
      </c>
      <c r="S685" s="61" t="n">
        <v>0.000204</v>
      </c>
    </row>
    <row r="686" customFormat="false" ht="13.2" hidden="false" customHeight="false" outlineLevel="0" collapsed="false">
      <c r="D686" s="58" t="s">
        <v>674</v>
      </c>
      <c r="E686" s="60" t="s">
        <v>4</v>
      </c>
      <c r="G686" s="61" t="n">
        <v>0.007464</v>
      </c>
      <c r="S686" s="61" t="n">
        <v>0.003241</v>
      </c>
    </row>
    <row r="687" customFormat="false" ht="13.2" hidden="false" customHeight="false" outlineLevel="0" collapsed="false">
      <c r="D687" s="58" t="s">
        <v>675</v>
      </c>
      <c r="E687" s="60" t="s">
        <v>4</v>
      </c>
      <c r="G687" s="61" t="n">
        <v>0.0038</v>
      </c>
      <c r="S687" s="61" t="n">
        <v>0.003466</v>
      </c>
    </row>
    <row r="688" customFormat="false" ht="13.2" hidden="false" customHeight="false" outlineLevel="0" collapsed="false">
      <c r="D688" s="58" t="s">
        <v>676</v>
      </c>
      <c r="E688" s="60" t="s">
        <v>4</v>
      </c>
      <c r="G688" s="61" t="n">
        <v>0.003101</v>
      </c>
      <c r="S688" s="61" t="n">
        <v>0.003013</v>
      </c>
    </row>
    <row r="689" customFormat="false" ht="13.2" hidden="false" customHeight="false" outlineLevel="0" collapsed="false">
      <c r="D689" s="58" t="s">
        <v>677</v>
      </c>
      <c r="E689" s="60" t="s">
        <v>4</v>
      </c>
      <c r="G689" s="61" t="n">
        <v>0.005219</v>
      </c>
      <c r="S689" s="61" t="n">
        <v>0.003811</v>
      </c>
    </row>
    <row r="690" customFormat="false" ht="13.2" hidden="false" customHeight="false" outlineLevel="0" collapsed="false">
      <c r="D690" s="58" t="s">
        <v>679</v>
      </c>
      <c r="E690" s="60" t="s">
        <v>4</v>
      </c>
      <c r="G690" s="61" t="n">
        <v>0.073575</v>
      </c>
      <c r="S690" s="61" t="n">
        <v>0.019104</v>
      </c>
    </row>
    <row r="691" customFormat="false" ht="13.2" hidden="false" customHeight="false" outlineLevel="0" collapsed="false">
      <c r="D691" s="58" t="s">
        <v>680</v>
      </c>
      <c r="E691" s="60" t="s">
        <v>4</v>
      </c>
      <c r="G691" s="61" t="n">
        <v>0.002878</v>
      </c>
      <c r="S691" s="61" t="n">
        <v>0.002009</v>
      </c>
    </row>
    <row r="692" customFormat="false" ht="13.2" hidden="false" customHeight="false" outlineLevel="0" collapsed="false">
      <c r="D692" s="58" t="s">
        <v>681</v>
      </c>
      <c r="E692" s="60" t="s">
        <v>4</v>
      </c>
      <c r="G692" s="61" t="n">
        <v>0.001349</v>
      </c>
      <c r="S692" s="61" t="n">
        <v>0.001372</v>
      </c>
    </row>
    <row r="693" customFormat="false" ht="13.2" hidden="false" customHeight="false" outlineLevel="0" collapsed="false">
      <c r="D693" s="58" t="s">
        <v>682</v>
      </c>
      <c r="E693" s="60" t="s">
        <v>4</v>
      </c>
      <c r="G693" s="61" t="n">
        <v>0.001244</v>
      </c>
      <c r="S693" s="61" t="n">
        <v>0.001416</v>
      </c>
    </row>
    <row r="694" customFormat="false" ht="13.2" hidden="false" customHeight="false" outlineLevel="0" collapsed="false">
      <c r="D694" s="58" t="s">
        <v>683</v>
      </c>
      <c r="E694" s="60" t="s">
        <v>4</v>
      </c>
      <c r="G694" s="61" t="n">
        <v>0.0003</v>
      </c>
      <c r="S694" s="61" t="n">
        <v>0.000174</v>
      </c>
    </row>
    <row r="695" customFormat="false" ht="13.2" hidden="false" customHeight="false" outlineLevel="0" collapsed="false">
      <c r="D695" s="58" t="s">
        <v>684</v>
      </c>
      <c r="E695" s="60" t="s">
        <v>4</v>
      </c>
      <c r="G695" s="61" t="n">
        <v>0.000321</v>
      </c>
      <c r="S695" s="61" t="n">
        <v>0.000513</v>
      </c>
    </row>
    <row r="696" customFormat="false" ht="13.2" hidden="false" customHeight="false" outlineLevel="0" collapsed="false">
      <c r="D696" s="58" t="s">
        <v>685</v>
      </c>
      <c r="E696" s="60" t="s">
        <v>4</v>
      </c>
      <c r="G696" s="61" t="n">
        <v>0.00043</v>
      </c>
      <c r="S696" s="61" t="n">
        <v>9.9E-005</v>
      </c>
    </row>
    <row r="697" customFormat="false" ht="13.2" hidden="false" customHeight="false" outlineLevel="0" collapsed="false">
      <c r="D697" s="58" t="s">
        <v>686</v>
      </c>
      <c r="E697" s="60" t="s">
        <v>4</v>
      </c>
      <c r="G697" s="61" t="n">
        <v>0.027018</v>
      </c>
      <c r="S697" s="61" t="n">
        <v>0.023577</v>
      </c>
    </row>
    <row r="698" customFormat="false" ht="13.2" hidden="false" customHeight="false" outlineLevel="0" collapsed="false">
      <c r="D698" s="58" t="s">
        <v>687</v>
      </c>
      <c r="E698" s="60" t="s">
        <v>4</v>
      </c>
      <c r="G698" s="61" t="n">
        <v>0.020127</v>
      </c>
      <c r="S698" s="61" t="n">
        <v>0.013006</v>
      </c>
    </row>
    <row r="699" customFormat="false" ht="13.2" hidden="false" customHeight="false" outlineLevel="0" collapsed="false">
      <c r="D699" s="58" t="s">
        <v>688</v>
      </c>
      <c r="E699" s="60" t="s">
        <v>4</v>
      </c>
      <c r="G699" s="61" t="n">
        <v>0.00279</v>
      </c>
      <c r="S699" s="61" t="n">
        <v>0.003954</v>
      </c>
    </row>
    <row r="700" customFormat="false" ht="13.2" hidden="false" customHeight="false" outlineLevel="0" collapsed="false">
      <c r="D700" s="58" t="s">
        <v>689</v>
      </c>
      <c r="E700" s="60" t="s">
        <v>4</v>
      </c>
      <c r="G700" s="61" t="n">
        <v>0.0005</v>
      </c>
      <c r="S700" s="61" t="n">
        <v>0.000237</v>
      </c>
    </row>
    <row r="701" customFormat="false" ht="13.2" hidden="false" customHeight="false" outlineLevel="0" collapsed="false">
      <c r="D701" s="58" t="s">
        <v>690</v>
      </c>
      <c r="E701" s="60" t="s">
        <v>4</v>
      </c>
      <c r="G701" s="61" t="n">
        <v>0.025598</v>
      </c>
      <c r="S701" s="61" t="n">
        <v>0.014077</v>
      </c>
    </row>
    <row r="702" customFormat="false" ht="13.2" hidden="false" customHeight="false" outlineLevel="0" collapsed="false">
      <c r="D702" s="58" t="s">
        <v>691</v>
      </c>
      <c r="E702" s="60" t="s">
        <v>4</v>
      </c>
      <c r="G702" s="61" t="n">
        <v>0.0016</v>
      </c>
      <c r="S702" s="61" t="n">
        <v>0.001104</v>
      </c>
    </row>
    <row r="703" customFormat="false" ht="13.2" hidden="false" customHeight="false" outlineLevel="0" collapsed="false">
      <c r="D703" s="58" t="s">
        <v>692</v>
      </c>
      <c r="E703" s="60" t="s">
        <v>4</v>
      </c>
      <c r="G703" s="61" t="n">
        <v>0.0013</v>
      </c>
      <c r="S703" s="61" t="n">
        <v>9.9E-005</v>
      </c>
    </row>
    <row r="704" customFormat="false" ht="13.2" hidden="false" customHeight="false" outlineLevel="0" collapsed="false">
      <c r="D704" s="58" t="s">
        <v>693</v>
      </c>
      <c r="E704" s="60" t="s">
        <v>4</v>
      </c>
      <c r="G704" s="61" t="n">
        <v>0.001054</v>
      </c>
      <c r="S704" s="61" t="n">
        <v>0.000601</v>
      </c>
    </row>
    <row r="705" customFormat="false" ht="13.2" hidden="false" customHeight="false" outlineLevel="0" collapsed="false">
      <c r="D705" s="58" t="s">
        <v>694</v>
      </c>
      <c r="E705" s="60" t="s">
        <v>4</v>
      </c>
      <c r="G705" s="61" t="n">
        <v>0.23684</v>
      </c>
      <c r="S705" s="61" t="n">
        <v>0.217314</v>
      </c>
    </row>
    <row r="706" customFormat="false" ht="13.2" hidden="false" customHeight="false" outlineLevel="0" collapsed="false">
      <c r="D706" s="58" t="s">
        <v>695</v>
      </c>
      <c r="E706" s="60" t="s">
        <v>4</v>
      </c>
      <c r="G706" s="61" t="n">
        <v>0.001271</v>
      </c>
      <c r="S706" s="61" t="n">
        <v>0.000636</v>
      </c>
    </row>
    <row r="707" customFormat="false" ht="13.2" hidden="false" customHeight="false" outlineLevel="0" collapsed="false">
      <c r="D707" s="58" t="s">
        <v>696</v>
      </c>
      <c r="E707" s="60" t="s">
        <v>4</v>
      </c>
      <c r="G707" s="61" t="n">
        <v>0.001021</v>
      </c>
      <c r="S707" s="61" t="n">
        <v>0.000207</v>
      </c>
    </row>
    <row r="708" customFormat="false" ht="13.2" hidden="false" customHeight="false" outlineLevel="0" collapsed="false">
      <c r="D708" s="58" t="s">
        <v>697</v>
      </c>
      <c r="E708" s="60" t="s">
        <v>4</v>
      </c>
      <c r="G708" s="61" t="n">
        <v>0.0012</v>
      </c>
      <c r="S708" s="61" t="n">
        <v>0.001305</v>
      </c>
    </row>
    <row r="709" customFormat="false" ht="13.2" hidden="false" customHeight="false" outlineLevel="0" collapsed="false">
      <c r="D709" s="58" t="s">
        <v>698</v>
      </c>
      <c r="E709" s="60" t="s">
        <v>4</v>
      </c>
      <c r="G709" s="61" t="n">
        <v>0.000393</v>
      </c>
      <c r="S709" s="61" t="n">
        <v>0.000498</v>
      </c>
    </row>
    <row r="710" customFormat="false" ht="13.2" hidden="false" customHeight="false" outlineLevel="0" collapsed="false">
      <c r="D710" s="58" t="s">
        <v>699</v>
      </c>
      <c r="E710" s="60" t="s">
        <v>4</v>
      </c>
      <c r="G710" s="61" t="n">
        <v>0.005283</v>
      </c>
      <c r="S710" s="61" t="n">
        <v>0.002352</v>
      </c>
    </row>
    <row r="711" customFormat="false" ht="13.2" hidden="false" customHeight="false" outlineLevel="0" collapsed="false">
      <c r="D711" s="58" t="s">
        <v>700</v>
      </c>
      <c r="E711" s="60" t="s">
        <v>4</v>
      </c>
      <c r="G711" s="61" t="n">
        <v>0.0014</v>
      </c>
      <c r="S711" s="61" t="n">
        <v>0.001339</v>
      </c>
    </row>
    <row r="712" customFormat="false" ht="13.2" hidden="false" customHeight="false" outlineLevel="0" collapsed="false">
      <c r="D712" s="58" t="s">
        <v>701</v>
      </c>
      <c r="E712" s="60" t="s">
        <v>4</v>
      </c>
      <c r="G712" s="61" t="n">
        <v>0.003984</v>
      </c>
      <c r="S712" s="61" t="n">
        <v>0.004119</v>
      </c>
    </row>
    <row r="713" customFormat="false" ht="13.2" hidden="false" customHeight="false" outlineLevel="0" collapsed="false">
      <c r="D713" s="58" t="s">
        <v>702</v>
      </c>
      <c r="E713" s="60" t="s">
        <v>4</v>
      </c>
      <c r="G713" s="61" t="n">
        <v>0.006</v>
      </c>
      <c r="S713" s="61" t="n">
        <v>0.004288</v>
      </c>
    </row>
    <row r="714" customFormat="false" ht="13.2" hidden="false" customHeight="false" outlineLevel="0" collapsed="false">
      <c r="D714" s="58" t="s">
        <v>703</v>
      </c>
      <c r="E714" s="60" t="s">
        <v>4</v>
      </c>
      <c r="G714" s="61" t="n">
        <v>0.002</v>
      </c>
      <c r="S714" s="61" t="n">
        <v>0.001841</v>
      </c>
    </row>
    <row r="715" customFormat="false" ht="13.2" hidden="false" customHeight="false" outlineLevel="0" collapsed="false">
      <c r="D715" s="58" t="s">
        <v>704</v>
      </c>
      <c r="E715" s="60" t="s">
        <v>4</v>
      </c>
      <c r="G715" s="61" t="n">
        <v>0.001335</v>
      </c>
      <c r="S715" s="61" t="n">
        <v>0.001004</v>
      </c>
    </row>
    <row r="716" customFormat="false" ht="13.2" hidden="false" customHeight="false" outlineLevel="0" collapsed="false">
      <c r="D716" s="58" t="s">
        <v>705</v>
      </c>
      <c r="E716" s="60" t="s">
        <v>4</v>
      </c>
      <c r="G716" s="61" t="n">
        <v>0.00092</v>
      </c>
      <c r="S716" s="61" t="n">
        <v>0.000478</v>
      </c>
    </row>
    <row r="717" customFormat="false" ht="13.2" hidden="false" customHeight="false" outlineLevel="0" collapsed="false">
      <c r="D717" s="58" t="s">
        <v>706</v>
      </c>
      <c r="E717" s="60" t="s">
        <v>4</v>
      </c>
      <c r="G717" s="61" t="n">
        <v>0.010424</v>
      </c>
      <c r="S717" s="61" t="n">
        <v>0.00972</v>
      </c>
    </row>
    <row r="718" customFormat="false" ht="13.2" hidden="false" customHeight="false" outlineLevel="0" collapsed="false">
      <c r="D718" s="58" t="s">
        <v>707</v>
      </c>
      <c r="E718" s="60" t="s">
        <v>4</v>
      </c>
      <c r="G718" s="61" t="n">
        <v>0.000574</v>
      </c>
      <c r="S718" s="61" t="n">
        <v>0.000431</v>
      </c>
    </row>
    <row r="719" customFormat="false" ht="13.2" hidden="false" customHeight="false" outlineLevel="0" collapsed="false">
      <c r="D719" s="58" t="s">
        <v>708</v>
      </c>
      <c r="E719" s="60" t="s">
        <v>4</v>
      </c>
      <c r="G719" s="61" t="n">
        <v>0.010198</v>
      </c>
      <c r="S719" s="61" t="n">
        <v>0.006986</v>
      </c>
    </row>
    <row r="720" customFormat="false" ht="13.2" hidden="false" customHeight="false" outlineLevel="0" collapsed="false">
      <c r="D720" s="58" t="s">
        <v>709</v>
      </c>
      <c r="E720" s="60" t="s">
        <v>4</v>
      </c>
      <c r="G720" s="61" t="n">
        <v>0.0024</v>
      </c>
      <c r="S720" s="61" t="n">
        <v>0.00196</v>
      </c>
    </row>
    <row r="721" customFormat="false" ht="13.2" hidden="false" customHeight="false" outlineLevel="0" collapsed="false">
      <c r="D721" s="58" t="s">
        <v>710</v>
      </c>
      <c r="E721" s="60" t="s">
        <v>4</v>
      </c>
      <c r="G721" s="61" t="n">
        <v>0.004867</v>
      </c>
      <c r="S721" s="61" t="n">
        <v>0.002922</v>
      </c>
    </row>
    <row r="722" customFormat="false" ht="13.2" hidden="false" customHeight="false" outlineLevel="0" collapsed="false">
      <c r="D722" s="58" t="s">
        <v>711</v>
      </c>
      <c r="E722" s="60" t="s">
        <v>4</v>
      </c>
      <c r="G722" s="61" t="n">
        <v>0.000314</v>
      </c>
      <c r="S722" s="61" t="n">
        <v>0.000301</v>
      </c>
    </row>
    <row r="723" customFormat="false" ht="13.2" hidden="false" customHeight="false" outlineLevel="0" collapsed="false">
      <c r="D723" s="58" t="s">
        <v>712</v>
      </c>
      <c r="E723" s="60" t="s">
        <v>4</v>
      </c>
      <c r="G723" s="61" t="n">
        <v>0.031973</v>
      </c>
      <c r="S723" s="61" t="n">
        <v>0.028496</v>
      </c>
    </row>
    <row r="724" customFormat="false" ht="13.2" hidden="false" customHeight="false" outlineLevel="0" collapsed="false">
      <c r="D724" s="58" t="s">
        <v>713</v>
      </c>
      <c r="E724" s="60" t="s">
        <v>4</v>
      </c>
      <c r="G724" s="61" t="n">
        <v>0.001519</v>
      </c>
      <c r="S724" s="61" t="n">
        <v>0.000919</v>
      </c>
    </row>
    <row r="725" customFormat="false" ht="13.2" hidden="false" customHeight="false" outlineLevel="0" collapsed="false">
      <c r="D725" s="58" t="s">
        <v>714</v>
      </c>
      <c r="E725" s="60" t="s">
        <v>4</v>
      </c>
      <c r="G725" s="61" t="n">
        <v>0.00358</v>
      </c>
      <c r="S725" s="61" t="n">
        <v>0.000236</v>
      </c>
    </row>
    <row r="726" customFormat="false" ht="13.2" hidden="false" customHeight="false" outlineLevel="0" collapsed="false">
      <c r="D726" s="58" t="s">
        <v>715</v>
      </c>
      <c r="E726" s="60" t="s">
        <v>4</v>
      </c>
      <c r="G726" s="61" t="n">
        <v>0.004053</v>
      </c>
      <c r="S726" s="61" t="n">
        <v>0.002752</v>
      </c>
    </row>
    <row r="727" customFormat="false" ht="13.2" hidden="false" customHeight="false" outlineLevel="0" collapsed="false">
      <c r="D727" s="58" t="s">
        <v>716</v>
      </c>
      <c r="E727" s="60" t="s">
        <v>4</v>
      </c>
      <c r="G727" s="61" t="n">
        <v>0.020116</v>
      </c>
      <c r="S727" s="61" t="n">
        <v>0.020581</v>
      </c>
    </row>
    <row r="728" customFormat="false" ht="13.2" hidden="false" customHeight="false" outlineLevel="0" collapsed="false">
      <c r="D728" s="58" t="s">
        <v>717</v>
      </c>
      <c r="E728" s="60" t="s">
        <v>4</v>
      </c>
      <c r="G728" s="61" t="n">
        <v>0.000992</v>
      </c>
      <c r="S728" s="61" t="n">
        <v>0.002422</v>
      </c>
    </row>
    <row r="729" customFormat="false" ht="13.2" hidden="false" customHeight="false" outlineLevel="0" collapsed="false">
      <c r="D729" s="58" t="s">
        <v>718</v>
      </c>
      <c r="E729" s="60" t="s">
        <v>4</v>
      </c>
      <c r="G729" s="61" t="n">
        <v>0.0006</v>
      </c>
      <c r="S729" s="61" t="n">
        <v>0.000433</v>
      </c>
    </row>
    <row r="730" customFormat="false" ht="13.2" hidden="false" customHeight="false" outlineLevel="0" collapsed="false">
      <c r="D730" s="58" t="s">
        <v>719</v>
      </c>
      <c r="E730" s="60" t="s">
        <v>4</v>
      </c>
      <c r="G730" s="61" t="n">
        <v>0.00062</v>
      </c>
      <c r="S730" s="61" t="n">
        <v>0.000358</v>
      </c>
    </row>
    <row r="731" customFormat="false" ht="13.2" hidden="false" customHeight="false" outlineLevel="0" collapsed="false">
      <c r="D731" s="58" t="s">
        <v>720</v>
      </c>
      <c r="E731" s="60" t="s">
        <v>4</v>
      </c>
      <c r="G731" s="61" t="n">
        <v>0.00695</v>
      </c>
      <c r="S731" s="61" t="n">
        <v>0.006668</v>
      </c>
    </row>
    <row r="732" customFormat="false" ht="13.2" hidden="false" customHeight="false" outlineLevel="0" collapsed="false">
      <c r="D732" s="58" t="s">
        <v>721</v>
      </c>
      <c r="E732" s="60" t="s">
        <v>4</v>
      </c>
      <c r="G732" s="61" t="n">
        <v>0.039029</v>
      </c>
      <c r="S732" s="61" t="n">
        <v>0.033347</v>
      </c>
    </row>
    <row r="733" customFormat="false" ht="13.2" hidden="false" customHeight="false" outlineLevel="0" collapsed="false">
      <c r="D733" s="58" t="s">
        <v>722</v>
      </c>
      <c r="E733" s="60" t="s">
        <v>4</v>
      </c>
      <c r="G733" s="61" t="n">
        <v>0.0011</v>
      </c>
      <c r="S733" s="61" t="n">
        <v>0.000282</v>
      </c>
    </row>
    <row r="734" customFormat="false" ht="13.2" hidden="false" customHeight="false" outlineLevel="0" collapsed="false">
      <c r="D734" s="58" t="s">
        <v>723</v>
      </c>
      <c r="E734" s="60" t="s">
        <v>4</v>
      </c>
      <c r="G734" s="61" t="n">
        <v>0.001516</v>
      </c>
      <c r="S734" s="61" t="n">
        <v>0.00091</v>
      </c>
    </row>
    <row r="735" customFormat="false" ht="13.2" hidden="false" customHeight="false" outlineLevel="0" collapsed="false">
      <c r="D735" s="58" t="s">
        <v>724</v>
      </c>
      <c r="E735" s="60" t="s">
        <v>4</v>
      </c>
      <c r="G735" s="61" t="n">
        <v>0.004948</v>
      </c>
      <c r="S735" s="61" t="n">
        <v>0.002678</v>
      </c>
    </row>
    <row r="736" customFormat="false" ht="13.2" hidden="false" customHeight="false" outlineLevel="0" collapsed="false">
      <c r="D736" s="58" t="s">
        <v>725</v>
      </c>
      <c r="E736" s="60" t="s">
        <v>4</v>
      </c>
      <c r="G736" s="61" t="n">
        <v>0.00085</v>
      </c>
      <c r="S736" s="61" t="n">
        <v>0.000378</v>
      </c>
    </row>
    <row r="737" customFormat="false" ht="13.2" hidden="false" customHeight="false" outlineLevel="0" collapsed="false">
      <c r="D737" s="58" t="s">
        <v>726</v>
      </c>
      <c r="E737" s="60" t="s">
        <v>4</v>
      </c>
      <c r="G737" s="61" t="n">
        <v>0.002356</v>
      </c>
      <c r="S737" s="61" t="n">
        <v>0.001414</v>
      </c>
    </row>
    <row r="738" customFormat="false" ht="13.2" hidden="false" customHeight="false" outlineLevel="0" collapsed="false">
      <c r="D738" s="58" t="s">
        <v>727</v>
      </c>
      <c r="E738" s="60" t="s">
        <v>4</v>
      </c>
      <c r="G738" s="61" t="n">
        <v>0.0007</v>
      </c>
      <c r="S738" s="61" t="n">
        <v>0.000154</v>
      </c>
    </row>
    <row r="739" customFormat="false" ht="13.2" hidden="false" customHeight="false" outlineLevel="0" collapsed="false">
      <c r="D739" s="58" t="s">
        <v>2034</v>
      </c>
      <c r="E739" s="60" t="s">
        <v>4</v>
      </c>
      <c r="G739" s="61" t="n">
        <v>0</v>
      </c>
      <c r="S739" s="61" t="n">
        <v>9.9E-005</v>
      </c>
    </row>
    <row r="740" customFormat="false" ht="13.2" hidden="false" customHeight="false" outlineLevel="0" collapsed="false">
      <c r="D740" s="58" t="s">
        <v>728</v>
      </c>
      <c r="E740" s="60" t="s">
        <v>4</v>
      </c>
      <c r="G740" s="61" t="n">
        <v>0.00122</v>
      </c>
      <c r="S740" s="61" t="n">
        <v>0.000638</v>
      </c>
    </row>
    <row r="741" customFormat="false" ht="13.2" hidden="false" customHeight="false" outlineLevel="0" collapsed="false">
      <c r="D741" s="58" t="s">
        <v>729</v>
      </c>
      <c r="E741" s="60" t="s">
        <v>4</v>
      </c>
      <c r="G741" s="61" t="n">
        <v>0.00071</v>
      </c>
      <c r="S741" s="61" t="n">
        <v>0.000186</v>
      </c>
    </row>
    <row r="742" customFormat="false" ht="13.2" hidden="false" customHeight="false" outlineLevel="0" collapsed="false">
      <c r="D742" s="58" t="s">
        <v>730</v>
      </c>
      <c r="E742" s="60" t="s">
        <v>4</v>
      </c>
      <c r="G742" s="61" t="n">
        <v>0.010261</v>
      </c>
      <c r="S742" s="61" t="n">
        <v>0.008382</v>
      </c>
    </row>
    <row r="743" customFormat="false" ht="13.2" hidden="false" customHeight="false" outlineLevel="0" collapsed="false">
      <c r="D743" s="58" t="s">
        <v>731</v>
      </c>
      <c r="E743" s="60" t="s">
        <v>4</v>
      </c>
      <c r="G743" s="61" t="n">
        <v>0.00975</v>
      </c>
      <c r="S743" s="61" t="n">
        <v>0.006652</v>
      </c>
    </row>
    <row r="744" customFormat="false" ht="13.2" hidden="false" customHeight="false" outlineLevel="0" collapsed="false">
      <c r="D744" s="58" t="s">
        <v>732</v>
      </c>
      <c r="E744" s="60" t="s">
        <v>4</v>
      </c>
      <c r="G744" s="61" t="n">
        <v>0.00093</v>
      </c>
      <c r="S744" s="61" t="n">
        <v>0.000404</v>
      </c>
    </row>
    <row r="745" customFormat="false" ht="13.2" hidden="false" customHeight="false" outlineLevel="0" collapsed="false">
      <c r="D745" s="58" t="s">
        <v>733</v>
      </c>
      <c r="E745" s="60" t="s">
        <v>4</v>
      </c>
      <c r="G745" s="61" t="n">
        <v>0.000961</v>
      </c>
      <c r="S745" s="61" t="n">
        <v>0.000643</v>
      </c>
    </row>
    <row r="746" customFormat="false" ht="13.2" hidden="false" customHeight="false" outlineLevel="0" collapsed="false">
      <c r="D746" s="58" t="s">
        <v>734</v>
      </c>
      <c r="E746" s="60" t="s">
        <v>4</v>
      </c>
      <c r="G746" s="61" t="n">
        <v>0.001837</v>
      </c>
      <c r="S746" s="61" t="n">
        <v>0.001431</v>
      </c>
    </row>
    <row r="747" customFormat="false" ht="13.2" hidden="false" customHeight="false" outlineLevel="0" collapsed="false">
      <c r="D747" s="58" t="s">
        <v>735</v>
      </c>
      <c r="E747" s="60" t="s">
        <v>4</v>
      </c>
      <c r="G747" s="61" t="n">
        <v>0.000279</v>
      </c>
      <c r="S747" s="61" t="n">
        <v>4E-005</v>
      </c>
    </row>
    <row r="748" customFormat="false" ht="13.2" hidden="false" customHeight="false" outlineLevel="0" collapsed="false">
      <c r="D748" s="58" t="s">
        <v>736</v>
      </c>
      <c r="E748" s="60" t="s">
        <v>4</v>
      </c>
      <c r="G748" s="61" t="n">
        <v>0.0005</v>
      </c>
      <c r="S748" s="61" t="n">
        <v>0.000107</v>
      </c>
    </row>
    <row r="749" customFormat="false" ht="13.2" hidden="false" customHeight="false" outlineLevel="0" collapsed="false">
      <c r="D749" s="58" t="s">
        <v>737</v>
      </c>
      <c r="E749" s="60" t="s">
        <v>4</v>
      </c>
      <c r="G749" s="61" t="n">
        <v>0.00213</v>
      </c>
      <c r="S749" s="61" t="n">
        <v>0.001652</v>
      </c>
    </row>
    <row r="750" customFormat="false" ht="13.2" hidden="false" customHeight="false" outlineLevel="0" collapsed="false">
      <c r="D750" s="58" t="s">
        <v>738</v>
      </c>
      <c r="E750" s="60" t="s">
        <v>4</v>
      </c>
      <c r="G750" s="61" t="n">
        <v>0.00376</v>
      </c>
      <c r="S750" s="61" t="n">
        <v>0.002043</v>
      </c>
    </row>
    <row r="751" customFormat="false" ht="13.2" hidden="false" customHeight="false" outlineLevel="0" collapsed="false">
      <c r="D751" s="58" t="s">
        <v>739</v>
      </c>
      <c r="E751" s="60" t="s">
        <v>4</v>
      </c>
      <c r="G751" s="61" t="n">
        <v>0.0018</v>
      </c>
      <c r="S751" s="61" t="n">
        <v>0.001836</v>
      </c>
    </row>
    <row r="752" customFormat="false" ht="13.2" hidden="false" customHeight="false" outlineLevel="0" collapsed="false">
      <c r="D752" s="58" t="s">
        <v>740</v>
      </c>
      <c r="E752" s="60" t="s">
        <v>4</v>
      </c>
      <c r="G752" s="61" t="n">
        <v>0.002533</v>
      </c>
      <c r="S752" s="61" t="n">
        <v>0.00369</v>
      </c>
    </row>
    <row r="753" customFormat="false" ht="13.2" hidden="false" customHeight="false" outlineLevel="0" collapsed="false">
      <c r="D753" s="58" t="s">
        <v>741</v>
      </c>
      <c r="E753" s="60" t="s">
        <v>4</v>
      </c>
      <c r="G753" s="61" t="n">
        <v>0.000837</v>
      </c>
      <c r="S753" s="61" t="n">
        <v>0.000578</v>
      </c>
    </row>
    <row r="754" customFormat="false" ht="13.2" hidden="false" customHeight="false" outlineLevel="0" collapsed="false">
      <c r="D754" s="58" t="s">
        <v>742</v>
      </c>
      <c r="E754" s="60" t="s">
        <v>4</v>
      </c>
      <c r="G754" s="61" t="n">
        <v>0.006877</v>
      </c>
      <c r="S754" s="61" t="n">
        <v>0.005738</v>
      </c>
    </row>
    <row r="755" customFormat="false" ht="13.2" hidden="false" customHeight="false" outlineLevel="0" collapsed="false">
      <c r="D755" s="58" t="s">
        <v>743</v>
      </c>
      <c r="E755" s="60" t="s">
        <v>4</v>
      </c>
      <c r="G755" s="61" t="n">
        <v>0.00025</v>
      </c>
      <c r="S755" s="61" t="n">
        <v>0.000335</v>
      </c>
    </row>
    <row r="756" customFormat="false" ht="13.2" hidden="false" customHeight="false" outlineLevel="0" collapsed="false">
      <c r="D756" s="58" t="s">
        <v>744</v>
      </c>
      <c r="E756" s="60" t="s">
        <v>4</v>
      </c>
      <c r="G756" s="61" t="n">
        <v>0.000403</v>
      </c>
      <c r="S756" s="61" t="n">
        <v>0.000369</v>
      </c>
    </row>
    <row r="757" customFormat="false" ht="13.2" hidden="false" customHeight="false" outlineLevel="0" collapsed="false">
      <c r="D757" s="58" t="s">
        <v>745</v>
      </c>
      <c r="E757" s="60" t="s">
        <v>4</v>
      </c>
      <c r="G757" s="61" t="n">
        <v>0.0027</v>
      </c>
      <c r="S757" s="61" t="n">
        <v>0.003013</v>
      </c>
    </row>
    <row r="758" customFormat="false" ht="13.2" hidden="false" customHeight="false" outlineLevel="0" collapsed="false">
      <c r="D758" s="58" t="s">
        <v>746</v>
      </c>
      <c r="E758" s="60" t="s">
        <v>4</v>
      </c>
      <c r="G758" s="61" t="n">
        <v>0.002483</v>
      </c>
      <c r="S758" s="61" t="n">
        <v>0.001629</v>
      </c>
    </row>
    <row r="759" customFormat="false" ht="13.2" hidden="false" customHeight="false" outlineLevel="0" collapsed="false">
      <c r="D759" s="58" t="s">
        <v>747</v>
      </c>
      <c r="E759" s="60" t="s">
        <v>4</v>
      </c>
      <c r="G759" s="61" t="n">
        <v>0.000449</v>
      </c>
      <c r="S759" s="61" t="n">
        <v>0.00029</v>
      </c>
    </row>
    <row r="760" customFormat="false" ht="13.2" hidden="false" customHeight="false" outlineLevel="0" collapsed="false">
      <c r="D760" s="58" t="s">
        <v>748</v>
      </c>
      <c r="E760" s="60" t="s">
        <v>4</v>
      </c>
      <c r="G760" s="61" t="n">
        <v>0.006</v>
      </c>
      <c r="S760" s="61" t="n">
        <v>0.004536</v>
      </c>
    </row>
    <row r="761" customFormat="false" ht="13.2" hidden="false" customHeight="false" outlineLevel="0" collapsed="false">
      <c r="D761" s="58" t="s">
        <v>749</v>
      </c>
      <c r="E761" s="60" t="s">
        <v>4</v>
      </c>
      <c r="G761" s="61" t="n">
        <v>0.002432</v>
      </c>
      <c r="S761" s="61" t="n">
        <v>0.002142</v>
      </c>
    </row>
    <row r="762" customFormat="false" ht="13.2" hidden="false" customHeight="false" outlineLevel="0" collapsed="false">
      <c r="D762" s="58" t="s">
        <v>750</v>
      </c>
      <c r="E762" s="60" t="s">
        <v>4</v>
      </c>
      <c r="G762" s="61" t="n">
        <v>0.007626</v>
      </c>
      <c r="S762" s="61" t="n">
        <v>0.005524</v>
      </c>
    </row>
    <row r="763" customFormat="false" ht="13.2" hidden="false" customHeight="false" outlineLevel="0" collapsed="false">
      <c r="D763" s="58" t="s">
        <v>751</v>
      </c>
      <c r="E763" s="60" t="s">
        <v>4</v>
      </c>
      <c r="G763" s="61" t="n">
        <v>0.0007</v>
      </c>
      <c r="S763" s="61" t="n">
        <v>0.000225</v>
      </c>
    </row>
    <row r="764" customFormat="false" ht="13.2" hidden="false" customHeight="false" outlineLevel="0" collapsed="false">
      <c r="D764" s="58" t="s">
        <v>752</v>
      </c>
      <c r="E764" s="60" t="s">
        <v>4</v>
      </c>
      <c r="G764" s="61" t="n">
        <v>0.001</v>
      </c>
      <c r="S764" s="61" t="n">
        <v>0.000495</v>
      </c>
    </row>
    <row r="765" customFormat="false" ht="13.2" hidden="false" customHeight="false" outlineLevel="0" collapsed="false">
      <c r="D765" s="58" t="s">
        <v>753</v>
      </c>
      <c r="E765" s="60" t="s">
        <v>4</v>
      </c>
      <c r="G765" s="61" t="n">
        <v>0.000624</v>
      </c>
      <c r="S765" s="61" t="n">
        <v>0.000704</v>
      </c>
    </row>
    <row r="766" customFormat="false" ht="13.2" hidden="false" customHeight="false" outlineLevel="0" collapsed="false">
      <c r="D766" s="58" t="s">
        <v>754</v>
      </c>
      <c r="E766" s="60" t="s">
        <v>4</v>
      </c>
      <c r="G766" s="61" t="n">
        <v>0.002358</v>
      </c>
      <c r="S766" s="61" t="n">
        <v>0.00192</v>
      </c>
    </row>
    <row r="767" customFormat="false" ht="13.2" hidden="false" customHeight="false" outlineLevel="0" collapsed="false">
      <c r="D767" s="58" t="s">
        <v>755</v>
      </c>
      <c r="E767" s="60" t="s">
        <v>4</v>
      </c>
      <c r="G767" s="61" t="n">
        <v>0.00062</v>
      </c>
      <c r="S767" s="61" t="n">
        <v>0.000369</v>
      </c>
    </row>
    <row r="768" customFormat="false" ht="13.2" hidden="false" customHeight="false" outlineLevel="0" collapsed="false">
      <c r="D768" s="58" t="s">
        <v>756</v>
      </c>
      <c r="E768" s="60" t="s">
        <v>4</v>
      </c>
      <c r="G768" s="61" t="n">
        <v>0.002193</v>
      </c>
      <c r="S768" s="61" t="n">
        <v>0.001199</v>
      </c>
    </row>
    <row r="769" customFormat="false" ht="13.2" hidden="false" customHeight="false" outlineLevel="0" collapsed="false">
      <c r="D769" s="58" t="s">
        <v>757</v>
      </c>
      <c r="E769" s="60" t="s">
        <v>4</v>
      </c>
      <c r="G769" s="61" t="n">
        <v>0.002573</v>
      </c>
      <c r="S769" s="61" t="n">
        <v>0.008258</v>
      </c>
    </row>
    <row r="770" customFormat="false" ht="13.2" hidden="false" customHeight="false" outlineLevel="0" collapsed="false">
      <c r="D770" s="58" t="s">
        <v>758</v>
      </c>
      <c r="E770" s="60" t="s">
        <v>4</v>
      </c>
      <c r="G770" s="61" t="n">
        <v>0.00274</v>
      </c>
      <c r="S770" s="61" t="n">
        <v>0.002945</v>
      </c>
    </row>
    <row r="771" customFormat="false" ht="13.2" hidden="false" customHeight="false" outlineLevel="0" collapsed="false">
      <c r="D771" s="58" t="s">
        <v>759</v>
      </c>
      <c r="E771" s="60" t="s">
        <v>4</v>
      </c>
      <c r="G771" s="61" t="n">
        <v>0.00372</v>
      </c>
      <c r="S771" s="61" t="n">
        <v>0.002672</v>
      </c>
    </row>
    <row r="772" customFormat="false" ht="13.2" hidden="false" customHeight="false" outlineLevel="0" collapsed="false">
      <c r="D772" s="58" t="s">
        <v>760</v>
      </c>
      <c r="E772" s="60" t="s">
        <v>4</v>
      </c>
      <c r="G772" s="61" t="n">
        <v>0.007384</v>
      </c>
      <c r="S772" s="61" t="n">
        <v>0.004148</v>
      </c>
    </row>
    <row r="773" customFormat="false" ht="13.2" hidden="false" customHeight="false" outlineLevel="0" collapsed="false">
      <c r="D773" s="58" t="s">
        <v>761</v>
      </c>
      <c r="E773" s="60" t="s">
        <v>4</v>
      </c>
      <c r="G773" s="61" t="n">
        <v>0.003861</v>
      </c>
      <c r="S773" s="61" t="n">
        <v>0.002136</v>
      </c>
    </row>
    <row r="774" customFormat="false" ht="13.2" hidden="false" customHeight="false" outlineLevel="0" collapsed="false">
      <c r="D774" s="58" t="s">
        <v>762</v>
      </c>
      <c r="E774" s="60" t="s">
        <v>4</v>
      </c>
      <c r="G774" s="61" t="n">
        <v>0.006692</v>
      </c>
      <c r="S774" s="61" t="n">
        <v>0.004676</v>
      </c>
    </row>
    <row r="775" customFormat="false" ht="13.2" hidden="false" customHeight="false" outlineLevel="0" collapsed="false">
      <c r="D775" s="58" t="s">
        <v>763</v>
      </c>
      <c r="E775" s="60" t="s">
        <v>4</v>
      </c>
      <c r="G775" s="61" t="n">
        <v>0.017905</v>
      </c>
      <c r="S775" s="61" t="n">
        <v>0.011653</v>
      </c>
    </row>
    <row r="776" customFormat="false" ht="13.2" hidden="false" customHeight="false" outlineLevel="0" collapsed="false">
      <c r="D776" s="58" t="s">
        <v>764</v>
      </c>
      <c r="E776" s="60" t="s">
        <v>4</v>
      </c>
      <c r="G776" s="61" t="n">
        <v>0.0008</v>
      </c>
      <c r="S776" s="61" t="n">
        <v>0.000773</v>
      </c>
    </row>
    <row r="777" customFormat="false" ht="13.2" hidden="false" customHeight="false" outlineLevel="0" collapsed="false">
      <c r="D777" s="58" t="s">
        <v>765</v>
      </c>
      <c r="E777" s="60" t="s">
        <v>4</v>
      </c>
      <c r="G777" s="61" t="n">
        <v>0.000496</v>
      </c>
      <c r="S777" s="61" t="n">
        <v>0.000335</v>
      </c>
    </row>
    <row r="778" customFormat="false" ht="13.2" hidden="false" customHeight="false" outlineLevel="0" collapsed="false">
      <c r="D778" s="58" t="s">
        <v>766</v>
      </c>
      <c r="E778" s="60" t="s">
        <v>4</v>
      </c>
      <c r="G778" s="61" t="n">
        <v>0.0025</v>
      </c>
      <c r="S778" s="61" t="n">
        <v>0.002592</v>
      </c>
    </row>
    <row r="779" customFormat="false" ht="13.2" hidden="false" customHeight="false" outlineLevel="0" collapsed="false">
      <c r="D779" s="58" t="s">
        <v>768</v>
      </c>
      <c r="E779" s="60" t="s">
        <v>4</v>
      </c>
      <c r="G779" s="61" t="n">
        <v>0.0527</v>
      </c>
      <c r="S779" s="61" t="n">
        <v>0.104795</v>
      </c>
    </row>
    <row r="780" customFormat="false" ht="13.2" hidden="false" customHeight="false" outlineLevel="0" collapsed="false">
      <c r="D780" s="58" t="s">
        <v>769</v>
      </c>
      <c r="E780" s="60" t="s">
        <v>4</v>
      </c>
      <c r="G780" s="61" t="n">
        <v>0.086272</v>
      </c>
      <c r="S780" s="61" t="n">
        <v>0.045716</v>
      </c>
    </row>
    <row r="781" customFormat="false" ht="13.2" hidden="false" customHeight="false" outlineLevel="0" collapsed="false">
      <c r="D781" s="58" t="s">
        <v>770</v>
      </c>
      <c r="E781" s="60" t="s">
        <v>4</v>
      </c>
      <c r="G781" s="61" t="n">
        <v>0.002542</v>
      </c>
      <c r="S781" s="61" t="n">
        <v>0.003832</v>
      </c>
    </row>
    <row r="782" customFormat="false" ht="13.2" hidden="false" customHeight="false" outlineLevel="0" collapsed="false">
      <c r="D782" s="58" t="s">
        <v>771</v>
      </c>
      <c r="E782" s="60" t="s">
        <v>4</v>
      </c>
      <c r="G782" s="61" t="n">
        <v>0.021081</v>
      </c>
      <c r="S782" s="61" t="n">
        <v>0.015043</v>
      </c>
    </row>
    <row r="783" customFormat="false" ht="13.2" hidden="false" customHeight="false" outlineLevel="0" collapsed="false">
      <c r="D783" s="58" t="s">
        <v>772</v>
      </c>
      <c r="E783" s="60" t="s">
        <v>4</v>
      </c>
      <c r="G783" s="61" t="n">
        <v>0.0035</v>
      </c>
      <c r="S783" s="61" t="n">
        <v>0.001986</v>
      </c>
    </row>
    <row r="784" customFormat="false" ht="13.2" hidden="false" customHeight="false" outlineLevel="0" collapsed="false">
      <c r="D784" s="58" t="s">
        <v>773</v>
      </c>
      <c r="E784" s="60" t="s">
        <v>4</v>
      </c>
      <c r="G784" s="61" t="n">
        <v>0.007409</v>
      </c>
      <c r="S784" s="61" t="n">
        <v>0.004252</v>
      </c>
    </row>
    <row r="785" customFormat="false" ht="13.2" hidden="false" customHeight="false" outlineLevel="0" collapsed="false">
      <c r="D785" s="58" t="s">
        <v>774</v>
      </c>
      <c r="E785" s="60" t="s">
        <v>4</v>
      </c>
      <c r="G785" s="61" t="n">
        <v>0.004508</v>
      </c>
      <c r="S785" s="61" t="n">
        <v>0.003871</v>
      </c>
    </row>
    <row r="786" customFormat="false" ht="13.2" hidden="false" customHeight="false" outlineLevel="0" collapsed="false">
      <c r="D786" s="58" t="s">
        <v>775</v>
      </c>
      <c r="E786" s="60" t="s">
        <v>4</v>
      </c>
      <c r="G786" s="61" t="n">
        <v>0.003089</v>
      </c>
      <c r="S786" s="61" t="n">
        <v>0.003089</v>
      </c>
    </row>
    <row r="787" customFormat="false" ht="13.2" hidden="false" customHeight="false" outlineLevel="0" collapsed="false">
      <c r="D787" s="58" t="s">
        <v>776</v>
      </c>
      <c r="E787" s="60" t="s">
        <v>4</v>
      </c>
      <c r="G787" s="61" t="n">
        <v>0.003</v>
      </c>
      <c r="S787" s="61" t="n">
        <v>0.004032</v>
      </c>
    </row>
    <row r="788" customFormat="false" ht="13.2" hidden="false" customHeight="false" outlineLevel="0" collapsed="false">
      <c r="D788" s="58" t="s">
        <v>777</v>
      </c>
      <c r="E788" s="60" t="s">
        <v>4</v>
      </c>
      <c r="G788" s="61" t="n">
        <v>0.0127</v>
      </c>
      <c r="S788" s="61" t="n">
        <v>0.006134</v>
      </c>
    </row>
    <row r="789" customFormat="false" ht="13.2" hidden="false" customHeight="false" outlineLevel="0" collapsed="false">
      <c r="D789" s="58" t="s">
        <v>778</v>
      </c>
      <c r="E789" s="60" t="s">
        <v>4</v>
      </c>
      <c r="G789" s="61" t="n">
        <v>0.001953</v>
      </c>
      <c r="S789" s="61" t="n">
        <v>0.000368</v>
      </c>
    </row>
    <row r="790" customFormat="false" ht="13.2" hidden="false" customHeight="false" outlineLevel="0" collapsed="false">
      <c r="D790" s="58" t="s">
        <v>779</v>
      </c>
      <c r="E790" s="60" t="s">
        <v>4</v>
      </c>
      <c r="G790" s="61" t="n">
        <v>0.00323</v>
      </c>
      <c r="S790" s="61" t="n">
        <v>0.001507</v>
      </c>
    </row>
    <row r="791" customFormat="false" ht="13.2" hidden="false" customHeight="false" outlineLevel="0" collapsed="false">
      <c r="D791" s="58" t="s">
        <v>780</v>
      </c>
      <c r="E791" s="60" t="s">
        <v>4</v>
      </c>
      <c r="G791" s="61" t="n">
        <v>0.011005</v>
      </c>
      <c r="S791" s="61" t="n">
        <v>0.00803</v>
      </c>
    </row>
    <row r="792" customFormat="false" ht="13.2" hidden="false" customHeight="false" outlineLevel="0" collapsed="false">
      <c r="D792" s="58" t="s">
        <v>781</v>
      </c>
      <c r="E792" s="60" t="s">
        <v>4</v>
      </c>
      <c r="G792" s="61" t="n">
        <v>0.018</v>
      </c>
      <c r="S792" s="61" t="n">
        <v>0.015886</v>
      </c>
    </row>
    <row r="793" customFormat="false" ht="13.2" hidden="false" customHeight="false" outlineLevel="0" collapsed="false">
      <c r="D793" s="58" t="s">
        <v>782</v>
      </c>
      <c r="E793" s="60" t="s">
        <v>4</v>
      </c>
      <c r="G793" s="61" t="n">
        <v>0.00087</v>
      </c>
      <c r="S793" s="61" t="n">
        <v>0.000335</v>
      </c>
    </row>
    <row r="794" customFormat="false" ht="13.2" hidden="false" customHeight="false" outlineLevel="0" collapsed="false">
      <c r="D794" s="58" t="s">
        <v>783</v>
      </c>
      <c r="E794" s="60" t="s">
        <v>4</v>
      </c>
      <c r="G794" s="61" t="n">
        <v>0.004732</v>
      </c>
      <c r="S794" s="61" t="n">
        <v>0.002741</v>
      </c>
    </row>
    <row r="795" customFormat="false" ht="13.2" hidden="false" customHeight="false" outlineLevel="0" collapsed="false">
      <c r="D795" s="58" t="s">
        <v>784</v>
      </c>
      <c r="E795" s="60" t="s">
        <v>4</v>
      </c>
      <c r="G795" s="61" t="n">
        <v>0.00154</v>
      </c>
      <c r="S795" s="61" t="n">
        <v>0.000853</v>
      </c>
    </row>
    <row r="796" customFormat="false" ht="13.2" hidden="false" customHeight="false" outlineLevel="0" collapsed="false">
      <c r="D796" s="58" t="s">
        <v>785</v>
      </c>
      <c r="E796" s="60" t="s">
        <v>4</v>
      </c>
      <c r="G796" s="61" t="n">
        <v>0.014995</v>
      </c>
      <c r="S796" s="61" t="n">
        <v>0.016936</v>
      </c>
    </row>
    <row r="797" customFormat="false" ht="13.2" hidden="false" customHeight="false" outlineLevel="0" collapsed="false">
      <c r="D797" s="58" t="s">
        <v>786</v>
      </c>
      <c r="E797" s="60" t="s">
        <v>4</v>
      </c>
      <c r="G797" s="61" t="n">
        <v>0.012767</v>
      </c>
      <c r="S797" s="61" t="n">
        <v>0.010479</v>
      </c>
    </row>
    <row r="798" customFormat="false" ht="13.2" hidden="false" customHeight="false" outlineLevel="0" collapsed="false">
      <c r="D798" s="58" t="s">
        <v>787</v>
      </c>
      <c r="E798" s="60" t="s">
        <v>4</v>
      </c>
      <c r="G798" s="61" t="n">
        <v>0.0011</v>
      </c>
      <c r="S798" s="61" t="n">
        <v>0.000214</v>
      </c>
    </row>
    <row r="799" customFormat="false" ht="13.2" hidden="false" customHeight="false" outlineLevel="0" collapsed="false">
      <c r="D799" s="58" t="s">
        <v>788</v>
      </c>
      <c r="E799" s="60" t="s">
        <v>4</v>
      </c>
      <c r="G799" s="61" t="n">
        <v>0.00354</v>
      </c>
      <c r="S799" s="61" t="n">
        <v>0.001773</v>
      </c>
    </row>
    <row r="800" customFormat="false" ht="13.2" hidden="false" customHeight="false" outlineLevel="0" collapsed="false">
      <c r="D800" s="58" t="s">
        <v>789</v>
      </c>
      <c r="E800" s="60" t="s">
        <v>4</v>
      </c>
      <c r="G800" s="61" t="n">
        <v>0.0055</v>
      </c>
      <c r="S800" s="61" t="n">
        <v>0.004554</v>
      </c>
    </row>
    <row r="801" customFormat="false" ht="13.2" hidden="false" customHeight="false" outlineLevel="0" collapsed="false">
      <c r="D801" s="58" t="s">
        <v>790</v>
      </c>
      <c r="E801" s="60" t="s">
        <v>4</v>
      </c>
      <c r="G801" s="61" t="n">
        <v>0.002037</v>
      </c>
      <c r="S801" s="61" t="n">
        <v>0.001575</v>
      </c>
    </row>
    <row r="802" customFormat="false" ht="13.2" hidden="false" customHeight="false" outlineLevel="0" collapsed="false">
      <c r="D802" s="58" t="s">
        <v>791</v>
      </c>
      <c r="E802" s="60" t="s">
        <v>4</v>
      </c>
      <c r="G802" s="61" t="n">
        <v>0.00025</v>
      </c>
      <c r="S802" s="61" t="n">
        <v>0.000252</v>
      </c>
    </row>
    <row r="803" customFormat="false" ht="13.2" hidden="false" customHeight="false" outlineLevel="0" collapsed="false">
      <c r="D803" s="58" t="s">
        <v>792</v>
      </c>
      <c r="E803" s="60" t="s">
        <v>4</v>
      </c>
      <c r="G803" s="61" t="n">
        <v>0.0047</v>
      </c>
      <c r="S803" s="61" t="n">
        <v>0.001239</v>
      </c>
    </row>
    <row r="804" customFormat="false" ht="13.2" hidden="false" customHeight="false" outlineLevel="0" collapsed="false">
      <c r="D804" s="58" t="s">
        <v>793</v>
      </c>
      <c r="E804" s="60" t="s">
        <v>4</v>
      </c>
      <c r="G804" s="61" t="n">
        <v>0.00562</v>
      </c>
      <c r="S804" s="61" t="n">
        <v>0.003241</v>
      </c>
    </row>
    <row r="805" customFormat="false" ht="13.2" hidden="false" customHeight="false" outlineLevel="0" collapsed="false">
      <c r="D805" s="58" t="s">
        <v>1959</v>
      </c>
      <c r="E805" s="60" t="s">
        <v>4</v>
      </c>
      <c r="G805" s="61" t="n">
        <v>0.000713</v>
      </c>
      <c r="S805" s="61" t="n">
        <v>0.000524</v>
      </c>
    </row>
    <row r="806" customFormat="false" ht="13.2" hidden="false" customHeight="false" outlineLevel="0" collapsed="false">
      <c r="D806" s="58" t="s">
        <v>794</v>
      </c>
      <c r="E806" s="60" t="s">
        <v>4</v>
      </c>
      <c r="G806" s="61" t="n">
        <v>0.00055</v>
      </c>
      <c r="S806" s="61" t="n">
        <v>0.000335</v>
      </c>
    </row>
    <row r="807" customFormat="false" ht="13.2" hidden="false" customHeight="false" outlineLevel="0" collapsed="false">
      <c r="D807" s="58" t="s">
        <v>795</v>
      </c>
      <c r="E807" s="60" t="s">
        <v>4</v>
      </c>
      <c r="G807" s="61" t="n">
        <v>0.00493</v>
      </c>
      <c r="S807" s="61" t="n">
        <v>0.004033</v>
      </c>
    </row>
    <row r="808" customFormat="false" ht="13.2" hidden="false" customHeight="false" outlineLevel="0" collapsed="false">
      <c r="D808" s="58" t="s">
        <v>796</v>
      </c>
      <c r="E808" s="60" t="s">
        <v>4</v>
      </c>
      <c r="G808" s="61" t="n">
        <v>0.04685</v>
      </c>
      <c r="S808" s="61" t="n">
        <v>0.032076</v>
      </c>
    </row>
    <row r="809" customFormat="false" ht="13.2" hidden="false" customHeight="false" outlineLevel="0" collapsed="false">
      <c r="D809" s="58" t="s">
        <v>797</v>
      </c>
      <c r="E809" s="60" t="s">
        <v>4</v>
      </c>
      <c r="G809" s="61" t="n">
        <v>0.00192</v>
      </c>
      <c r="S809" s="61" t="n">
        <v>0.00112</v>
      </c>
    </row>
    <row r="810" customFormat="false" ht="13.2" hidden="false" customHeight="false" outlineLevel="0" collapsed="false">
      <c r="D810" s="58" t="s">
        <v>798</v>
      </c>
      <c r="E810" s="60" t="s">
        <v>4</v>
      </c>
      <c r="G810" s="61" t="n">
        <v>0.0128</v>
      </c>
      <c r="S810" s="61" t="n">
        <v>0.015128</v>
      </c>
    </row>
    <row r="811" customFormat="false" ht="13.2" hidden="false" customHeight="false" outlineLevel="0" collapsed="false">
      <c r="D811" s="58" t="s">
        <v>799</v>
      </c>
      <c r="E811" s="60" t="s">
        <v>4</v>
      </c>
      <c r="G811" s="61" t="n">
        <v>0.009302</v>
      </c>
      <c r="S811" s="61" t="n">
        <v>0.002162</v>
      </c>
    </row>
    <row r="812" customFormat="false" ht="13.2" hidden="false" customHeight="false" outlineLevel="0" collapsed="false">
      <c r="D812" s="58" t="s">
        <v>800</v>
      </c>
      <c r="E812" s="60" t="s">
        <v>4</v>
      </c>
      <c r="G812" s="61" t="n">
        <v>0.0019</v>
      </c>
      <c r="S812" s="61" t="n">
        <v>0.001917</v>
      </c>
    </row>
    <row r="813" customFormat="false" ht="13.2" hidden="false" customHeight="false" outlineLevel="0" collapsed="false">
      <c r="D813" s="58" t="s">
        <v>801</v>
      </c>
      <c r="E813" s="60" t="s">
        <v>4</v>
      </c>
      <c r="G813" s="61" t="n">
        <v>0.0545</v>
      </c>
      <c r="S813" s="61" t="n">
        <v>0.053377</v>
      </c>
    </row>
    <row r="814" customFormat="false" ht="13.2" hidden="false" customHeight="false" outlineLevel="0" collapsed="false">
      <c r="D814" s="58" t="s">
        <v>802</v>
      </c>
      <c r="E814" s="60" t="s">
        <v>4</v>
      </c>
      <c r="G814" s="61" t="n">
        <v>0.0112</v>
      </c>
      <c r="S814" s="61" t="n">
        <v>0.008095</v>
      </c>
    </row>
    <row r="815" customFormat="false" ht="13.2" hidden="false" customHeight="false" outlineLevel="0" collapsed="false">
      <c r="D815" s="58" t="s">
        <v>803</v>
      </c>
      <c r="E815" s="60" t="s">
        <v>4</v>
      </c>
      <c r="G815" s="61" t="n">
        <v>0.0004</v>
      </c>
      <c r="S815" s="61" t="n">
        <v>0.000435</v>
      </c>
    </row>
    <row r="816" customFormat="false" ht="13.2" hidden="false" customHeight="false" outlineLevel="0" collapsed="false">
      <c r="D816" s="58" t="s">
        <v>804</v>
      </c>
      <c r="E816" s="60" t="s">
        <v>4</v>
      </c>
      <c r="G816" s="61" t="n">
        <v>0.000708</v>
      </c>
      <c r="S816" s="61" t="n">
        <v>0.000335</v>
      </c>
    </row>
    <row r="817" customFormat="false" ht="13.2" hidden="false" customHeight="false" outlineLevel="0" collapsed="false">
      <c r="D817" s="58" t="s">
        <v>805</v>
      </c>
      <c r="E817" s="60" t="s">
        <v>4</v>
      </c>
      <c r="G817" s="61" t="n">
        <v>0.0055</v>
      </c>
      <c r="S817" s="61" t="n">
        <v>0.002856</v>
      </c>
    </row>
    <row r="818" customFormat="false" ht="13.2" hidden="false" customHeight="false" outlineLevel="0" collapsed="false">
      <c r="D818" s="58" t="s">
        <v>806</v>
      </c>
      <c r="E818" s="60" t="s">
        <v>4</v>
      </c>
      <c r="G818" s="61" t="n">
        <v>0.0065</v>
      </c>
      <c r="S818" s="61" t="n">
        <v>0.003348</v>
      </c>
    </row>
    <row r="819" customFormat="false" ht="13.2" hidden="false" customHeight="false" outlineLevel="0" collapsed="false">
      <c r="D819" s="58" t="s">
        <v>807</v>
      </c>
      <c r="E819" s="60" t="s">
        <v>4</v>
      </c>
      <c r="G819" s="61" t="n">
        <v>0.000809</v>
      </c>
      <c r="S819" s="61" t="n">
        <v>0.000425</v>
      </c>
    </row>
    <row r="820" customFormat="false" ht="13.2" hidden="false" customHeight="false" outlineLevel="0" collapsed="false">
      <c r="D820" s="58" t="s">
        <v>808</v>
      </c>
      <c r="E820" s="60" t="s">
        <v>4</v>
      </c>
      <c r="G820" s="61" t="n">
        <v>0.004309</v>
      </c>
      <c r="S820" s="61" t="n">
        <v>0.003217</v>
      </c>
    </row>
    <row r="821" customFormat="false" ht="13.2" hidden="false" customHeight="false" outlineLevel="0" collapsed="false">
      <c r="D821" s="58" t="s">
        <v>809</v>
      </c>
      <c r="E821" s="60" t="s">
        <v>4</v>
      </c>
      <c r="G821" s="61" t="n">
        <v>0.0063</v>
      </c>
      <c r="S821" s="61" t="n">
        <v>0.00216</v>
      </c>
    </row>
    <row r="822" customFormat="false" ht="13.2" hidden="false" customHeight="false" outlineLevel="0" collapsed="false">
      <c r="D822" s="58" t="s">
        <v>810</v>
      </c>
      <c r="E822" s="60" t="s">
        <v>4</v>
      </c>
      <c r="G822" s="61" t="n">
        <v>0.00045</v>
      </c>
      <c r="S822" s="61" t="n">
        <v>0.000323</v>
      </c>
    </row>
    <row r="823" customFormat="false" ht="13.2" hidden="false" customHeight="false" outlineLevel="0" collapsed="false">
      <c r="D823" s="58" t="s">
        <v>811</v>
      </c>
      <c r="E823" s="60" t="s">
        <v>4</v>
      </c>
      <c r="G823" s="61" t="n">
        <v>0.002</v>
      </c>
      <c r="S823" s="61" t="n">
        <v>0.002176</v>
      </c>
    </row>
    <row r="824" customFormat="false" ht="13.2" hidden="false" customHeight="false" outlineLevel="0" collapsed="false">
      <c r="D824" s="58" t="s">
        <v>812</v>
      </c>
      <c r="E824" s="60" t="s">
        <v>4</v>
      </c>
      <c r="G824" s="61" t="n">
        <v>0.000682</v>
      </c>
      <c r="S824" s="61" t="n">
        <v>0.000282</v>
      </c>
    </row>
    <row r="825" customFormat="false" ht="13.2" hidden="false" customHeight="false" outlineLevel="0" collapsed="false">
      <c r="D825" s="58" t="s">
        <v>813</v>
      </c>
      <c r="E825" s="60" t="s">
        <v>4</v>
      </c>
      <c r="G825" s="61" t="n">
        <v>0.00073</v>
      </c>
      <c r="S825" s="61" t="n">
        <v>0.000324</v>
      </c>
    </row>
    <row r="826" customFormat="false" ht="13.2" hidden="false" customHeight="false" outlineLevel="0" collapsed="false">
      <c r="D826" s="58" t="s">
        <v>814</v>
      </c>
      <c r="E826" s="60" t="s">
        <v>4</v>
      </c>
      <c r="G826" s="61" t="n">
        <v>0.000496</v>
      </c>
      <c r="S826" s="61" t="n">
        <v>0.000275</v>
      </c>
    </row>
    <row r="827" customFormat="false" ht="13.2" hidden="false" customHeight="false" outlineLevel="0" collapsed="false">
      <c r="D827" s="58" t="s">
        <v>815</v>
      </c>
      <c r="E827" s="60" t="s">
        <v>4</v>
      </c>
      <c r="G827" s="61" t="n">
        <v>0</v>
      </c>
      <c r="S827" s="61" t="n">
        <v>0.0039</v>
      </c>
    </row>
    <row r="828" customFormat="false" ht="13.2" hidden="false" customHeight="false" outlineLevel="0" collapsed="false">
      <c r="D828" s="58" t="s">
        <v>816</v>
      </c>
      <c r="E828" s="60" t="s">
        <v>4</v>
      </c>
      <c r="G828" s="61" t="n">
        <v>0.0024</v>
      </c>
      <c r="S828" s="61" t="n">
        <v>0.002094</v>
      </c>
    </row>
    <row r="829" customFormat="false" ht="13.2" hidden="false" customHeight="false" outlineLevel="0" collapsed="false">
      <c r="D829" s="58" t="s">
        <v>817</v>
      </c>
      <c r="E829" s="60" t="s">
        <v>4</v>
      </c>
      <c r="G829" s="61" t="n">
        <v>0.0009</v>
      </c>
      <c r="S829" s="61" t="n">
        <v>0.000217</v>
      </c>
    </row>
    <row r="830" customFormat="false" ht="13.2" hidden="false" customHeight="false" outlineLevel="0" collapsed="false">
      <c r="D830" s="58" t="s">
        <v>818</v>
      </c>
      <c r="E830" s="60" t="s">
        <v>4</v>
      </c>
      <c r="G830" s="61" t="n">
        <v>0.001</v>
      </c>
      <c r="S830" s="61" t="n">
        <v>0.000538</v>
      </c>
    </row>
    <row r="831" customFormat="false" ht="13.2" hidden="false" customHeight="false" outlineLevel="0" collapsed="false">
      <c r="D831" s="58" t="s">
        <v>1960</v>
      </c>
      <c r="E831" s="60" t="s">
        <v>4</v>
      </c>
      <c r="G831" s="61" t="n">
        <v>0</v>
      </c>
      <c r="S831" s="61" t="n">
        <v>0.016107</v>
      </c>
    </row>
    <row r="832" customFormat="false" ht="13.2" hidden="false" customHeight="false" outlineLevel="0" collapsed="false">
      <c r="D832" s="58" t="s">
        <v>819</v>
      </c>
      <c r="E832" s="60" t="s">
        <v>4</v>
      </c>
      <c r="G832" s="61" t="n">
        <v>0.006296</v>
      </c>
      <c r="S832" s="61" t="n">
        <v>0.00622</v>
      </c>
    </row>
    <row r="833" customFormat="false" ht="13.2" hidden="false" customHeight="false" outlineLevel="0" collapsed="false">
      <c r="D833" s="58" t="s">
        <v>820</v>
      </c>
      <c r="E833" s="60" t="s">
        <v>4</v>
      </c>
      <c r="G833" s="61" t="n">
        <v>0.0005</v>
      </c>
      <c r="S833" s="61" t="n">
        <v>0.000537</v>
      </c>
    </row>
    <row r="834" customFormat="false" ht="13.2" hidden="false" customHeight="false" outlineLevel="0" collapsed="false">
      <c r="D834" s="58" t="s">
        <v>821</v>
      </c>
      <c r="E834" s="60" t="s">
        <v>4</v>
      </c>
      <c r="G834" s="61" t="n">
        <v>0.007832</v>
      </c>
      <c r="S834" s="61" t="n">
        <v>0.005391</v>
      </c>
    </row>
    <row r="835" customFormat="false" ht="13.2" hidden="false" customHeight="false" outlineLevel="0" collapsed="false">
      <c r="D835" s="58" t="s">
        <v>822</v>
      </c>
      <c r="E835" s="60" t="s">
        <v>4</v>
      </c>
      <c r="G835" s="61" t="n">
        <v>0.0008</v>
      </c>
      <c r="S835" s="61" t="n">
        <v>0.000219</v>
      </c>
    </row>
    <row r="836" customFormat="false" ht="13.2" hidden="false" customHeight="false" outlineLevel="0" collapsed="false">
      <c r="D836" s="58" t="s">
        <v>823</v>
      </c>
      <c r="E836" s="60" t="s">
        <v>4</v>
      </c>
      <c r="G836" s="61" t="n">
        <v>0.0008</v>
      </c>
      <c r="S836" s="61" t="n">
        <v>0.000268</v>
      </c>
    </row>
    <row r="837" customFormat="false" ht="13.2" hidden="false" customHeight="false" outlineLevel="0" collapsed="false">
      <c r="D837" s="58" t="s">
        <v>824</v>
      </c>
      <c r="E837" s="60" t="s">
        <v>4</v>
      </c>
      <c r="G837" s="61" t="n">
        <v>0.00558</v>
      </c>
      <c r="S837" s="61" t="n">
        <v>0.0004</v>
      </c>
    </row>
    <row r="838" customFormat="false" ht="13.2" hidden="false" customHeight="false" outlineLevel="0" collapsed="false">
      <c r="D838" s="58" t="s">
        <v>825</v>
      </c>
      <c r="E838" s="60" t="s">
        <v>4</v>
      </c>
      <c r="G838" s="61" t="n">
        <v>0.003148</v>
      </c>
      <c r="S838" s="61" t="n">
        <v>0.001429</v>
      </c>
    </row>
    <row r="839" customFormat="false" ht="13.2" hidden="false" customHeight="false" outlineLevel="0" collapsed="false">
      <c r="D839" s="58" t="s">
        <v>826</v>
      </c>
      <c r="E839" s="60" t="s">
        <v>4</v>
      </c>
      <c r="G839" s="61" t="n">
        <v>0.00224</v>
      </c>
      <c r="S839" s="61" t="n">
        <v>0.001621</v>
      </c>
    </row>
    <row r="840" customFormat="false" ht="13.2" hidden="false" customHeight="false" outlineLevel="0" collapsed="false">
      <c r="D840" s="58" t="s">
        <v>827</v>
      </c>
      <c r="E840" s="60" t="s">
        <v>4</v>
      </c>
      <c r="G840" s="61" t="n">
        <v>0.002292</v>
      </c>
      <c r="S840" s="61" t="n">
        <v>0.0025</v>
      </c>
    </row>
    <row r="841" customFormat="false" ht="13.2" hidden="false" customHeight="false" outlineLevel="0" collapsed="false">
      <c r="D841" s="58" t="s">
        <v>828</v>
      </c>
      <c r="E841" s="60" t="s">
        <v>4</v>
      </c>
      <c r="G841" s="61" t="n">
        <v>0.0024</v>
      </c>
      <c r="S841" s="61" t="n">
        <v>0.000317</v>
      </c>
    </row>
    <row r="842" customFormat="false" ht="13.2" hidden="false" customHeight="false" outlineLevel="0" collapsed="false">
      <c r="D842" s="58" t="s">
        <v>829</v>
      </c>
      <c r="E842" s="60" t="s">
        <v>4</v>
      </c>
      <c r="G842" s="61" t="n">
        <v>0.001091</v>
      </c>
      <c r="S842" s="61" t="n">
        <v>0.000335</v>
      </c>
    </row>
    <row r="843" customFormat="false" ht="13.2" hidden="false" customHeight="false" outlineLevel="0" collapsed="false">
      <c r="D843" s="58" t="s">
        <v>830</v>
      </c>
      <c r="E843" s="60" t="s">
        <v>4</v>
      </c>
      <c r="G843" s="61" t="n">
        <v>0.002558</v>
      </c>
      <c r="S843" s="61" t="n">
        <v>0.001757</v>
      </c>
    </row>
    <row r="844" customFormat="false" ht="13.2" hidden="false" customHeight="false" outlineLevel="0" collapsed="false">
      <c r="D844" s="58" t="s">
        <v>831</v>
      </c>
      <c r="E844" s="60" t="s">
        <v>4</v>
      </c>
      <c r="G844" s="61" t="n">
        <v>0.00047</v>
      </c>
      <c r="S844" s="61" t="n">
        <v>0.000388</v>
      </c>
    </row>
    <row r="845" customFormat="false" ht="13.2" hidden="false" customHeight="false" outlineLevel="0" collapsed="false">
      <c r="D845" s="58" t="s">
        <v>832</v>
      </c>
      <c r="E845" s="60" t="s">
        <v>4</v>
      </c>
      <c r="G845" s="61" t="n">
        <v>0.180622</v>
      </c>
      <c r="S845" s="61" t="n">
        <v>0.139702</v>
      </c>
    </row>
    <row r="846" customFormat="false" ht="13.2" hidden="false" customHeight="false" outlineLevel="0" collapsed="false">
      <c r="D846" s="58" t="s">
        <v>833</v>
      </c>
      <c r="E846" s="60" t="s">
        <v>4</v>
      </c>
      <c r="G846" s="61" t="n">
        <v>0.00657</v>
      </c>
      <c r="S846" s="61" t="n">
        <v>0.003516</v>
      </c>
    </row>
    <row r="847" customFormat="false" ht="13.2" hidden="false" customHeight="false" outlineLevel="0" collapsed="false">
      <c r="D847" s="58" t="s">
        <v>834</v>
      </c>
      <c r="E847" s="60" t="s">
        <v>4</v>
      </c>
      <c r="G847" s="61" t="n">
        <v>0.01451</v>
      </c>
      <c r="S847" s="61" t="n">
        <v>0.00938</v>
      </c>
    </row>
    <row r="848" customFormat="false" ht="13.2" hidden="false" customHeight="false" outlineLevel="0" collapsed="false">
      <c r="D848" s="58" t="s">
        <v>835</v>
      </c>
      <c r="E848" s="60" t="s">
        <v>4</v>
      </c>
      <c r="G848" s="61" t="n">
        <v>0.0004</v>
      </c>
      <c r="S848" s="61" t="n">
        <v>0.000228</v>
      </c>
    </row>
    <row r="849" customFormat="false" ht="13.2" hidden="false" customHeight="false" outlineLevel="0" collapsed="false">
      <c r="D849" s="58" t="s">
        <v>836</v>
      </c>
      <c r="E849" s="60" t="s">
        <v>4</v>
      </c>
      <c r="G849" s="61" t="n">
        <v>0.000299</v>
      </c>
      <c r="S849" s="61" t="n">
        <v>0.000191</v>
      </c>
    </row>
    <row r="850" customFormat="false" ht="13.2" hidden="false" customHeight="false" outlineLevel="0" collapsed="false">
      <c r="D850" s="58" t="s">
        <v>837</v>
      </c>
      <c r="E850" s="60" t="s">
        <v>4</v>
      </c>
      <c r="G850" s="61" t="n">
        <v>0.0013</v>
      </c>
      <c r="S850" s="61" t="n">
        <v>0.000378</v>
      </c>
    </row>
    <row r="851" customFormat="false" ht="13.2" hidden="false" customHeight="false" outlineLevel="0" collapsed="false">
      <c r="D851" s="58" t="s">
        <v>838</v>
      </c>
      <c r="E851" s="60" t="s">
        <v>4</v>
      </c>
      <c r="G851" s="61" t="n">
        <v>0.000651</v>
      </c>
      <c r="S851" s="61" t="n">
        <v>0.000458</v>
      </c>
    </row>
    <row r="852" customFormat="false" ht="13.2" hidden="false" customHeight="false" outlineLevel="0" collapsed="false">
      <c r="D852" s="58" t="s">
        <v>839</v>
      </c>
      <c r="E852" s="60" t="s">
        <v>4</v>
      </c>
      <c r="G852" s="61" t="n">
        <v>0.001547</v>
      </c>
      <c r="S852" s="61" t="n">
        <v>0.000433</v>
      </c>
    </row>
    <row r="853" customFormat="false" ht="13.2" hidden="false" customHeight="false" outlineLevel="0" collapsed="false">
      <c r="D853" s="58" t="s">
        <v>840</v>
      </c>
      <c r="E853" s="60" t="s">
        <v>4</v>
      </c>
      <c r="G853" s="61" t="n">
        <v>0.100011</v>
      </c>
      <c r="S853" s="61" t="n">
        <v>0.003637</v>
      </c>
    </row>
    <row r="854" customFormat="false" ht="13.2" hidden="false" customHeight="false" outlineLevel="0" collapsed="false">
      <c r="D854" s="58" t="s">
        <v>841</v>
      </c>
      <c r="E854" s="60" t="s">
        <v>4</v>
      </c>
      <c r="G854" s="61" t="n">
        <v>0.002649</v>
      </c>
      <c r="S854" s="61" t="n">
        <v>0.00286</v>
      </c>
    </row>
    <row r="855" customFormat="false" ht="13.2" hidden="false" customHeight="false" outlineLevel="0" collapsed="false">
      <c r="D855" s="58" t="s">
        <v>842</v>
      </c>
      <c r="E855" s="60" t="s">
        <v>4</v>
      </c>
      <c r="G855" s="61" t="n">
        <v>0.0022</v>
      </c>
      <c r="S855" s="61" t="n">
        <v>0.00163</v>
      </c>
    </row>
    <row r="856" customFormat="false" ht="13.2" hidden="false" customHeight="false" outlineLevel="0" collapsed="false">
      <c r="D856" s="58" t="s">
        <v>843</v>
      </c>
      <c r="E856" s="60" t="s">
        <v>4</v>
      </c>
      <c r="G856" s="61" t="n">
        <v>0.02798</v>
      </c>
      <c r="S856" s="61" t="n">
        <v>0.021316</v>
      </c>
    </row>
    <row r="857" customFormat="false" ht="13.2" hidden="false" customHeight="false" outlineLevel="0" collapsed="false">
      <c r="D857" s="58" t="s">
        <v>844</v>
      </c>
      <c r="E857" s="60" t="s">
        <v>4</v>
      </c>
      <c r="G857" s="61" t="n">
        <v>0.007723</v>
      </c>
      <c r="S857" s="61" t="n">
        <v>0.004687</v>
      </c>
    </row>
    <row r="858" customFormat="false" ht="13.2" hidden="false" customHeight="false" outlineLevel="0" collapsed="false">
      <c r="D858" s="58" t="s">
        <v>845</v>
      </c>
      <c r="E858" s="60" t="s">
        <v>4</v>
      </c>
      <c r="G858" s="61" t="n">
        <v>0.003302</v>
      </c>
      <c r="S858" s="61" t="n">
        <v>0.00283</v>
      </c>
    </row>
    <row r="859" customFormat="false" ht="13.2" hidden="false" customHeight="false" outlineLevel="0" collapsed="false">
      <c r="D859" s="58" t="s">
        <v>846</v>
      </c>
      <c r="E859" s="60" t="s">
        <v>4</v>
      </c>
      <c r="G859" s="61" t="n">
        <v>0.0062</v>
      </c>
      <c r="S859" s="61" t="n">
        <v>0.004421</v>
      </c>
    </row>
    <row r="860" customFormat="false" ht="13.2" hidden="false" customHeight="false" outlineLevel="0" collapsed="false">
      <c r="D860" s="58" t="s">
        <v>847</v>
      </c>
      <c r="E860" s="60" t="s">
        <v>4</v>
      </c>
      <c r="G860" s="61" t="n">
        <v>0.0025</v>
      </c>
      <c r="S860" s="61" t="n">
        <v>0.002252</v>
      </c>
    </row>
    <row r="861" customFormat="false" ht="13.2" hidden="false" customHeight="false" outlineLevel="0" collapsed="false">
      <c r="D861" s="58" t="s">
        <v>848</v>
      </c>
      <c r="E861" s="60" t="s">
        <v>4</v>
      </c>
      <c r="G861" s="61" t="n">
        <v>0.000429</v>
      </c>
      <c r="S861" s="61" t="n">
        <v>0.000163</v>
      </c>
    </row>
    <row r="862" customFormat="false" ht="13.2" hidden="false" customHeight="false" outlineLevel="0" collapsed="false">
      <c r="D862" s="58" t="s">
        <v>849</v>
      </c>
      <c r="E862" s="60" t="s">
        <v>4</v>
      </c>
      <c r="G862" s="61" t="n">
        <v>0.000705</v>
      </c>
      <c r="S862" s="61" t="n">
        <v>0.000173</v>
      </c>
    </row>
    <row r="863" customFormat="false" ht="13.2" hidden="false" customHeight="false" outlineLevel="0" collapsed="false">
      <c r="D863" s="58" t="s">
        <v>850</v>
      </c>
      <c r="E863" s="60" t="s">
        <v>4</v>
      </c>
      <c r="G863" s="61" t="n">
        <v>0.033999</v>
      </c>
      <c r="S863" s="61" t="n">
        <v>0.051846</v>
      </c>
    </row>
    <row r="864" customFormat="false" ht="13.2" hidden="false" customHeight="false" outlineLevel="0" collapsed="false">
      <c r="D864" s="58" t="s">
        <v>851</v>
      </c>
      <c r="E864" s="60" t="s">
        <v>4</v>
      </c>
      <c r="G864" s="61" t="n">
        <v>0.000155</v>
      </c>
      <c r="S864" s="61" t="n">
        <v>0.000203</v>
      </c>
    </row>
    <row r="865" customFormat="false" ht="13.2" hidden="false" customHeight="false" outlineLevel="0" collapsed="false">
      <c r="D865" s="58" t="s">
        <v>1962</v>
      </c>
      <c r="E865" s="60" t="s">
        <v>4</v>
      </c>
      <c r="G865" s="61" t="n">
        <v>0.003416</v>
      </c>
      <c r="S865" s="61" t="n">
        <v>0.003147</v>
      </c>
    </row>
    <row r="866" customFormat="false" ht="13.2" hidden="false" customHeight="false" outlineLevel="0" collapsed="false">
      <c r="D866" s="58" t="s">
        <v>852</v>
      </c>
      <c r="E866" s="60" t="s">
        <v>4</v>
      </c>
      <c r="G866" s="61" t="n">
        <v>0.008835</v>
      </c>
      <c r="S866" s="61" t="n">
        <v>0.008085</v>
      </c>
    </row>
    <row r="867" customFormat="false" ht="13.2" hidden="false" customHeight="false" outlineLevel="0" collapsed="false">
      <c r="D867" s="58" t="s">
        <v>853</v>
      </c>
      <c r="E867" s="60" t="s">
        <v>4</v>
      </c>
      <c r="G867" s="61" t="n">
        <v>0.001</v>
      </c>
      <c r="S867" s="61" t="n">
        <v>0.000335</v>
      </c>
    </row>
    <row r="868" customFormat="false" ht="13.2" hidden="false" customHeight="false" outlineLevel="0" collapsed="false">
      <c r="D868" s="58" t="s">
        <v>854</v>
      </c>
      <c r="E868" s="60" t="s">
        <v>4</v>
      </c>
      <c r="G868" s="61" t="n">
        <v>0.004712</v>
      </c>
      <c r="S868" s="61" t="n">
        <v>0.004503</v>
      </c>
    </row>
    <row r="869" customFormat="false" ht="13.2" hidden="false" customHeight="false" outlineLevel="0" collapsed="false">
      <c r="D869" s="58" t="s">
        <v>855</v>
      </c>
      <c r="E869" s="60" t="s">
        <v>4</v>
      </c>
      <c r="G869" s="61" t="n">
        <v>0.0008</v>
      </c>
      <c r="S869" s="61" t="n">
        <v>0.001081</v>
      </c>
    </row>
    <row r="870" customFormat="false" ht="13.2" hidden="false" customHeight="false" outlineLevel="0" collapsed="false">
      <c r="D870" s="58" t="s">
        <v>856</v>
      </c>
      <c r="E870" s="60" t="s">
        <v>4</v>
      </c>
      <c r="G870" s="61" t="n">
        <v>0.000614</v>
      </c>
      <c r="S870" s="61" t="n">
        <v>0.000601</v>
      </c>
    </row>
    <row r="871" customFormat="false" ht="13.2" hidden="false" customHeight="false" outlineLevel="0" collapsed="false">
      <c r="D871" s="58" t="s">
        <v>857</v>
      </c>
      <c r="E871" s="60" t="s">
        <v>4</v>
      </c>
      <c r="G871" s="61" t="n">
        <v>0.0014</v>
      </c>
      <c r="S871" s="61" t="n">
        <v>0.001297</v>
      </c>
    </row>
    <row r="872" customFormat="false" ht="13.2" hidden="false" customHeight="false" outlineLevel="0" collapsed="false">
      <c r="D872" s="58" t="s">
        <v>858</v>
      </c>
      <c r="E872" s="60" t="s">
        <v>4</v>
      </c>
      <c r="G872" s="61" t="n">
        <v>0.0026</v>
      </c>
      <c r="S872" s="61" t="n">
        <v>0.001124</v>
      </c>
    </row>
    <row r="873" customFormat="false" ht="13.2" hidden="false" customHeight="false" outlineLevel="0" collapsed="false">
      <c r="D873" s="58" t="s">
        <v>859</v>
      </c>
      <c r="E873" s="60" t="s">
        <v>4</v>
      </c>
      <c r="G873" s="61" t="n">
        <v>0.007231</v>
      </c>
      <c r="S873" s="61" t="n">
        <v>0.00263</v>
      </c>
    </row>
    <row r="874" customFormat="false" ht="13.2" hidden="false" customHeight="false" outlineLevel="0" collapsed="false">
      <c r="D874" s="58" t="s">
        <v>860</v>
      </c>
      <c r="E874" s="60" t="s">
        <v>4</v>
      </c>
      <c r="G874" s="61" t="n">
        <v>0.022612</v>
      </c>
      <c r="S874" s="61" t="n">
        <v>0.014966</v>
      </c>
    </row>
    <row r="875" customFormat="false" ht="13.2" hidden="false" customHeight="false" outlineLevel="0" collapsed="false">
      <c r="D875" s="58" t="s">
        <v>861</v>
      </c>
      <c r="E875" s="60" t="s">
        <v>4</v>
      </c>
      <c r="G875" s="61" t="n">
        <v>0.00768</v>
      </c>
      <c r="S875" s="61" t="n">
        <v>0.003362</v>
      </c>
    </row>
    <row r="876" customFormat="false" ht="13.2" hidden="false" customHeight="false" outlineLevel="0" collapsed="false">
      <c r="D876" s="58" t="s">
        <v>862</v>
      </c>
      <c r="E876" s="60" t="s">
        <v>4</v>
      </c>
      <c r="G876" s="61" t="n">
        <v>0.006417</v>
      </c>
      <c r="S876" s="61" t="n">
        <v>0.00533</v>
      </c>
    </row>
    <row r="877" customFormat="false" ht="13.2" hidden="false" customHeight="false" outlineLevel="0" collapsed="false">
      <c r="D877" s="58" t="s">
        <v>863</v>
      </c>
      <c r="E877" s="60" t="s">
        <v>4</v>
      </c>
      <c r="G877" s="61" t="n">
        <v>0.006128</v>
      </c>
      <c r="S877" s="61" t="n">
        <v>0.004258</v>
      </c>
    </row>
    <row r="878" customFormat="false" ht="13.2" hidden="false" customHeight="false" outlineLevel="0" collapsed="false">
      <c r="D878" s="58" t="s">
        <v>864</v>
      </c>
      <c r="E878" s="60" t="s">
        <v>4</v>
      </c>
      <c r="G878" s="61" t="n">
        <v>0.004929</v>
      </c>
      <c r="S878" s="61" t="n">
        <v>0.004341</v>
      </c>
    </row>
    <row r="879" customFormat="false" ht="13.2" hidden="false" customHeight="false" outlineLevel="0" collapsed="false">
      <c r="D879" s="58" t="s">
        <v>865</v>
      </c>
      <c r="E879" s="60" t="s">
        <v>4</v>
      </c>
      <c r="G879" s="61" t="n">
        <v>0.010651</v>
      </c>
      <c r="S879" s="61" t="n">
        <v>0.006929</v>
      </c>
    </row>
    <row r="880" customFormat="false" ht="13.2" hidden="false" customHeight="false" outlineLevel="0" collapsed="false">
      <c r="D880" s="58" t="s">
        <v>866</v>
      </c>
      <c r="E880" s="60" t="s">
        <v>4</v>
      </c>
      <c r="G880" s="61" t="n">
        <v>0.006448</v>
      </c>
      <c r="S880" s="61" t="n">
        <v>0.003051</v>
      </c>
    </row>
    <row r="881" customFormat="false" ht="13.2" hidden="false" customHeight="false" outlineLevel="0" collapsed="false">
      <c r="D881" s="58" t="s">
        <v>867</v>
      </c>
      <c r="E881" s="60" t="s">
        <v>4</v>
      </c>
      <c r="G881" s="61" t="n">
        <v>0.00062</v>
      </c>
      <c r="S881" s="61" t="n">
        <v>0.00067</v>
      </c>
    </row>
    <row r="882" customFormat="false" ht="13.2" hidden="false" customHeight="false" outlineLevel="0" collapsed="false">
      <c r="D882" s="58" t="s">
        <v>868</v>
      </c>
      <c r="E882" s="60" t="s">
        <v>4</v>
      </c>
      <c r="G882" s="61" t="n">
        <v>0.00069</v>
      </c>
      <c r="S882" s="61" t="n">
        <v>6.7E-005</v>
      </c>
    </row>
    <row r="883" customFormat="false" ht="13.2" hidden="false" customHeight="false" outlineLevel="0" collapsed="false">
      <c r="D883" s="58" t="s">
        <v>869</v>
      </c>
      <c r="E883" s="60" t="s">
        <v>4</v>
      </c>
      <c r="G883" s="61" t="n">
        <v>0.00682</v>
      </c>
      <c r="S883" s="61" t="n">
        <v>0.004958</v>
      </c>
    </row>
    <row r="884" customFormat="false" ht="13.2" hidden="false" customHeight="false" outlineLevel="0" collapsed="false">
      <c r="D884" s="58" t="s">
        <v>870</v>
      </c>
      <c r="E884" s="60" t="s">
        <v>4</v>
      </c>
      <c r="G884" s="61" t="n">
        <v>0.001902</v>
      </c>
      <c r="S884" s="61" t="n">
        <v>0.001212</v>
      </c>
    </row>
    <row r="885" customFormat="false" ht="13.2" hidden="false" customHeight="false" outlineLevel="0" collapsed="false">
      <c r="D885" s="58" t="s">
        <v>871</v>
      </c>
      <c r="E885" s="60" t="s">
        <v>4</v>
      </c>
      <c r="G885" s="61" t="n">
        <v>0.002626</v>
      </c>
      <c r="S885" s="61" t="n">
        <v>0.001827</v>
      </c>
    </row>
    <row r="886" customFormat="false" ht="13.2" hidden="false" customHeight="false" outlineLevel="0" collapsed="false">
      <c r="D886" s="58" t="s">
        <v>872</v>
      </c>
      <c r="E886" s="60" t="s">
        <v>4</v>
      </c>
      <c r="G886" s="61" t="n">
        <v>0.001324</v>
      </c>
      <c r="S886" s="61" t="n">
        <v>0.000521</v>
      </c>
    </row>
    <row r="887" customFormat="false" ht="13.2" hidden="false" customHeight="false" outlineLevel="0" collapsed="false">
      <c r="D887" s="58" t="s">
        <v>873</v>
      </c>
      <c r="E887" s="60" t="s">
        <v>4</v>
      </c>
      <c r="G887" s="61" t="n">
        <v>0.007694</v>
      </c>
      <c r="S887" s="61" t="n">
        <v>0.007154</v>
      </c>
    </row>
    <row r="888" customFormat="false" ht="13.2" hidden="false" customHeight="false" outlineLevel="0" collapsed="false">
      <c r="D888" s="58" t="s">
        <v>874</v>
      </c>
      <c r="E888" s="60" t="s">
        <v>4</v>
      </c>
      <c r="G888" s="61" t="n">
        <v>0.00107</v>
      </c>
      <c r="S888" s="61" t="n">
        <v>0.001562</v>
      </c>
    </row>
    <row r="889" customFormat="false" ht="13.2" hidden="false" customHeight="false" outlineLevel="0" collapsed="false">
      <c r="D889" s="58" t="s">
        <v>875</v>
      </c>
      <c r="E889" s="60" t="s">
        <v>4</v>
      </c>
      <c r="G889" s="61" t="n">
        <v>0.008635</v>
      </c>
      <c r="S889" s="61" t="n">
        <v>0.004176</v>
      </c>
    </row>
    <row r="890" customFormat="false" ht="13.2" hidden="false" customHeight="false" outlineLevel="0" collapsed="false">
      <c r="D890" s="58" t="s">
        <v>876</v>
      </c>
      <c r="E890" s="60" t="s">
        <v>4</v>
      </c>
      <c r="G890" s="61" t="n">
        <v>0.007628</v>
      </c>
      <c r="S890" s="61" t="n">
        <v>0.004493</v>
      </c>
    </row>
    <row r="891" customFormat="false" ht="13.2" hidden="false" customHeight="false" outlineLevel="0" collapsed="false">
      <c r="D891" s="58" t="s">
        <v>877</v>
      </c>
      <c r="E891" s="60" t="s">
        <v>4</v>
      </c>
      <c r="G891" s="61" t="n">
        <v>0.001171</v>
      </c>
      <c r="S891" s="61" t="n">
        <v>0.000512</v>
      </c>
    </row>
    <row r="892" customFormat="false" ht="13.2" hidden="false" customHeight="false" outlineLevel="0" collapsed="false">
      <c r="D892" s="58" t="s">
        <v>878</v>
      </c>
      <c r="E892" s="60" t="s">
        <v>4</v>
      </c>
      <c r="G892" s="61" t="n">
        <v>0.001535</v>
      </c>
      <c r="S892" s="61" t="n">
        <v>0.000201</v>
      </c>
    </row>
    <row r="893" customFormat="false" ht="13.2" hidden="false" customHeight="false" outlineLevel="0" collapsed="false">
      <c r="D893" s="58" t="s">
        <v>879</v>
      </c>
      <c r="E893" s="60" t="s">
        <v>4</v>
      </c>
      <c r="G893" s="61" t="n">
        <v>0.000948</v>
      </c>
      <c r="S893" s="61" t="n">
        <v>0.000678</v>
      </c>
    </row>
    <row r="894" customFormat="false" ht="13.2" hidden="false" customHeight="false" outlineLevel="0" collapsed="false">
      <c r="D894" s="58" t="s">
        <v>880</v>
      </c>
      <c r="E894" s="60" t="s">
        <v>4</v>
      </c>
      <c r="G894" s="61" t="n">
        <v>0.003897</v>
      </c>
      <c r="S894" s="61" t="n">
        <v>0.003552</v>
      </c>
    </row>
    <row r="895" customFormat="false" ht="13.2" hidden="false" customHeight="false" outlineLevel="0" collapsed="false">
      <c r="D895" s="58" t="s">
        <v>881</v>
      </c>
      <c r="E895" s="60" t="s">
        <v>4</v>
      </c>
      <c r="G895" s="61" t="n">
        <v>0.002483</v>
      </c>
      <c r="S895" s="61" t="n">
        <v>0.001558</v>
      </c>
    </row>
    <row r="896" customFormat="false" ht="13.2" hidden="false" customHeight="false" outlineLevel="0" collapsed="false">
      <c r="D896" s="58" t="s">
        <v>882</v>
      </c>
      <c r="E896" s="60" t="s">
        <v>4</v>
      </c>
      <c r="G896" s="61" t="n">
        <v>0.005086</v>
      </c>
      <c r="S896" s="61" t="n">
        <v>0.005085</v>
      </c>
    </row>
    <row r="897" customFormat="false" ht="13.2" hidden="false" customHeight="false" outlineLevel="0" collapsed="false">
      <c r="D897" s="58" t="s">
        <v>883</v>
      </c>
      <c r="E897" s="60" t="s">
        <v>4</v>
      </c>
      <c r="G897" s="61" t="n">
        <v>0.003911</v>
      </c>
      <c r="S897" s="61" t="n">
        <v>0.003106</v>
      </c>
    </row>
    <row r="898" customFormat="false" ht="13.2" hidden="false" customHeight="false" outlineLevel="0" collapsed="false">
      <c r="D898" s="58" t="s">
        <v>884</v>
      </c>
      <c r="E898" s="60" t="s">
        <v>4</v>
      </c>
      <c r="G898" s="61" t="n">
        <v>0.001518</v>
      </c>
      <c r="S898" s="61" t="n">
        <v>0.000234</v>
      </c>
    </row>
    <row r="899" customFormat="false" ht="13.2" hidden="false" customHeight="false" outlineLevel="0" collapsed="false">
      <c r="D899" s="58" t="s">
        <v>885</v>
      </c>
      <c r="E899" s="60" t="s">
        <v>4</v>
      </c>
      <c r="G899" s="61" t="n">
        <v>0.000217</v>
      </c>
      <c r="S899" s="61" t="n">
        <v>0.000236</v>
      </c>
    </row>
    <row r="900" customFormat="false" ht="13.2" hidden="false" customHeight="false" outlineLevel="0" collapsed="false">
      <c r="D900" s="58" t="s">
        <v>886</v>
      </c>
      <c r="E900" s="60" t="s">
        <v>4</v>
      </c>
      <c r="G900" s="61" t="n">
        <v>0.005313</v>
      </c>
      <c r="S900" s="61" t="n">
        <v>0.003766</v>
      </c>
    </row>
    <row r="901" customFormat="false" ht="13.2" hidden="false" customHeight="false" outlineLevel="0" collapsed="false">
      <c r="D901" s="58" t="s">
        <v>887</v>
      </c>
      <c r="E901" s="60" t="s">
        <v>4</v>
      </c>
      <c r="G901" s="61" t="n">
        <v>0.082987</v>
      </c>
      <c r="S901" s="61" t="n">
        <v>0.046188</v>
      </c>
    </row>
    <row r="902" customFormat="false" ht="13.2" hidden="false" customHeight="false" outlineLevel="0" collapsed="false">
      <c r="D902" s="58" t="s">
        <v>888</v>
      </c>
      <c r="E902" s="60" t="s">
        <v>4</v>
      </c>
      <c r="G902" s="61" t="n">
        <v>0.0047</v>
      </c>
      <c r="S902" s="61" t="n">
        <v>0.002137</v>
      </c>
    </row>
    <row r="903" customFormat="false" ht="13.2" hidden="false" customHeight="false" outlineLevel="0" collapsed="false">
      <c r="D903" s="58" t="s">
        <v>889</v>
      </c>
      <c r="E903" s="60" t="s">
        <v>4</v>
      </c>
      <c r="G903" s="61" t="n">
        <v>0.010182</v>
      </c>
      <c r="S903" s="61" t="n">
        <v>0.00981</v>
      </c>
    </row>
    <row r="904" customFormat="false" ht="13.2" hidden="false" customHeight="false" outlineLevel="0" collapsed="false">
      <c r="D904" s="58" t="s">
        <v>1660</v>
      </c>
      <c r="E904" s="60" t="s">
        <v>4</v>
      </c>
      <c r="G904" s="61" t="n">
        <v>0</v>
      </c>
      <c r="S904" s="61" t="n">
        <v>0.085236</v>
      </c>
    </row>
    <row r="905" customFormat="false" ht="13.2" hidden="false" customHeight="false" outlineLevel="0" collapsed="false">
      <c r="D905" s="58" t="s">
        <v>890</v>
      </c>
      <c r="E905" s="60" t="s">
        <v>4</v>
      </c>
      <c r="G905" s="61" t="n">
        <v>0.00325</v>
      </c>
      <c r="S905" s="61" t="n">
        <v>0.001606</v>
      </c>
    </row>
    <row r="906" customFormat="false" ht="13.2" hidden="false" customHeight="false" outlineLevel="0" collapsed="false">
      <c r="D906" s="58" t="s">
        <v>891</v>
      </c>
      <c r="E906" s="60" t="s">
        <v>4</v>
      </c>
      <c r="G906" s="61" t="n">
        <v>0.001172</v>
      </c>
      <c r="S906" s="61" t="n">
        <v>0.001304</v>
      </c>
    </row>
    <row r="907" customFormat="false" ht="13.2" hidden="false" customHeight="false" outlineLevel="0" collapsed="false">
      <c r="D907" s="58" t="s">
        <v>892</v>
      </c>
      <c r="E907" s="60" t="s">
        <v>4</v>
      </c>
      <c r="G907" s="61" t="n">
        <v>0.007264</v>
      </c>
      <c r="S907" s="61" t="n">
        <v>0.011383</v>
      </c>
    </row>
    <row r="908" customFormat="false" ht="13.2" hidden="false" customHeight="false" outlineLevel="0" collapsed="false">
      <c r="D908" s="58" t="s">
        <v>893</v>
      </c>
      <c r="E908" s="60" t="s">
        <v>4</v>
      </c>
      <c r="G908" s="61" t="n">
        <v>0.004991</v>
      </c>
      <c r="S908" s="61" t="n">
        <v>0.003159</v>
      </c>
    </row>
    <row r="909" customFormat="false" ht="13.2" hidden="false" customHeight="false" outlineLevel="0" collapsed="false">
      <c r="D909" s="58" t="s">
        <v>894</v>
      </c>
      <c r="E909" s="60" t="s">
        <v>4</v>
      </c>
      <c r="G909" s="61" t="n">
        <v>0.002593</v>
      </c>
      <c r="S909" s="61" t="n">
        <v>0.002812</v>
      </c>
    </row>
    <row r="910" customFormat="false" ht="13.2" hidden="false" customHeight="false" outlineLevel="0" collapsed="false">
      <c r="D910" s="58" t="s">
        <v>895</v>
      </c>
      <c r="E910" s="60" t="s">
        <v>4</v>
      </c>
      <c r="G910" s="61" t="n">
        <v>0.004177</v>
      </c>
      <c r="S910" s="61" t="n">
        <v>0.002971</v>
      </c>
    </row>
    <row r="911" customFormat="false" ht="13.2" hidden="false" customHeight="false" outlineLevel="0" collapsed="false">
      <c r="D911" s="58" t="s">
        <v>896</v>
      </c>
      <c r="E911" s="60" t="s">
        <v>4</v>
      </c>
      <c r="G911" s="61" t="n">
        <v>0.00116</v>
      </c>
      <c r="S911" s="61" t="n">
        <v>0.000731</v>
      </c>
    </row>
    <row r="912" customFormat="false" ht="13.2" hidden="false" customHeight="false" outlineLevel="0" collapsed="false">
      <c r="D912" s="58" t="s">
        <v>897</v>
      </c>
      <c r="E912" s="60" t="s">
        <v>4</v>
      </c>
      <c r="G912" s="61" t="n">
        <v>0.00423</v>
      </c>
      <c r="S912" s="61" t="n">
        <v>0.00385</v>
      </c>
    </row>
    <row r="913" customFormat="false" ht="13.2" hidden="false" customHeight="false" outlineLevel="0" collapsed="false">
      <c r="D913" s="58" t="s">
        <v>898</v>
      </c>
      <c r="E913" s="60" t="s">
        <v>4</v>
      </c>
      <c r="G913" s="61" t="n">
        <v>0.008905</v>
      </c>
      <c r="S913" s="61" t="n">
        <v>0.013344</v>
      </c>
    </row>
    <row r="914" customFormat="false" ht="13.2" hidden="false" customHeight="false" outlineLevel="0" collapsed="false">
      <c r="D914" s="58" t="s">
        <v>899</v>
      </c>
      <c r="E914" s="60" t="s">
        <v>4</v>
      </c>
      <c r="G914" s="61" t="n">
        <v>0.001394</v>
      </c>
      <c r="S914" s="61" t="n">
        <v>0.000865</v>
      </c>
    </row>
    <row r="915" customFormat="false" ht="13.2" hidden="false" customHeight="false" outlineLevel="0" collapsed="false">
      <c r="D915" s="58" t="s">
        <v>900</v>
      </c>
      <c r="E915" s="60" t="s">
        <v>4</v>
      </c>
      <c r="G915" s="61" t="n">
        <v>0.000409</v>
      </c>
      <c r="S915" s="61" t="n">
        <v>0.000335</v>
      </c>
    </row>
    <row r="916" customFormat="false" ht="13.2" hidden="false" customHeight="false" outlineLevel="0" collapsed="false">
      <c r="D916" s="58" t="s">
        <v>901</v>
      </c>
      <c r="E916" s="60" t="s">
        <v>4</v>
      </c>
      <c r="G916" s="61" t="n">
        <v>0.00806</v>
      </c>
      <c r="S916" s="61" t="n">
        <v>0.007052</v>
      </c>
    </row>
    <row r="917" customFormat="false" ht="13.2" hidden="false" customHeight="false" outlineLevel="0" collapsed="false">
      <c r="D917" s="58" t="s">
        <v>1511</v>
      </c>
      <c r="E917" s="60" t="s">
        <v>4</v>
      </c>
      <c r="G917" s="61" t="n">
        <v>0.001571</v>
      </c>
      <c r="S917" s="61" t="n">
        <v>0.001204</v>
      </c>
    </row>
    <row r="918" customFormat="false" ht="13.2" hidden="false" customHeight="false" outlineLevel="0" collapsed="false">
      <c r="D918" s="58" t="s">
        <v>902</v>
      </c>
      <c r="E918" s="60" t="s">
        <v>4</v>
      </c>
      <c r="G918" s="61" t="n">
        <v>0</v>
      </c>
      <c r="S918" s="61" t="n">
        <v>0.003996</v>
      </c>
    </row>
    <row r="919" customFormat="false" ht="13.2" hidden="false" customHeight="false" outlineLevel="0" collapsed="false">
      <c r="D919" s="58" t="s">
        <v>903</v>
      </c>
      <c r="E919" s="60" t="s">
        <v>4</v>
      </c>
      <c r="G919" s="61" t="n">
        <v>0.008339</v>
      </c>
      <c r="S919" s="61" t="n">
        <v>0.005561</v>
      </c>
    </row>
    <row r="920" customFormat="false" ht="13.2" hidden="false" customHeight="false" outlineLevel="0" collapsed="false">
      <c r="D920" s="58" t="s">
        <v>904</v>
      </c>
      <c r="E920" s="60" t="s">
        <v>4</v>
      </c>
      <c r="G920" s="61" t="n">
        <v>0.000432</v>
      </c>
      <c r="S920" s="61" t="n">
        <v>0.000704</v>
      </c>
    </row>
    <row r="921" customFormat="false" ht="13.2" hidden="false" customHeight="false" outlineLevel="0" collapsed="false">
      <c r="D921" s="58" t="s">
        <v>905</v>
      </c>
      <c r="E921" s="60" t="s">
        <v>4</v>
      </c>
      <c r="G921" s="61" t="n">
        <v>0.000338</v>
      </c>
      <c r="S921" s="61" t="n">
        <v>0.000578</v>
      </c>
    </row>
    <row r="922" customFormat="false" ht="13.2" hidden="false" customHeight="false" outlineLevel="0" collapsed="false">
      <c r="D922" s="58" t="s">
        <v>906</v>
      </c>
      <c r="E922" s="60" t="s">
        <v>4</v>
      </c>
      <c r="G922" s="61" t="n">
        <v>0.0048</v>
      </c>
      <c r="S922" s="61" t="n">
        <v>0.003546</v>
      </c>
    </row>
    <row r="923" customFormat="false" ht="13.2" hidden="false" customHeight="false" outlineLevel="0" collapsed="false">
      <c r="D923" s="58" t="s">
        <v>907</v>
      </c>
      <c r="E923" s="60" t="s">
        <v>4</v>
      </c>
      <c r="G923" s="61" t="n">
        <v>0.0022</v>
      </c>
      <c r="S923" s="61" t="n">
        <v>0.002412</v>
      </c>
    </row>
    <row r="924" customFormat="false" ht="13.2" hidden="false" customHeight="false" outlineLevel="0" collapsed="false">
      <c r="D924" s="58" t="s">
        <v>908</v>
      </c>
      <c r="E924" s="60" t="s">
        <v>4</v>
      </c>
      <c r="G924" s="61" t="n">
        <v>0.00533</v>
      </c>
      <c r="S924" s="61" t="n">
        <v>0.006232</v>
      </c>
    </row>
    <row r="925" customFormat="false" ht="13.2" hidden="false" customHeight="false" outlineLevel="0" collapsed="false">
      <c r="D925" s="58" t="s">
        <v>909</v>
      </c>
      <c r="E925" s="60" t="s">
        <v>4</v>
      </c>
      <c r="G925" s="61" t="n">
        <v>0.001519</v>
      </c>
      <c r="S925" s="61" t="n">
        <v>0.001472</v>
      </c>
    </row>
    <row r="926" customFormat="false" ht="13.2" hidden="false" customHeight="false" outlineLevel="0" collapsed="false">
      <c r="D926" s="58" t="s">
        <v>910</v>
      </c>
      <c r="E926" s="60" t="s">
        <v>4</v>
      </c>
      <c r="G926" s="61" t="n">
        <v>0.001124</v>
      </c>
      <c r="S926" s="61" t="n">
        <v>0.000435</v>
      </c>
    </row>
    <row r="927" customFormat="false" ht="13.2" hidden="false" customHeight="false" outlineLevel="0" collapsed="false">
      <c r="D927" s="58" t="s">
        <v>911</v>
      </c>
      <c r="E927" s="60" t="s">
        <v>4</v>
      </c>
      <c r="G927" s="61" t="n">
        <v>0.00057</v>
      </c>
      <c r="S927" s="61" t="n">
        <v>0.000658</v>
      </c>
    </row>
    <row r="928" customFormat="false" ht="13.2" hidden="false" customHeight="false" outlineLevel="0" collapsed="false">
      <c r="D928" s="58" t="s">
        <v>912</v>
      </c>
      <c r="E928" s="60" t="s">
        <v>4</v>
      </c>
      <c r="G928" s="61" t="n">
        <v>0.017</v>
      </c>
      <c r="S928" s="61" t="n">
        <v>0.013297</v>
      </c>
    </row>
    <row r="929" customFormat="false" ht="13.2" hidden="false" customHeight="false" outlineLevel="0" collapsed="false">
      <c r="D929" s="58" t="s">
        <v>913</v>
      </c>
      <c r="E929" s="60" t="s">
        <v>4</v>
      </c>
      <c r="G929" s="61" t="n">
        <v>0.0046</v>
      </c>
      <c r="S929" s="61" t="n">
        <v>0.004687</v>
      </c>
    </row>
    <row r="930" customFormat="false" ht="13.2" hidden="false" customHeight="false" outlineLevel="0" collapsed="false">
      <c r="D930" s="58" t="s">
        <v>914</v>
      </c>
      <c r="E930" s="60" t="s">
        <v>4</v>
      </c>
      <c r="G930" s="61" t="n">
        <v>0.003075</v>
      </c>
      <c r="S930" s="61" t="n">
        <v>0.002889</v>
      </c>
    </row>
    <row r="931" customFormat="false" ht="13.2" hidden="false" customHeight="false" outlineLevel="0" collapsed="false">
      <c r="D931" s="58" t="s">
        <v>915</v>
      </c>
      <c r="E931" s="60" t="s">
        <v>4</v>
      </c>
      <c r="G931" s="61" t="n">
        <v>0.001221</v>
      </c>
      <c r="S931" s="61" t="n">
        <v>0.000502</v>
      </c>
    </row>
    <row r="932" customFormat="false" ht="13.2" hidden="false" customHeight="false" outlineLevel="0" collapsed="false">
      <c r="D932" s="58" t="s">
        <v>916</v>
      </c>
      <c r="E932" s="60" t="s">
        <v>4</v>
      </c>
      <c r="G932" s="61" t="n">
        <v>0.0015</v>
      </c>
      <c r="S932" s="61" t="n">
        <v>0.001272</v>
      </c>
    </row>
    <row r="933" customFormat="false" ht="13.2" hidden="false" customHeight="false" outlineLevel="0" collapsed="false">
      <c r="D933" s="58" t="s">
        <v>917</v>
      </c>
      <c r="E933" s="60" t="s">
        <v>4</v>
      </c>
      <c r="G933" s="61" t="n">
        <v>0.00152</v>
      </c>
      <c r="S933" s="61" t="n">
        <v>0.000335</v>
      </c>
    </row>
    <row r="934" customFormat="false" ht="13.2" hidden="false" customHeight="false" outlineLevel="0" collapsed="false">
      <c r="D934" s="58" t="s">
        <v>918</v>
      </c>
      <c r="E934" s="60" t="s">
        <v>4</v>
      </c>
      <c r="G934" s="61" t="n">
        <v>0.000305</v>
      </c>
      <c r="S934" s="61" t="n">
        <v>0.000167</v>
      </c>
    </row>
    <row r="935" customFormat="false" ht="13.2" hidden="false" customHeight="false" outlineLevel="0" collapsed="false">
      <c r="D935" s="58" t="s">
        <v>919</v>
      </c>
      <c r="E935" s="60" t="s">
        <v>4</v>
      </c>
      <c r="G935" s="61" t="n">
        <v>0.00549</v>
      </c>
      <c r="S935" s="61" t="n">
        <v>0.0008</v>
      </c>
    </row>
    <row r="936" customFormat="false" ht="13.2" hidden="false" customHeight="false" outlineLevel="0" collapsed="false">
      <c r="D936" s="58" t="s">
        <v>920</v>
      </c>
      <c r="E936" s="60" t="s">
        <v>4</v>
      </c>
      <c r="G936" s="61" t="n">
        <v>0.060016</v>
      </c>
      <c r="S936" s="61" t="n">
        <v>0.045355</v>
      </c>
    </row>
    <row r="937" customFormat="false" ht="13.2" hidden="false" customHeight="false" outlineLevel="0" collapsed="false">
      <c r="D937" s="58" t="s">
        <v>921</v>
      </c>
      <c r="E937" s="60" t="s">
        <v>4</v>
      </c>
      <c r="G937" s="61" t="n">
        <v>0.0008</v>
      </c>
      <c r="S937" s="61" t="n">
        <v>0.000756</v>
      </c>
    </row>
    <row r="938" customFormat="false" ht="13.2" hidden="false" customHeight="false" outlineLevel="0" collapsed="false">
      <c r="D938" s="58" t="s">
        <v>922</v>
      </c>
      <c r="E938" s="60" t="s">
        <v>4</v>
      </c>
      <c r="G938" s="61" t="n">
        <v>0.001274</v>
      </c>
      <c r="S938" s="61" t="n">
        <v>0.000811</v>
      </c>
    </row>
    <row r="939" customFormat="false" ht="13.2" hidden="false" customHeight="false" outlineLevel="0" collapsed="false">
      <c r="D939" s="58" t="s">
        <v>923</v>
      </c>
      <c r="E939" s="60" t="s">
        <v>4</v>
      </c>
      <c r="G939" s="61" t="n">
        <v>0.000155</v>
      </c>
      <c r="S939" s="61" t="n">
        <v>0.000167</v>
      </c>
    </row>
    <row r="940" customFormat="false" ht="13.2" hidden="false" customHeight="false" outlineLevel="0" collapsed="false">
      <c r="D940" s="58" t="s">
        <v>924</v>
      </c>
      <c r="E940" s="60" t="s">
        <v>4</v>
      </c>
      <c r="G940" s="61" t="n">
        <v>0.159</v>
      </c>
      <c r="S940" s="61" t="n">
        <v>0.13613</v>
      </c>
    </row>
    <row r="941" customFormat="false" ht="13.2" hidden="false" customHeight="false" outlineLevel="0" collapsed="false">
      <c r="D941" s="58" t="s">
        <v>208</v>
      </c>
      <c r="E941" s="60" t="s">
        <v>4</v>
      </c>
      <c r="G941" s="61" t="n">
        <v>0.001668</v>
      </c>
      <c r="S941" s="61" t="n">
        <v>0.001857</v>
      </c>
    </row>
    <row r="942" customFormat="false" ht="13.2" hidden="false" customHeight="false" outlineLevel="0" collapsed="false">
      <c r="D942" s="58" t="s">
        <v>925</v>
      </c>
      <c r="E942" s="60" t="s">
        <v>4</v>
      </c>
      <c r="G942" s="61" t="n">
        <v>0.01</v>
      </c>
      <c r="S942" s="61" t="n">
        <v>0.006138</v>
      </c>
    </row>
    <row r="943" customFormat="false" ht="13.2" hidden="false" customHeight="false" outlineLevel="0" collapsed="false">
      <c r="D943" s="58" t="s">
        <v>926</v>
      </c>
      <c r="E943" s="60" t="s">
        <v>4</v>
      </c>
      <c r="G943" s="61" t="n">
        <v>0.002475</v>
      </c>
      <c r="S943" s="61" t="n">
        <v>0.001172</v>
      </c>
    </row>
    <row r="944" customFormat="false" ht="13.2" hidden="false" customHeight="false" outlineLevel="0" collapsed="false">
      <c r="D944" s="58" t="s">
        <v>928</v>
      </c>
      <c r="E944" s="60" t="s">
        <v>4</v>
      </c>
      <c r="G944" s="61" t="n">
        <v>0.00478</v>
      </c>
      <c r="S944" s="61" t="n">
        <v>0.003348</v>
      </c>
    </row>
    <row r="945" customFormat="false" ht="13.2" hidden="false" customHeight="false" outlineLevel="0" collapsed="false">
      <c r="D945" s="58" t="s">
        <v>929</v>
      </c>
      <c r="E945" s="60" t="s">
        <v>4</v>
      </c>
      <c r="G945" s="61" t="n">
        <v>0.00527</v>
      </c>
      <c r="S945" s="61" t="n">
        <v>0.003558</v>
      </c>
    </row>
    <row r="946" customFormat="false" ht="13.2" hidden="false" customHeight="false" outlineLevel="0" collapsed="false">
      <c r="D946" s="58" t="s">
        <v>930</v>
      </c>
      <c r="E946" s="60" t="s">
        <v>4</v>
      </c>
      <c r="G946" s="61" t="n">
        <v>0.001895</v>
      </c>
      <c r="S946" s="61" t="n">
        <v>0.001086</v>
      </c>
    </row>
    <row r="947" customFormat="false" ht="13.2" hidden="false" customHeight="false" outlineLevel="0" collapsed="false">
      <c r="D947" s="58" t="s">
        <v>931</v>
      </c>
      <c r="E947" s="60" t="s">
        <v>4</v>
      </c>
      <c r="G947" s="61" t="n">
        <v>0.000832</v>
      </c>
      <c r="S947" s="61" t="n">
        <v>0.000933</v>
      </c>
    </row>
    <row r="948" customFormat="false" ht="13.2" hidden="false" customHeight="false" outlineLevel="0" collapsed="false">
      <c r="D948" s="58" t="s">
        <v>932</v>
      </c>
      <c r="E948" s="60" t="s">
        <v>4</v>
      </c>
      <c r="G948" s="61" t="n">
        <v>0.0012</v>
      </c>
      <c r="S948" s="61" t="n">
        <v>0.000335</v>
      </c>
    </row>
    <row r="949" customFormat="false" ht="13.2" hidden="false" customHeight="false" outlineLevel="0" collapsed="false">
      <c r="D949" s="58" t="s">
        <v>933</v>
      </c>
      <c r="E949" s="60" t="s">
        <v>4</v>
      </c>
      <c r="G949" s="61" t="n">
        <v>0.00929</v>
      </c>
      <c r="S949" s="61" t="n">
        <v>0.006103</v>
      </c>
    </row>
    <row r="950" customFormat="false" ht="13.2" hidden="false" customHeight="false" outlineLevel="0" collapsed="false">
      <c r="D950" s="58" t="s">
        <v>934</v>
      </c>
      <c r="E950" s="60" t="s">
        <v>4</v>
      </c>
      <c r="G950" s="61" t="n">
        <v>0.00217</v>
      </c>
      <c r="S950" s="61" t="n">
        <v>0.001004</v>
      </c>
    </row>
    <row r="951" customFormat="false" ht="13.2" hidden="false" customHeight="false" outlineLevel="0" collapsed="false">
      <c r="D951" s="58" t="s">
        <v>1963</v>
      </c>
      <c r="E951" s="60" t="s">
        <v>4</v>
      </c>
      <c r="G951" s="61" t="n">
        <v>0.0043</v>
      </c>
      <c r="S951" s="61" t="n">
        <v>0.002818</v>
      </c>
    </row>
    <row r="952" customFormat="false" ht="13.2" hidden="false" customHeight="false" outlineLevel="0" collapsed="false">
      <c r="D952" s="58" t="s">
        <v>935</v>
      </c>
      <c r="E952" s="60" t="s">
        <v>4</v>
      </c>
      <c r="G952" s="61" t="n">
        <v>0.000655</v>
      </c>
      <c r="S952" s="61" t="n">
        <v>0.000637</v>
      </c>
    </row>
    <row r="953" customFormat="false" ht="13.2" hidden="false" customHeight="false" outlineLevel="0" collapsed="false">
      <c r="D953" s="58" t="s">
        <v>936</v>
      </c>
      <c r="E953" s="60" t="s">
        <v>4</v>
      </c>
      <c r="G953" s="61" t="n">
        <v>0.002265</v>
      </c>
      <c r="S953" s="61" t="n">
        <v>0.001742</v>
      </c>
    </row>
    <row r="954" customFormat="false" ht="13.2" hidden="false" customHeight="false" outlineLevel="0" collapsed="false">
      <c r="D954" s="58" t="s">
        <v>937</v>
      </c>
      <c r="E954" s="60" t="s">
        <v>4</v>
      </c>
      <c r="G954" s="61" t="n">
        <v>0.0025</v>
      </c>
      <c r="S954" s="61" t="n">
        <v>0.001948</v>
      </c>
    </row>
    <row r="955" customFormat="false" ht="13.2" hidden="false" customHeight="false" outlineLevel="0" collapsed="false">
      <c r="D955" s="58" t="s">
        <v>1964</v>
      </c>
      <c r="E955" s="60" t="s">
        <v>4</v>
      </c>
      <c r="G955" s="61" t="n">
        <v>0.011</v>
      </c>
      <c r="S955" s="61" t="n">
        <v>0.008459</v>
      </c>
    </row>
    <row r="956" customFormat="false" ht="13.2" hidden="false" customHeight="false" outlineLevel="0" collapsed="false">
      <c r="D956" s="58" t="s">
        <v>938</v>
      </c>
      <c r="E956" s="60" t="s">
        <v>4</v>
      </c>
      <c r="G956" s="61" t="n">
        <v>0.00279</v>
      </c>
      <c r="S956" s="61" t="n">
        <v>0.001773</v>
      </c>
    </row>
    <row r="957" customFormat="false" ht="13.2" hidden="false" customHeight="false" outlineLevel="0" collapsed="false">
      <c r="D957" s="58" t="s">
        <v>939</v>
      </c>
      <c r="E957" s="60" t="s">
        <v>4</v>
      </c>
      <c r="G957" s="61" t="n">
        <v>0.000837</v>
      </c>
      <c r="S957" s="61" t="n">
        <v>0.000892</v>
      </c>
    </row>
    <row r="958" customFormat="false" ht="13.2" hidden="false" customHeight="false" outlineLevel="0" collapsed="false">
      <c r="D958" s="58" t="s">
        <v>940</v>
      </c>
      <c r="E958" s="60" t="s">
        <v>4</v>
      </c>
      <c r="G958" s="61" t="n">
        <v>0.014148</v>
      </c>
      <c r="S958" s="61" t="n">
        <v>0.010367</v>
      </c>
    </row>
    <row r="959" customFormat="false" ht="13.2" hidden="false" customHeight="false" outlineLevel="0" collapsed="false">
      <c r="D959" s="58" t="s">
        <v>941</v>
      </c>
      <c r="E959" s="60" t="s">
        <v>4</v>
      </c>
      <c r="G959" s="61" t="n">
        <v>0.00237</v>
      </c>
      <c r="S959" s="61" t="n">
        <v>0.001708</v>
      </c>
    </row>
    <row r="960" customFormat="false" ht="13.2" hidden="false" customHeight="false" outlineLevel="0" collapsed="false">
      <c r="D960" s="58" t="s">
        <v>942</v>
      </c>
      <c r="E960" s="60" t="s">
        <v>4</v>
      </c>
      <c r="G960" s="61" t="n">
        <v>0.005</v>
      </c>
      <c r="S960" s="61" t="n">
        <v>0.002042</v>
      </c>
    </row>
    <row r="961" customFormat="false" ht="13.2" hidden="false" customHeight="false" outlineLevel="0" collapsed="false">
      <c r="D961" s="58" t="s">
        <v>943</v>
      </c>
      <c r="E961" s="60" t="s">
        <v>4</v>
      </c>
      <c r="G961" s="61" t="n">
        <v>0.0016</v>
      </c>
      <c r="S961" s="61" t="n">
        <v>0.001182</v>
      </c>
    </row>
    <row r="962" customFormat="false" ht="13.2" hidden="false" customHeight="false" outlineLevel="0" collapsed="false">
      <c r="D962" s="58" t="s">
        <v>944</v>
      </c>
      <c r="E962" s="60" t="s">
        <v>4</v>
      </c>
      <c r="G962" s="61" t="n">
        <v>0.001</v>
      </c>
      <c r="S962" s="61" t="n">
        <v>0.000598</v>
      </c>
    </row>
    <row r="963" customFormat="false" ht="13.2" hidden="false" customHeight="false" outlineLevel="0" collapsed="false">
      <c r="D963" s="58" t="s">
        <v>945</v>
      </c>
      <c r="E963" s="60" t="s">
        <v>4</v>
      </c>
      <c r="G963" s="61" t="n">
        <v>0.0002</v>
      </c>
      <c r="S963" s="61" t="n">
        <v>5E-006</v>
      </c>
    </row>
    <row r="964" customFormat="false" ht="13.2" hidden="false" customHeight="false" outlineLevel="0" collapsed="false">
      <c r="D964" s="58" t="s">
        <v>946</v>
      </c>
      <c r="E964" s="60" t="s">
        <v>4</v>
      </c>
      <c r="G964" s="61" t="n">
        <v>0.00114</v>
      </c>
      <c r="S964" s="61" t="n">
        <v>0.000769</v>
      </c>
    </row>
    <row r="965" customFormat="false" ht="13.2" hidden="false" customHeight="false" outlineLevel="0" collapsed="false">
      <c r="D965" s="58" t="s">
        <v>947</v>
      </c>
      <c r="E965" s="60" t="s">
        <v>4</v>
      </c>
      <c r="G965" s="61" t="n">
        <v>0.01</v>
      </c>
      <c r="S965" s="61" t="n">
        <v>0.006212</v>
      </c>
    </row>
    <row r="966" customFormat="false" ht="13.2" hidden="false" customHeight="false" outlineLevel="0" collapsed="false">
      <c r="D966" s="58" t="s">
        <v>948</v>
      </c>
      <c r="E966" s="60" t="s">
        <v>4</v>
      </c>
      <c r="G966" s="61" t="n">
        <v>0.02108</v>
      </c>
      <c r="S966" s="61" t="n">
        <v>0.017443</v>
      </c>
    </row>
    <row r="967" customFormat="false" ht="13.2" hidden="false" customHeight="false" outlineLevel="0" collapsed="false">
      <c r="D967" s="58" t="s">
        <v>949</v>
      </c>
      <c r="E967" s="60" t="s">
        <v>4</v>
      </c>
      <c r="G967" s="61" t="n">
        <v>0.06</v>
      </c>
      <c r="S967" s="61" t="n">
        <v>0.061921</v>
      </c>
    </row>
    <row r="968" customFormat="false" ht="13.2" hidden="false" customHeight="false" outlineLevel="0" collapsed="false">
      <c r="D968" s="58" t="s">
        <v>950</v>
      </c>
      <c r="E968" s="60" t="s">
        <v>4</v>
      </c>
      <c r="G968" s="61" t="n">
        <v>0.00056</v>
      </c>
      <c r="S968" s="61" t="n">
        <v>0.000463</v>
      </c>
    </row>
    <row r="969" customFormat="false" ht="13.2" hidden="false" customHeight="false" outlineLevel="0" collapsed="false">
      <c r="D969" s="58" t="s">
        <v>951</v>
      </c>
      <c r="E969" s="60" t="s">
        <v>4</v>
      </c>
      <c r="G969" s="61" t="n">
        <v>0.0138</v>
      </c>
      <c r="S969" s="61" t="n">
        <v>0.009415</v>
      </c>
    </row>
    <row r="970" customFormat="false" ht="13.2" hidden="false" customHeight="false" outlineLevel="0" collapsed="false">
      <c r="D970" s="58" t="s">
        <v>952</v>
      </c>
      <c r="E970" s="60" t="s">
        <v>4</v>
      </c>
      <c r="G970" s="61" t="n">
        <v>0.014632</v>
      </c>
      <c r="S970" s="61" t="n">
        <v>0.010514</v>
      </c>
    </row>
    <row r="971" customFormat="false" ht="13.2" hidden="false" customHeight="false" outlineLevel="0" collapsed="false">
      <c r="D971" s="58" t="s">
        <v>953</v>
      </c>
      <c r="E971" s="60" t="s">
        <v>4</v>
      </c>
      <c r="G971" s="61" t="n">
        <v>0.0015</v>
      </c>
      <c r="S971" s="61" t="n">
        <v>0.001339</v>
      </c>
    </row>
    <row r="972" customFormat="false" ht="13.2" hidden="false" customHeight="false" outlineLevel="0" collapsed="false">
      <c r="D972" s="58" t="s">
        <v>954</v>
      </c>
      <c r="E972" s="60" t="s">
        <v>4</v>
      </c>
      <c r="G972" s="61" t="n">
        <v>0.00063</v>
      </c>
      <c r="S972" s="61" t="n">
        <v>0.000335</v>
      </c>
    </row>
    <row r="973" customFormat="false" ht="13.2" hidden="false" customHeight="false" outlineLevel="0" collapsed="false">
      <c r="D973" s="58" t="s">
        <v>955</v>
      </c>
      <c r="E973" s="60" t="s">
        <v>4</v>
      </c>
      <c r="G973" s="61" t="n">
        <v>0.837</v>
      </c>
      <c r="S973" s="61" t="n">
        <v>0.703001</v>
      </c>
    </row>
    <row r="974" customFormat="false" ht="13.2" hidden="false" customHeight="false" outlineLevel="0" collapsed="false">
      <c r="D974" s="58" t="s">
        <v>956</v>
      </c>
      <c r="E974" s="60" t="s">
        <v>4</v>
      </c>
      <c r="G974" s="61" t="n">
        <v>0.02094</v>
      </c>
      <c r="S974" s="61" t="n">
        <v>0.018759</v>
      </c>
    </row>
    <row r="975" customFormat="false" ht="13.2" hidden="false" customHeight="false" outlineLevel="0" collapsed="false">
      <c r="D975" s="58" t="s">
        <v>957</v>
      </c>
      <c r="E975" s="60" t="s">
        <v>4</v>
      </c>
      <c r="G975" s="61" t="n">
        <v>0.001866</v>
      </c>
      <c r="S975" s="61" t="n">
        <v>0.001172</v>
      </c>
    </row>
    <row r="976" customFormat="false" ht="13.2" hidden="false" customHeight="false" outlineLevel="0" collapsed="false">
      <c r="D976" s="58" t="s">
        <v>958</v>
      </c>
      <c r="E976" s="60" t="s">
        <v>4</v>
      </c>
      <c r="G976" s="61" t="n">
        <v>0.0017</v>
      </c>
      <c r="S976" s="61" t="n">
        <v>0.000167</v>
      </c>
    </row>
    <row r="977" customFormat="false" ht="13.2" hidden="false" customHeight="false" outlineLevel="0" collapsed="false">
      <c r="D977" s="58" t="s">
        <v>959</v>
      </c>
      <c r="E977" s="60" t="s">
        <v>4</v>
      </c>
      <c r="G977" s="61" t="n">
        <v>0.006</v>
      </c>
      <c r="S977" s="61" t="n">
        <v>0.0045</v>
      </c>
    </row>
    <row r="978" customFormat="false" ht="13.2" hidden="false" customHeight="false" outlineLevel="0" collapsed="false">
      <c r="D978" s="58" t="s">
        <v>960</v>
      </c>
      <c r="E978" s="60" t="s">
        <v>4</v>
      </c>
      <c r="G978" s="61" t="n">
        <v>0.00101</v>
      </c>
      <c r="S978" s="61" t="n">
        <v>0.001567</v>
      </c>
    </row>
    <row r="979" customFormat="false" ht="13.2" hidden="false" customHeight="false" outlineLevel="0" collapsed="false">
      <c r="D979" s="58" t="s">
        <v>961</v>
      </c>
      <c r="E979" s="60" t="s">
        <v>4</v>
      </c>
      <c r="G979" s="61" t="n">
        <v>0.007285</v>
      </c>
      <c r="S979" s="61" t="n">
        <v>0.008113</v>
      </c>
    </row>
    <row r="980" customFormat="false" ht="13.2" hidden="false" customHeight="false" outlineLevel="0" collapsed="false">
      <c r="D980" s="58" t="s">
        <v>962</v>
      </c>
      <c r="E980" s="60" t="s">
        <v>4</v>
      </c>
      <c r="G980" s="61" t="n">
        <v>0.031006</v>
      </c>
      <c r="S980" s="61" t="n">
        <v>0.019639</v>
      </c>
    </row>
    <row r="981" customFormat="false" ht="13.2" hidden="false" customHeight="false" outlineLevel="0" collapsed="false">
      <c r="D981" s="58" t="s">
        <v>963</v>
      </c>
      <c r="E981" s="60" t="s">
        <v>4</v>
      </c>
      <c r="G981" s="61" t="n">
        <v>5.5E-005</v>
      </c>
      <c r="S981" s="61" t="n">
        <v>6.9E-005</v>
      </c>
    </row>
    <row r="982" customFormat="false" ht="13.2" hidden="false" customHeight="false" outlineLevel="0" collapsed="false">
      <c r="D982" s="58" t="s">
        <v>964</v>
      </c>
      <c r="E982" s="60" t="s">
        <v>4</v>
      </c>
      <c r="G982" s="61" t="n">
        <v>0.00047</v>
      </c>
      <c r="S982" s="61" t="n">
        <v>0.000357</v>
      </c>
    </row>
    <row r="983" customFormat="false" ht="13.2" hidden="false" customHeight="false" outlineLevel="0" collapsed="false">
      <c r="D983" s="58" t="s">
        <v>965</v>
      </c>
      <c r="E983" s="60" t="s">
        <v>4</v>
      </c>
      <c r="G983" s="61" t="n">
        <v>0.000434</v>
      </c>
      <c r="S983" s="61" t="n">
        <v>0.000286</v>
      </c>
    </row>
    <row r="984" customFormat="false" ht="13.2" hidden="false" customHeight="false" outlineLevel="0" collapsed="false">
      <c r="D984" s="58" t="s">
        <v>966</v>
      </c>
      <c r="E984" s="60" t="s">
        <v>4</v>
      </c>
      <c r="G984" s="61" t="n">
        <v>0.008</v>
      </c>
      <c r="S984" s="61" t="n">
        <v>0.005779</v>
      </c>
    </row>
    <row r="985" customFormat="false" ht="13.2" hidden="false" customHeight="false" outlineLevel="0" collapsed="false">
      <c r="D985" s="58" t="s">
        <v>967</v>
      </c>
      <c r="E985" s="60" t="s">
        <v>4</v>
      </c>
      <c r="G985" s="61" t="n">
        <v>0.00903</v>
      </c>
      <c r="S985" s="61" t="n">
        <v>0.006927</v>
      </c>
    </row>
    <row r="986" customFormat="false" ht="13.2" hidden="false" customHeight="false" outlineLevel="0" collapsed="false">
      <c r="D986" s="58" t="s">
        <v>968</v>
      </c>
      <c r="E986" s="60" t="s">
        <v>4</v>
      </c>
      <c r="G986" s="61" t="n">
        <v>0.004</v>
      </c>
      <c r="S986" s="61" t="n">
        <v>0.003132</v>
      </c>
    </row>
    <row r="987" customFormat="false" ht="13.2" hidden="false" customHeight="false" outlineLevel="0" collapsed="false">
      <c r="D987" s="58" t="s">
        <v>969</v>
      </c>
      <c r="E987" s="60" t="s">
        <v>4</v>
      </c>
      <c r="G987" s="61" t="n">
        <v>0.00521</v>
      </c>
      <c r="S987" s="61" t="n">
        <v>0.004352</v>
      </c>
    </row>
    <row r="988" customFormat="false" ht="13.2" hidden="false" customHeight="false" outlineLevel="0" collapsed="false">
      <c r="D988" s="58" t="s">
        <v>970</v>
      </c>
      <c r="E988" s="60" t="s">
        <v>4</v>
      </c>
      <c r="G988" s="61" t="n">
        <v>0.00132</v>
      </c>
      <c r="S988" s="61" t="n">
        <v>0.001385</v>
      </c>
    </row>
    <row r="989" customFormat="false" ht="13.2" hidden="false" customHeight="false" outlineLevel="0" collapsed="false">
      <c r="D989" s="58" t="s">
        <v>971</v>
      </c>
      <c r="E989" s="60" t="s">
        <v>4</v>
      </c>
      <c r="G989" s="61" t="n">
        <v>0.030008</v>
      </c>
      <c r="S989" s="61" t="n">
        <v>0.026326</v>
      </c>
    </row>
    <row r="990" customFormat="false" ht="13.2" hidden="false" customHeight="false" outlineLevel="0" collapsed="false">
      <c r="D990" s="58" t="s">
        <v>972</v>
      </c>
      <c r="E990" s="60" t="s">
        <v>4</v>
      </c>
      <c r="G990" s="61" t="n">
        <v>0.002325</v>
      </c>
      <c r="S990" s="61" t="n">
        <v>0.000234</v>
      </c>
    </row>
    <row r="991" customFormat="false" ht="13.2" hidden="false" customHeight="false" outlineLevel="0" collapsed="false">
      <c r="D991" s="58" t="s">
        <v>973</v>
      </c>
      <c r="E991" s="60" t="s">
        <v>4</v>
      </c>
      <c r="G991" s="61" t="n">
        <v>0.0004</v>
      </c>
      <c r="S991" s="61" t="n">
        <v>0.000253</v>
      </c>
    </row>
    <row r="992" customFormat="false" ht="13.2" hidden="false" customHeight="false" outlineLevel="0" collapsed="false">
      <c r="D992" s="58" t="s">
        <v>974</v>
      </c>
      <c r="E992" s="60" t="s">
        <v>4</v>
      </c>
      <c r="G992" s="61" t="n">
        <v>0.00098</v>
      </c>
      <c r="S992" s="61" t="n">
        <v>0.00051</v>
      </c>
    </row>
    <row r="993" customFormat="false" ht="13.2" hidden="false" customHeight="false" outlineLevel="0" collapsed="false">
      <c r="D993" s="58" t="s">
        <v>975</v>
      </c>
      <c r="E993" s="60" t="s">
        <v>4</v>
      </c>
      <c r="G993" s="61" t="n">
        <v>0.021079</v>
      </c>
      <c r="S993" s="61" t="n">
        <v>0.016391</v>
      </c>
    </row>
    <row r="994" customFormat="false" ht="13.2" hidden="false" customHeight="false" outlineLevel="0" collapsed="false">
      <c r="D994" s="58" t="s">
        <v>976</v>
      </c>
      <c r="E994" s="60" t="s">
        <v>4</v>
      </c>
      <c r="G994" s="61" t="n">
        <v>0.00094</v>
      </c>
      <c r="S994" s="61" t="n">
        <v>0.000837</v>
      </c>
    </row>
    <row r="995" customFormat="false" ht="13.2" hidden="false" customHeight="false" outlineLevel="0" collapsed="false">
      <c r="D995" s="58" t="s">
        <v>977</v>
      </c>
      <c r="E995" s="60" t="s">
        <v>4</v>
      </c>
      <c r="G995" s="61" t="n">
        <v>0.001488</v>
      </c>
      <c r="S995" s="61" t="n">
        <v>0.001081</v>
      </c>
    </row>
    <row r="996" customFormat="false" ht="13.2" hidden="false" customHeight="false" outlineLevel="0" collapsed="false">
      <c r="D996" s="58" t="s">
        <v>978</v>
      </c>
      <c r="E996" s="60" t="s">
        <v>4</v>
      </c>
      <c r="G996" s="61" t="n">
        <v>0.0062</v>
      </c>
      <c r="S996" s="61" t="n">
        <v>0.005837</v>
      </c>
    </row>
    <row r="997" customFormat="false" ht="13.2" hidden="false" customHeight="false" outlineLevel="0" collapsed="false">
      <c r="D997" s="58" t="s">
        <v>979</v>
      </c>
      <c r="E997" s="60" t="s">
        <v>4</v>
      </c>
      <c r="G997" s="61" t="n">
        <v>0.00096</v>
      </c>
      <c r="S997" s="61" t="n">
        <v>0.000271</v>
      </c>
    </row>
    <row r="998" customFormat="false" ht="13.2" hidden="false" customHeight="false" outlineLevel="0" collapsed="false">
      <c r="D998" s="58" t="s">
        <v>980</v>
      </c>
      <c r="E998" s="60" t="s">
        <v>4</v>
      </c>
      <c r="G998" s="61" t="n">
        <v>0.0074</v>
      </c>
      <c r="S998" s="61" t="n">
        <v>0.002939</v>
      </c>
    </row>
    <row r="999" customFormat="false" ht="13.2" hidden="false" customHeight="false" outlineLevel="0" collapsed="false">
      <c r="D999" s="58" t="s">
        <v>981</v>
      </c>
      <c r="E999" s="60" t="s">
        <v>4</v>
      </c>
      <c r="G999" s="61" t="n">
        <v>0.00039</v>
      </c>
      <c r="S999" s="61" t="n">
        <v>0.00015</v>
      </c>
    </row>
    <row r="1000" customFormat="false" ht="13.2" hidden="false" customHeight="false" outlineLevel="0" collapsed="false">
      <c r="D1000" s="58" t="s">
        <v>1966</v>
      </c>
      <c r="E1000" s="60" t="s">
        <v>4</v>
      </c>
      <c r="G1000" s="61" t="n">
        <v>0.01107</v>
      </c>
      <c r="S1000" s="61" t="n">
        <v>0.004987</v>
      </c>
    </row>
    <row r="1001" customFormat="false" ht="13.2" hidden="false" customHeight="false" outlineLevel="0" collapsed="false">
      <c r="D1001" s="58" t="s">
        <v>982</v>
      </c>
      <c r="E1001" s="60" t="s">
        <v>4</v>
      </c>
      <c r="G1001" s="61" t="n">
        <v>0.015996</v>
      </c>
      <c r="S1001" s="61" t="n">
        <v>0.002092</v>
      </c>
    </row>
    <row r="1002" customFormat="false" ht="13.2" hidden="false" customHeight="false" outlineLevel="0" collapsed="false">
      <c r="D1002" s="58" t="s">
        <v>983</v>
      </c>
      <c r="E1002" s="60" t="s">
        <v>4</v>
      </c>
      <c r="G1002" s="61" t="n">
        <v>0.01187</v>
      </c>
      <c r="S1002" s="61" t="n">
        <v>0.006683</v>
      </c>
    </row>
    <row r="1003" customFormat="false" ht="13.2" hidden="false" customHeight="false" outlineLevel="0" collapsed="false">
      <c r="D1003" s="58" t="s">
        <v>984</v>
      </c>
      <c r="E1003" s="60" t="s">
        <v>4</v>
      </c>
      <c r="G1003" s="61" t="n">
        <v>0.00775</v>
      </c>
      <c r="S1003" s="61" t="n">
        <v>0.003354</v>
      </c>
    </row>
    <row r="1004" customFormat="false" ht="13.2" hidden="false" customHeight="false" outlineLevel="0" collapsed="false">
      <c r="D1004" s="58" t="s">
        <v>985</v>
      </c>
      <c r="E1004" s="60" t="s">
        <v>4</v>
      </c>
      <c r="G1004" s="61" t="n">
        <v>0.003506</v>
      </c>
      <c r="S1004" s="61" t="n">
        <v>0.003502</v>
      </c>
    </row>
    <row r="1005" customFormat="false" ht="13.2" hidden="false" customHeight="false" outlineLevel="0" collapsed="false">
      <c r="D1005" s="58" t="s">
        <v>986</v>
      </c>
      <c r="E1005" s="60" t="s">
        <v>4</v>
      </c>
      <c r="G1005" s="61" t="n">
        <v>0.000992</v>
      </c>
      <c r="S1005" s="61" t="n">
        <v>0.000935</v>
      </c>
    </row>
    <row r="1006" customFormat="false" ht="13.2" hidden="false" customHeight="false" outlineLevel="0" collapsed="false">
      <c r="D1006" s="58" t="s">
        <v>987</v>
      </c>
      <c r="E1006" s="60" t="s">
        <v>4</v>
      </c>
      <c r="G1006" s="61" t="n">
        <v>0.00238</v>
      </c>
      <c r="S1006" s="61" t="n">
        <v>0.001015</v>
      </c>
    </row>
    <row r="1007" customFormat="false" ht="13.2" hidden="false" customHeight="false" outlineLevel="0" collapsed="false">
      <c r="D1007" s="58" t="s">
        <v>988</v>
      </c>
      <c r="E1007" s="60" t="s">
        <v>4</v>
      </c>
      <c r="G1007" s="61" t="n">
        <v>0.29557</v>
      </c>
      <c r="S1007" s="61" t="n">
        <v>0.227029</v>
      </c>
    </row>
    <row r="1008" customFormat="false" ht="13.2" hidden="false" customHeight="false" outlineLevel="0" collapsed="false">
      <c r="D1008" s="58" t="s">
        <v>989</v>
      </c>
      <c r="E1008" s="60" t="s">
        <v>4</v>
      </c>
      <c r="G1008" s="61" t="n">
        <v>0.974547</v>
      </c>
      <c r="S1008" s="61" t="n">
        <v>0.585561</v>
      </c>
    </row>
    <row r="1009" customFormat="false" ht="13.2" hidden="false" customHeight="false" outlineLevel="0" collapsed="false">
      <c r="D1009" s="58" t="s">
        <v>990</v>
      </c>
      <c r="E1009" s="60" t="s">
        <v>4</v>
      </c>
      <c r="G1009" s="61" t="n">
        <v>0.00094</v>
      </c>
      <c r="S1009" s="61" t="n">
        <v>0.000156</v>
      </c>
    </row>
    <row r="1010" customFormat="false" ht="13.2" hidden="false" customHeight="false" outlineLevel="0" collapsed="false">
      <c r="D1010" s="58" t="s">
        <v>991</v>
      </c>
      <c r="E1010" s="60" t="s">
        <v>4</v>
      </c>
      <c r="G1010" s="61" t="n">
        <v>0.004995</v>
      </c>
      <c r="S1010" s="61" t="n">
        <v>0.003104</v>
      </c>
    </row>
    <row r="1011" customFormat="false" ht="13.2" hidden="false" customHeight="false" outlineLevel="0" collapsed="false">
      <c r="D1011" s="58" t="s">
        <v>992</v>
      </c>
      <c r="E1011" s="60" t="s">
        <v>4</v>
      </c>
      <c r="G1011" s="61" t="n">
        <v>0.00279</v>
      </c>
      <c r="S1011" s="61" t="n">
        <v>0.002059</v>
      </c>
    </row>
    <row r="1012" customFormat="false" ht="13.2" hidden="false" customHeight="false" outlineLevel="0" collapsed="false">
      <c r="D1012" s="58" t="s">
        <v>993</v>
      </c>
      <c r="E1012" s="60" t="s">
        <v>4</v>
      </c>
      <c r="G1012" s="61" t="n">
        <v>0.0045</v>
      </c>
      <c r="S1012" s="61" t="n">
        <v>0.001645</v>
      </c>
    </row>
    <row r="1013" customFormat="false" ht="13.2" hidden="false" customHeight="false" outlineLevel="0" collapsed="false">
      <c r="D1013" s="58" t="s">
        <v>994</v>
      </c>
      <c r="E1013" s="60" t="s">
        <v>4</v>
      </c>
      <c r="G1013" s="61" t="n">
        <v>0.00093</v>
      </c>
      <c r="S1013" s="61" t="n">
        <v>0.001049</v>
      </c>
    </row>
    <row r="1014" customFormat="false" ht="13.2" hidden="false" customHeight="false" outlineLevel="0" collapsed="false">
      <c r="D1014" s="58" t="s">
        <v>995</v>
      </c>
      <c r="E1014" s="60" t="s">
        <v>4</v>
      </c>
      <c r="G1014" s="61" t="n">
        <v>6E-005</v>
      </c>
      <c r="S1014" s="61" t="n">
        <v>6.6E-005</v>
      </c>
    </row>
    <row r="1015" customFormat="false" ht="13.2" hidden="false" customHeight="false" outlineLevel="0" collapsed="false">
      <c r="D1015" s="58" t="s">
        <v>1967</v>
      </c>
      <c r="E1015" s="60" t="s">
        <v>4</v>
      </c>
      <c r="G1015" s="61" t="n">
        <v>0.00032</v>
      </c>
      <c r="S1015" s="61" t="n">
        <v>0.000152</v>
      </c>
    </row>
    <row r="1016" customFormat="false" ht="13.2" hidden="false" customHeight="false" outlineLevel="0" collapsed="false">
      <c r="D1016" s="58" t="s">
        <v>996</v>
      </c>
      <c r="E1016" s="60" t="s">
        <v>4</v>
      </c>
      <c r="G1016" s="61" t="n">
        <v>0.001922</v>
      </c>
      <c r="S1016" s="61" t="n">
        <v>0.001073</v>
      </c>
    </row>
    <row r="1017" customFormat="false" ht="13.2" hidden="false" customHeight="false" outlineLevel="0" collapsed="false">
      <c r="D1017" s="58" t="s">
        <v>997</v>
      </c>
      <c r="E1017" s="60" t="s">
        <v>4</v>
      </c>
      <c r="G1017" s="61" t="n">
        <v>0.002821</v>
      </c>
      <c r="S1017" s="61" t="n">
        <v>0.001497</v>
      </c>
    </row>
    <row r="1018" customFormat="false" ht="13.2" hidden="false" customHeight="false" outlineLevel="0" collapsed="false">
      <c r="D1018" s="58" t="s">
        <v>998</v>
      </c>
      <c r="E1018" s="60" t="s">
        <v>4</v>
      </c>
      <c r="G1018" s="61" t="n">
        <v>0.001612</v>
      </c>
      <c r="S1018" s="61" t="n">
        <v>0.001339</v>
      </c>
    </row>
    <row r="1019" customFormat="false" ht="13.2" hidden="false" customHeight="false" outlineLevel="0" collapsed="false">
      <c r="D1019" s="58" t="s">
        <v>999</v>
      </c>
      <c r="E1019" s="60" t="s">
        <v>4</v>
      </c>
      <c r="G1019" s="61" t="n">
        <v>0.06</v>
      </c>
      <c r="S1019" s="61" t="n">
        <v>0.07602</v>
      </c>
    </row>
    <row r="1020" customFormat="false" ht="13.2" hidden="false" customHeight="false" outlineLevel="0" collapsed="false">
      <c r="D1020" s="58" t="s">
        <v>1000</v>
      </c>
      <c r="E1020" s="60" t="s">
        <v>4</v>
      </c>
      <c r="G1020" s="61" t="n">
        <v>0.0051</v>
      </c>
      <c r="S1020" s="61" t="n">
        <v>0.003027</v>
      </c>
    </row>
    <row r="1021" customFormat="false" ht="13.2" hidden="false" customHeight="false" outlineLevel="0" collapsed="false">
      <c r="D1021" s="58" t="s">
        <v>1001</v>
      </c>
      <c r="E1021" s="60" t="s">
        <v>4</v>
      </c>
      <c r="G1021" s="61" t="n">
        <v>0.0125</v>
      </c>
      <c r="S1021" s="61" t="n">
        <v>0.007031</v>
      </c>
    </row>
    <row r="1022" customFormat="false" ht="13.2" hidden="false" customHeight="false" outlineLevel="0" collapsed="false">
      <c r="D1022" s="58" t="s">
        <v>1002</v>
      </c>
      <c r="E1022" s="60" t="s">
        <v>4</v>
      </c>
      <c r="G1022" s="61" t="n">
        <v>0.00155</v>
      </c>
      <c r="S1022" s="61" t="n">
        <v>0.001674</v>
      </c>
    </row>
    <row r="1023" customFormat="false" ht="13.2" hidden="false" customHeight="false" outlineLevel="0" collapsed="false">
      <c r="D1023" s="58" t="s">
        <v>1003</v>
      </c>
      <c r="E1023" s="60" t="s">
        <v>4</v>
      </c>
      <c r="G1023" s="61" t="n">
        <v>0.000713</v>
      </c>
      <c r="S1023" s="61" t="n">
        <v>0.000313</v>
      </c>
    </row>
    <row r="1024" customFormat="false" ht="13.2" hidden="false" customHeight="false" outlineLevel="0" collapsed="false">
      <c r="D1024" s="58" t="s">
        <v>1004</v>
      </c>
      <c r="E1024" s="60" t="s">
        <v>4</v>
      </c>
      <c r="G1024" s="61" t="n">
        <v>0.003002</v>
      </c>
      <c r="S1024" s="61" t="n">
        <v>0.003135</v>
      </c>
    </row>
    <row r="1025" customFormat="false" ht="13.2" hidden="false" customHeight="false" outlineLevel="0" collapsed="false">
      <c r="D1025" s="58" t="s">
        <v>1005</v>
      </c>
      <c r="E1025" s="60" t="s">
        <v>4</v>
      </c>
      <c r="G1025" s="61" t="n">
        <v>0.00236</v>
      </c>
      <c r="S1025" s="61" t="n">
        <v>0.001605</v>
      </c>
    </row>
    <row r="1026" customFormat="false" ht="13.2" hidden="false" customHeight="false" outlineLevel="0" collapsed="false">
      <c r="D1026" s="58" t="s">
        <v>1006</v>
      </c>
      <c r="E1026" s="60" t="s">
        <v>4</v>
      </c>
      <c r="G1026" s="61" t="n">
        <v>0.0015</v>
      </c>
      <c r="S1026" s="61" t="n">
        <v>0.001257</v>
      </c>
    </row>
    <row r="1027" customFormat="false" ht="13.2" hidden="false" customHeight="false" outlineLevel="0" collapsed="false">
      <c r="D1027" s="58" t="s">
        <v>1007</v>
      </c>
      <c r="E1027" s="60" t="s">
        <v>4</v>
      </c>
      <c r="G1027" s="61" t="n">
        <v>0.00285</v>
      </c>
      <c r="S1027" s="61" t="n">
        <v>0.001296</v>
      </c>
    </row>
    <row r="1028" customFormat="false" ht="13.2" hidden="false" customHeight="false" outlineLevel="0" collapsed="false">
      <c r="D1028" s="58" t="s">
        <v>1008</v>
      </c>
      <c r="E1028" s="60" t="s">
        <v>4</v>
      </c>
      <c r="G1028" s="61" t="n">
        <v>0.01953</v>
      </c>
      <c r="S1028" s="61" t="n">
        <v>0.012979</v>
      </c>
    </row>
    <row r="1029" customFormat="false" ht="13.2" hidden="false" customHeight="false" outlineLevel="0" collapsed="false">
      <c r="D1029" s="58" t="s">
        <v>1009</v>
      </c>
      <c r="E1029" s="60" t="s">
        <v>4</v>
      </c>
      <c r="G1029" s="61" t="n">
        <v>0.0007</v>
      </c>
      <c r="S1029" s="61" t="n">
        <v>0.000335</v>
      </c>
    </row>
    <row r="1030" customFormat="false" ht="13.2" hidden="false" customHeight="false" outlineLevel="0" collapsed="false">
      <c r="D1030" s="58" t="s">
        <v>1010</v>
      </c>
      <c r="E1030" s="60" t="s">
        <v>4</v>
      </c>
      <c r="G1030" s="61" t="n">
        <v>0.0023</v>
      </c>
      <c r="S1030" s="61" t="n">
        <v>0.000938</v>
      </c>
    </row>
    <row r="1031" customFormat="false" ht="13.2" hidden="false" customHeight="false" outlineLevel="0" collapsed="false">
      <c r="D1031" s="58" t="s">
        <v>1012</v>
      </c>
      <c r="E1031" s="60" t="s">
        <v>4</v>
      </c>
      <c r="G1031" s="61" t="n">
        <v>0.004</v>
      </c>
      <c r="S1031" s="61" t="n">
        <v>0.004085</v>
      </c>
    </row>
    <row r="1032" customFormat="false" ht="13.2" hidden="false" customHeight="false" outlineLevel="0" collapsed="false">
      <c r="D1032" s="58" t="s">
        <v>1013</v>
      </c>
      <c r="E1032" s="60" t="s">
        <v>4</v>
      </c>
      <c r="G1032" s="61" t="n">
        <v>0.00186</v>
      </c>
      <c r="S1032" s="61" t="n">
        <v>0.00047</v>
      </c>
    </row>
    <row r="1033" customFormat="false" ht="13.2" hidden="false" customHeight="false" outlineLevel="0" collapsed="false">
      <c r="D1033" s="58" t="s">
        <v>1014</v>
      </c>
      <c r="E1033" s="60" t="s">
        <v>4</v>
      </c>
      <c r="G1033" s="61" t="n">
        <v>0.002309</v>
      </c>
      <c r="S1033" s="61" t="n">
        <v>0.00127</v>
      </c>
    </row>
    <row r="1034" customFormat="false" ht="13.2" hidden="false" customHeight="false" outlineLevel="0" collapsed="false">
      <c r="D1034" s="58" t="s">
        <v>1015</v>
      </c>
      <c r="E1034" s="60" t="s">
        <v>4</v>
      </c>
      <c r="G1034" s="61" t="n">
        <v>0.005316</v>
      </c>
      <c r="S1034" s="61" t="n">
        <v>0.004532</v>
      </c>
    </row>
    <row r="1035" customFormat="false" ht="13.2" hidden="false" customHeight="false" outlineLevel="0" collapsed="false">
      <c r="D1035" s="58" t="s">
        <v>1016</v>
      </c>
      <c r="E1035" s="60" t="s">
        <v>4</v>
      </c>
      <c r="G1035" s="61" t="n">
        <v>0.0091</v>
      </c>
      <c r="S1035" s="61" t="n">
        <v>0.004018</v>
      </c>
    </row>
    <row r="1036" customFormat="false" ht="13.2" hidden="false" customHeight="false" outlineLevel="0" collapsed="false">
      <c r="D1036" s="58" t="s">
        <v>1017</v>
      </c>
      <c r="E1036" s="60" t="s">
        <v>4</v>
      </c>
      <c r="G1036" s="61" t="n">
        <v>0.2015</v>
      </c>
      <c r="S1036" s="61" t="n">
        <v>0.098614</v>
      </c>
    </row>
    <row r="1037" customFormat="false" ht="13.2" hidden="false" customHeight="false" outlineLevel="0" collapsed="false">
      <c r="D1037" s="58" t="s">
        <v>1018</v>
      </c>
      <c r="E1037" s="60" t="s">
        <v>4</v>
      </c>
      <c r="G1037" s="61" t="n">
        <v>0.001395</v>
      </c>
      <c r="S1037" s="61" t="n">
        <v>0.000547</v>
      </c>
    </row>
    <row r="1038" customFormat="false" ht="13.2" hidden="false" customHeight="false" outlineLevel="0" collapsed="false">
      <c r="D1038" s="58" t="s">
        <v>1019</v>
      </c>
      <c r="E1038" s="60" t="s">
        <v>4</v>
      </c>
      <c r="G1038" s="61" t="n">
        <v>0.01054</v>
      </c>
      <c r="S1038" s="61" t="n">
        <v>0.005529</v>
      </c>
    </row>
    <row r="1039" customFormat="false" ht="13.2" hidden="false" customHeight="false" outlineLevel="0" collapsed="false">
      <c r="D1039" s="58" t="s">
        <v>1020</v>
      </c>
      <c r="E1039" s="60" t="s">
        <v>4</v>
      </c>
      <c r="G1039" s="61" t="n">
        <v>0.0009</v>
      </c>
      <c r="S1039" s="61" t="n">
        <v>0.000298</v>
      </c>
    </row>
    <row r="1040" customFormat="false" ht="13.2" hidden="false" customHeight="false" outlineLevel="0" collapsed="false">
      <c r="D1040" s="58" t="s">
        <v>1021</v>
      </c>
      <c r="E1040" s="60" t="s">
        <v>4</v>
      </c>
      <c r="G1040" s="61" t="n">
        <v>0.00068</v>
      </c>
      <c r="S1040" s="61" t="n">
        <v>0.000759</v>
      </c>
    </row>
    <row r="1041" customFormat="false" ht="13.2" hidden="false" customHeight="false" outlineLevel="0" collapsed="false">
      <c r="D1041" s="58" t="s">
        <v>1023</v>
      </c>
      <c r="E1041" s="60" t="s">
        <v>4</v>
      </c>
      <c r="G1041" s="61" t="n">
        <v>0.000357</v>
      </c>
      <c r="S1041" s="61" t="n">
        <v>0.000151</v>
      </c>
    </row>
    <row r="1042" customFormat="false" ht="13.2" hidden="false" customHeight="false" outlineLevel="0" collapsed="false">
      <c r="D1042" s="58" t="s">
        <v>1024</v>
      </c>
      <c r="E1042" s="60" t="s">
        <v>4</v>
      </c>
      <c r="G1042" s="61" t="n">
        <v>0.0018</v>
      </c>
      <c r="S1042" s="61" t="n">
        <v>0.000964</v>
      </c>
    </row>
    <row r="1043" customFormat="false" ht="13.2" hidden="false" customHeight="false" outlineLevel="0" collapsed="false">
      <c r="D1043" s="58" t="s">
        <v>1025</v>
      </c>
      <c r="E1043" s="60" t="s">
        <v>4</v>
      </c>
      <c r="G1043" s="61" t="n">
        <v>0.001612</v>
      </c>
      <c r="S1043" s="61" t="n">
        <v>0.000771</v>
      </c>
    </row>
    <row r="1044" customFormat="false" ht="13.2" hidden="false" customHeight="false" outlineLevel="0" collapsed="false">
      <c r="D1044" s="58" t="s">
        <v>1026</v>
      </c>
      <c r="E1044" s="60" t="s">
        <v>4</v>
      </c>
      <c r="G1044" s="61" t="n">
        <v>0.002</v>
      </c>
      <c r="S1044" s="61" t="n">
        <v>0.00067</v>
      </c>
    </row>
    <row r="1045" customFormat="false" ht="13.2" hidden="false" customHeight="false" outlineLevel="0" collapsed="false">
      <c r="D1045" s="58" t="s">
        <v>1027</v>
      </c>
      <c r="E1045" s="60" t="s">
        <v>4</v>
      </c>
      <c r="G1045" s="61" t="n">
        <v>0.001</v>
      </c>
      <c r="S1045" s="61" t="n">
        <v>0.000335</v>
      </c>
    </row>
    <row r="1046" customFormat="false" ht="13.2" hidden="false" customHeight="false" outlineLevel="0" collapsed="false">
      <c r="D1046" s="58" t="s">
        <v>1028</v>
      </c>
      <c r="E1046" s="60" t="s">
        <v>4</v>
      </c>
      <c r="G1046" s="61" t="n">
        <v>0.00062</v>
      </c>
      <c r="S1046" s="61" t="n">
        <v>0.000502</v>
      </c>
    </row>
    <row r="1047" customFormat="false" ht="13.2" hidden="false" customHeight="false" outlineLevel="0" collapsed="false">
      <c r="D1047" s="58" t="s">
        <v>1968</v>
      </c>
      <c r="E1047" s="60" t="s">
        <v>4</v>
      </c>
      <c r="G1047" s="61" t="n">
        <v>0.007031</v>
      </c>
      <c r="S1047" s="61" t="n">
        <v>0.005983</v>
      </c>
    </row>
    <row r="1048" customFormat="false" ht="13.2" hidden="false" customHeight="false" outlineLevel="0" collapsed="false">
      <c r="D1048" s="58" t="s">
        <v>1029</v>
      </c>
      <c r="E1048" s="60" t="s">
        <v>4</v>
      </c>
      <c r="G1048" s="61" t="n">
        <v>0</v>
      </c>
      <c r="S1048" s="61" t="n">
        <v>0.002208</v>
      </c>
    </row>
    <row r="1049" customFormat="false" ht="13.2" hidden="false" customHeight="false" outlineLevel="0" collapsed="false">
      <c r="D1049" s="58" t="s">
        <v>1030</v>
      </c>
      <c r="E1049" s="60" t="s">
        <v>4</v>
      </c>
      <c r="G1049" s="61" t="n">
        <v>0.000801</v>
      </c>
      <c r="S1049" s="61" t="n">
        <v>0.000511</v>
      </c>
    </row>
    <row r="1050" customFormat="false" ht="13.2" hidden="false" customHeight="false" outlineLevel="0" collapsed="false">
      <c r="D1050" s="58" t="s">
        <v>1031</v>
      </c>
      <c r="E1050" s="60" t="s">
        <v>4</v>
      </c>
      <c r="G1050" s="61" t="n">
        <v>0.0009</v>
      </c>
      <c r="S1050" s="61" t="n">
        <v>0.000411</v>
      </c>
    </row>
    <row r="1051" customFormat="false" ht="13.2" hidden="false" customHeight="false" outlineLevel="0" collapsed="false">
      <c r="D1051" s="58" t="s">
        <v>1032</v>
      </c>
      <c r="E1051" s="60" t="s">
        <v>4</v>
      </c>
      <c r="G1051" s="61" t="n">
        <v>0.003522</v>
      </c>
      <c r="S1051" s="61" t="n">
        <v>0.001841</v>
      </c>
    </row>
    <row r="1052" customFormat="false" ht="13.2" hidden="false" customHeight="false" outlineLevel="0" collapsed="false">
      <c r="D1052" s="58" t="s">
        <v>1033</v>
      </c>
      <c r="E1052" s="60" t="s">
        <v>4</v>
      </c>
      <c r="G1052" s="61" t="n">
        <v>0.004</v>
      </c>
      <c r="S1052" s="61" t="n">
        <v>0.002958</v>
      </c>
    </row>
    <row r="1053" customFormat="false" ht="13.2" hidden="false" customHeight="false" outlineLevel="0" collapsed="false">
      <c r="D1053" s="58" t="s">
        <v>1034</v>
      </c>
      <c r="E1053" s="60" t="s">
        <v>4</v>
      </c>
      <c r="G1053" s="61" t="n">
        <v>0.008</v>
      </c>
      <c r="S1053" s="61" t="n">
        <v>0.007933</v>
      </c>
    </row>
    <row r="1054" customFormat="false" ht="13.2" hidden="false" customHeight="false" outlineLevel="0" collapsed="false">
      <c r="D1054" s="58" t="s">
        <v>1035</v>
      </c>
      <c r="E1054" s="60" t="s">
        <v>4</v>
      </c>
      <c r="G1054" s="61" t="n">
        <v>0.002833</v>
      </c>
      <c r="S1054" s="61" t="n">
        <v>0.002533</v>
      </c>
    </row>
    <row r="1055" customFormat="false" ht="13.2" hidden="false" customHeight="false" outlineLevel="0" collapsed="false">
      <c r="D1055" s="58" t="s">
        <v>1036</v>
      </c>
      <c r="E1055" s="60" t="s">
        <v>4</v>
      </c>
      <c r="G1055" s="61" t="n">
        <v>0.003109</v>
      </c>
      <c r="S1055" s="61" t="n">
        <v>0.000648</v>
      </c>
    </row>
    <row r="1056" customFormat="false" ht="13.2" hidden="false" customHeight="false" outlineLevel="0" collapsed="false">
      <c r="D1056" s="58" t="s">
        <v>1037</v>
      </c>
      <c r="E1056" s="60" t="s">
        <v>4</v>
      </c>
      <c r="G1056" s="61" t="n">
        <v>0.001102</v>
      </c>
      <c r="S1056" s="61" t="n">
        <v>0.000997</v>
      </c>
    </row>
    <row r="1057" customFormat="false" ht="13.2" hidden="false" customHeight="false" outlineLevel="0" collapsed="false">
      <c r="D1057" s="58" t="s">
        <v>1969</v>
      </c>
      <c r="E1057" s="60" t="s">
        <v>4</v>
      </c>
      <c r="G1057" s="61" t="n">
        <v>0.004413</v>
      </c>
      <c r="S1057" s="61" t="n">
        <v>0.003656</v>
      </c>
    </row>
    <row r="1058" customFormat="false" ht="13.2" hidden="false" customHeight="false" outlineLevel="0" collapsed="false">
      <c r="D1058" s="58" t="s">
        <v>1038</v>
      </c>
      <c r="E1058" s="60" t="s">
        <v>4</v>
      </c>
      <c r="G1058" s="61" t="n">
        <v>0.0008</v>
      </c>
      <c r="S1058" s="61" t="n">
        <v>0.000335</v>
      </c>
    </row>
    <row r="1059" customFormat="false" ht="13.2" hidden="false" customHeight="false" outlineLevel="0" collapsed="false">
      <c r="D1059" s="58" t="s">
        <v>1039</v>
      </c>
      <c r="E1059" s="60" t="s">
        <v>4</v>
      </c>
      <c r="G1059" s="61" t="n">
        <v>0.0006</v>
      </c>
      <c r="S1059" s="61" t="n">
        <v>0.000226</v>
      </c>
    </row>
    <row r="1060" customFormat="false" ht="13.2" hidden="false" customHeight="false" outlineLevel="0" collapsed="false">
      <c r="D1060" s="58" t="s">
        <v>1040</v>
      </c>
      <c r="E1060" s="60" t="s">
        <v>4</v>
      </c>
      <c r="G1060" s="61" t="n">
        <v>0.000666</v>
      </c>
      <c r="S1060" s="61" t="n">
        <v>0.000544</v>
      </c>
    </row>
    <row r="1061" customFormat="false" ht="13.2" hidden="false" customHeight="false" outlineLevel="0" collapsed="false">
      <c r="D1061" s="58" t="s">
        <v>1041</v>
      </c>
      <c r="E1061" s="60" t="s">
        <v>4</v>
      </c>
      <c r="G1061" s="61" t="n">
        <v>0.00483</v>
      </c>
      <c r="S1061" s="61" t="n">
        <v>0.002946</v>
      </c>
    </row>
    <row r="1062" customFormat="false" ht="13.2" hidden="false" customHeight="false" outlineLevel="0" collapsed="false">
      <c r="D1062" s="58" t="s">
        <v>1042</v>
      </c>
      <c r="E1062" s="60" t="s">
        <v>4</v>
      </c>
      <c r="G1062" s="61" t="n">
        <v>0.000775</v>
      </c>
      <c r="S1062" s="61" t="n">
        <v>0.000224</v>
      </c>
    </row>
    <row r="1063" customFormat="false" ht="13.2" hidden="false" customHeight="false" outlineLevel="0" collapsed="false">
      <c r="D1063" s="58" t="s">
        <v>1043</v>
      </c>
      <c r="E1063" s="60" t="s">
        <v>4</v>
      </c>
      <c r="G1063" s="61" t="n">
        <v>0.000254</v>
      </c>
      <c r="S1063" s="61" t="n">
        <v>0.000191</v>
      </c>
    </row>
    <row r="1064" customFormat="false" ht="13.2" hidden="false" customHeight="false" outlineLevel="0" collapsed="false">
      <c r="D1064" s="58" t="s">
        <v>1044</v>
      </c>
      <c r="E1064" s="60" t="s">
        <v>4</v>
      </c>
      <c r="G1064" s="61" t="n">
        <v>0.000525</v>
      </c>
      <c r="S1064" s="61" t="n">
        <v>0.000419</v>
      </c>
    </row>
    <row r="1065" customFormat="false" ht="13.2" hidden="false" customHeight="false" outlineLevel="0" collapsed="false">
      <c r="D1065" s="58" t="s">
        <v>1045</v>
      </c>
      <c r="E1065" s="60" t="s">
        <v>4</v>
      </c>
      <c r="G1065" s="61" t="n">
        <v>0.000651</v>
      </c>
      <c r="S1065" s="61" t="n">
        <v>0.000702</v>
      </c>
    </row>
    <row r="1066" customFormat="false" ht="13.2" hidden="false" customHeight="false" outlineLevel="0" collapsed="false">
      <c r="D1066" s="58" t="s">
        <v>1046</v>
      </c>
      <c r="E1066" s="60" t="s">
        <v>4</v>
      </c>
      <c r="G1066" s="61" t="n">
        <v>0.002942</v>
      </c>
      <c r="S1066" s="61" t="n">
        <v>0.000742</v>
      </c>
    </row>
    <row r="1067" customFormat="false" ht="13.2" hidden="false" customHeight="false" outlineLevel="0" collapsed="false">
      <c r="D1067" s="58" t="s">
        <v>1047</v>
      </c>
      <c r="E1067" s="60" t="s">
        <v>4</v>
      </c>
      <c r="G1067" s="61" t="n">
        <v>0.01172</v>
      </c>
      <c r="S1067" s="61" t="n">
        <v>0.002949</v>
      </c>
    </row>
    <row r="1068" customFormat="false" ht="13.2" hidden="false" customHeight="false" outlineLevel="0" collapsed="false">
      <c r="D1068" s="58" t="s">
        <v>1048</v>
      </c>
      <c r="E1068" s="60" t="s">
        <v>4</v>
      </c>
      <c r="G1068" s="61" t="n">
        <v>0.015787</v>
      </c>
      <c r="S1068" s="61" t="n">
        <v>0.009831</v>
      </c>
    </row>
    <row r="1069" customFormat="false" ht="13.2" hidden="false" customHeight="false" outlineLevel="0" collapsed="false">
      <c r="D1069" s="58" t="s">
        <v>1049</v>
      </c>
      <c r="E1069" s="60" t="s">
        <v>4</v>
      </c>
      <c r="G1069" s="61" t="n">
        <v>0.009735</v>
      </c>
      <c r="S1069" s="61" t="n">
        <v>0.006361</v>
      </c>
    </row>
    <row r="1070" customFormat="false" ht="13.2" hidden="false" customHeight="false" outlineLevel="0" collapsed="false">
      <c r="D1070" s="58" t="s">
        <v>1050</v>
      </c>
      <c r="E1070" s="60" t="s">
        <v>4</v>
      </c>
      <c r="G1070" s="61" t="n">
        <v>0.001967</v>
      </c>
      <c r="S1070" s="61" t="n">
        <v>0.001042</v>
      </c>
    </row>
    <row r="1071" customFormat="false" ht="13.2" hidden="false" customHeight="false" outlineLevel="0" collapsed="false">
      <c r="D1071" s="58" t="s">
        <v>1051</v>
      </c>
      <c r="E1071" s="60" t="s">
        <v>4</v>
      </c>
      <c r="G1071" s="61" t="n">
        <v>0.00062</v>
      </c>
      <c r="S1071" s="61" t="n">
        <v>0.00017</v>
      </c>
    </row>
    <row r="1072" customFormat="false" ht="13.2" hidden="false" customHeight="false" outlineLevel="0" collapsed="false">
      <c r="D1072" s="58" t="s">
        <v>1052</v>
      </c>
      <c r="E1072" s="60" t="s">
        <v>4</v>
      </c>
      <c r="G1072" s="61" t="n">
        <v>0.00903</v>
      </c>
      <c r="S1072" s="61" t="n">
        <v>0.00784</v>
      </c>
    </row>
    <row r="1073" customFormat="false" ht="13.2" hidden="false" customHeight="false" outlineLevel="0" collapsed="false">
      <c r="D1073" s="58" t="s">
        <v>1053</v>
      </c>
      <c r="E1073" s="60" t="s">
        <v>4</v>
      </c>
      <c r="G1073" s="61" t="n">
        <v>0.011247</v>
      </c>
      <c r="S1073" s="61" t="n">
        <v>0.006433</v>
      </c>
    </row>
    <row r="1074" customFormat="false" ht="13.2" hidden="false" customHeight="false" outlineLevel="0" collapsed="false">
      <c r="D1074" s="58" t="s">
        <v>1054</v>
      </c>
      <c r="E1074" s="60" t="s">
        <v>4</v>
      </c>
      <c r="G1074" s="61" t="n">
        <v>0.002427</v>
      </c>
      <c r="S1074" s="61" t="n">
        <v>0.002069</v>
      </c>
    </row>
    <row r="1075" customFormat="false" ht="13.2" hidden="false" customHeight="false" outlineLevel="0" collapsed="false">
      <c r="D1075" s="58" t="s">
        <v>1055</v>
      </c>
      <c r="E1075" s="60" t="s">
        <v>4</v>
      </c>
      <c r="G1075" s="61" t="n">
        <v>0.001096</v>
      </c>
      <c r="S1075" s="61" t="n">
        <v>0.00108</v>
      </c>
    </row>
    <row r="1076" customFormat="false" ht="13.2" hidden="false" customHeight="false" outlineLevel="0" collapsed="false">
      <c r="D1076" s="58" t="s">
        <v>1056</v>
      </c>
      <c r="E1076" s="60" t="s">
        <v>4</v>
      </c>
      <c r="G1076" s="61" t="n">
        <v>0.002418</v>
      </c>
      <c r="S1076" s="61" t="n">
        <v>0.002491</v>
      </c>
    </row>
    <row r="1077" customFormat="false" ht="13.2" hidden="false" customHeight="false" outlineLevel="0" collapsed="false">
      <c r="D1077" s="58" t="s">
        <v>1057</v>
      </c>
      <c r="E1077" s="60" t="s">
        <v>4</v>
      </c>
      <c r="G1077" s="61" t="n">
        <v>0.000432</v>
      </c>
      <c r="S1077" s="61" t="n">
        <v>0.000421</v>
      </c>
    </row>
    <row r="1078" customFormat="false" ht="13.2" hidden="false" customHeight="false" outlineLevel="0" collapsed="false">
      <c r="D1078" s="58" t="s">
        <v>1058</v>
      </c>
      <c r="E1078" s="60" t="s">
        <v>4</v>
      </c>
      <c r="G1078" s="61" t="n">
        <v>0.000868</v>
      </c>
      <c r="S1078" s="61" t="n">
        <v>0.000928</v>
      </c>
    </row>
    <row r="1079" customFormat="false" ht="13.2" hidden="false" customHeight="false" outlineLevel="0" collapsed="false">
      <c r="D1079" s="58" t="s">
        <v>1059</v>
      </c>
      <c r="E1079" s="60" t="s">
        <v>4</v>
      </c>
      <c r="G1079" s="61" t="n">
        <v>0.01484</v>
      </c>
      <c r="S1079" s="61" t="n">
        <v>0.017723</v>
      </c>
    </row>
    <row r="1080" customFormat="false" ht="13.2" hidden="false" customHeight="false" outlineLevel="0" collapsed="false">
      <c r="D1080" s="58" t="s">
        <v>1060</v>
      </c>
      <c r="E1080" s="60" t="s">
        <v>4</v>
      </c>
      <c r="G1080" s="61" t="n">
        <v>0.000721</v>
      </c>
      <c r="S1080" s="61" t="n">
        <v>6.8E-005</v>
      </c>
    </row>
    <row r="1081" customFormat="false" ht="13.2" hidden="false" customHeight="false" outlineLevel="0" collapsed="false">
      <c r="D1081" s="58" t="s">
        <v>1061</v>
      </c>
      <c r="E1081" s="60" t="s">
        <v>4</v>
      </c>
      <c r="G1081" s="61" t="n">
        <v>0.000757</v>
      </c>
      <c r="S1081" s="61" t="n">
        <v>0.000167</v>
      </c>
    </row>
    <row r="1082" customFormat="false" ht="13.2" hidden="false" customHeight="false" outlineLevel="0" collapsed="false">
      <c r="D1082" s="58" t="s">
        <v>1062</v>
      </c>
      <c r="E1082" s="60" t="s">
        <v>4</v>
      </c>
      <c r="G1082" s="61" t="n">
        <v>0.001576</v>
      </c>
      <c r="S1082" s="61" t="n">
        <v>0.001645</v>
      </c>
    </row>
    <row r="1083" customFormat="false" ht="13.2" hidden="false" customHeight="false" outlineLevel="0" collapsed="false">
      <c r="D1083" s="58" t="s">
        <v>1063</v>
      </c>
      <c r="E1083" s="60" t="s">
        <v>4</v>
      </c>
      <c r="G1083" s="61" t="n">
        <v>0.000948</v>
      </c>
      <c r="S1083" s="61" t="n">
        <v>0.000376</v>
      </c>
    </row>
    <row r="1084" customFormat="false" ht="13.2" hidden="false" customHeight="false" outlineLevel="0" collapsed="false">
      <c r="D1084" s="58" t="s">
        <v>1064</v>
      </c>
      <c r="E1084" s="60" t="s">
        <v>4</v>
      </c>
      <c r="G1084" s="61" t="n">
        <v>0.001209</v>
      </c>
      <c r="S1084" s="61" t="n">
        <v>0.000508</v>
      </c>
    </row>
    <row r="1085" customFormat="false" ht="13.2" hidden="false" customHeight="false" outlineLevel="0" collapsed="false">
      <c r="D1085" s="58" t="s">
        <v>1065</v>
      </c>
      <c r="E1085" s="60" t="s">
        <v>4</v>
      </c>
      <c r="G1085" s="61" t="n">
        <v>0.000465</v>
      </c>
      <c r="S1085" s="61" t="n">
        <v>0.000434</v>
      </c>
    </row>
    <row r="1086" customFormat="false" ht="13.2" hidden="false" customHeight="false" outlineLevel="0" collapsed="false">
      <c r="D1086" s="58" t="s">
        <v>1066</v>
      </c>
      <c r="E1086" s="60" t="s">
        <v>4</v>
      </c>
      <c r="G1086" s="61" t="n">
        <v>0.001532</v>
      </c>
      <c r="S1086" s="61" t="n">
        <v>0.002433</v>
      </c>
    </row>
    <row r="1087" customFormat="false" ht="13.2" hidden="false" customHeight="false" outlineLevel="0" collapsed="false">
      <c r="D1087" s="58" t="s">
        <v>1970</v>
      </c>
      <c r="E1087" s="60" t="s">
        <v>4</v>
      </c>
      <c r="G1087" s="61" t="n">
        <v>0.00052</v>
      </c>
      <c r="S1087" s="61" t="n">
        <v>0.000167</v>
      </c>
    </row>
    <row r="1088" customFormat="false" ht="13.2" hidden="false" customHeight="false" outlineLevel="0" collapsed="false">
      <c r="D1088" s="58" t="s">
        <v>1067</v>
      </c>
      <c r="E1088" s="60" t="s">
        <v>4</v>
      </c>
      <c r="G1088" s="61" t="n">
        <v>0.000744</v>
      </c>
      <c r="S1088" s="61" t="n">
        <v>0.000619</v>
      </c>
    </row>
    <row r="1089" customFormat="false" ht="13.2" hidden="false" customHeight="false" outlineLevel="0" collapsed="false">
      <c r="D1089" s="58" t="s">
        <v>1068</v>
      </c>
      <c r="E1089" s="60" t="s">
        <v>4</v>
      </c>
      <c r="G1089" s="61" t="n">
        <v>0.006036</v>
      </c>
      <c r="S1089" s="61" t="n">
        <v>0.004289</v>
      </c>
    </row>
    <row r="1090" customFormat="false" ht="13.2" hidden="false" customHeight="false" outlineLevel="0" collapsed="false">
      <c r="D1090" s="58" t="s">
        <v>1069</v>
      </c>
      <c r="E1090" s="60" t="s">
        <v>4</v>
      </c>
      <c r="G1090" s="61" t="n">
        <v>0.006203</v>
      </c>
      <c r="S1090" s="61" t="n">
        <v>0.003363</v>
      </c>
    </row>
    <row r="1091" customFormat="false" ht="13.2" hidden="false" customHeight="false" outlineLevel="0" collapsed="false">
      <c r="D1091" s="58" t="s">
        <v>1070</v>
      </c>
      <c r="E1091" s="60" t="s">
        <v>4</v>
      </c>
      <c r="G1091" s="61" t="n">
        <v>0.001802</v>
      </c>
      <c r="S1091" s="61" t="n">
        <v>0.000905</v>
      </c>
    </row>
    <row r="1092" customFormat="false" ht="13.2" hidden="false" customHeight="false" outlineLevel="0" collapsed="false">
      <c r="D1092" s="58" t="s">
        <v>1071</v>
      </c>
      <c r="E1092" s="60" t="s">
        <v>4</v>
      </c>
      <c r="G1092" s="61" t="n">
        <v>0.002</v>
      </c>
      <c r="S1092" s="61" t="n">
        <v>0.00047</v>
      </c>
    </row>
    <row r="1093" customFormat="false" ht="13.2" hidden="false" customHeight="false" outlineLevel="0" collapsed="false">
      <c r="D1093" s="58" t="s">
        <v>1072</v>
      </c>
      <c r="E1093" s="60" t="s">
        <v>4</v>
      </c>
      <c r="G1093" s="61" t="n">
        <v>0.003018</v>
      </c>
      <c r="S1093" s="61" t="n">
        <v>0.004581</v>
      </c>
    </row>
    <row r="1094" customFormat="false" ht="13.2" hidden="false" customHeight="false" outlineLevel="0" collapsed="false">
      <c r="D1094" s="58" t="s">
        <v>1073</v>
      </c>
      <c r="E1094" s="60" t="s">
        <v>4</v>
      </c>
      <c r="G1094" s="61" t="n">
        <v>0.000248</v>
      </c>
      <c r="S1094" s="61" t="n">
        <v>0.000133</v>
      </c>
    </row>
    <row r="1095" customFormat="false" ht="13.2" hidden="false" customHeight="false" outlineLevel="0" collapsed="false">
      <c r="D1095" s="58" t="s">
        <v>1074</v>
      </c>
      <c r="E1095" s="60" t="s">
        <v>4</v>
      </c>
      <c r="G1095" s="61" t="n">
        <v>0.017866</v>
      </c>
      <c r="S1095" s="61" t="n">
        <v>0.041764</v>
      </c>
    </row>
    <row r="1096" customFormat="false" ht="13.2" hidden="false" customHeight="false" outlineLevel="0" collapsed="false">
      <c r="D1096" s="58" t="s">
        <v>1971</v>
      </c>
      <c r="E1096" s="60" t="s">
        <v>4</v>
      </c>
      <c r="G1096" s="61" t="n">
        <v>0</v>
      </c>
      <c r="S1096" s="61" t="n">
        <v>0.001687</v>
      </c>
    </row>
    <row r="1097" customFormat="false" ht="13.2" hidden="false" customHeight="false" outlineLevel="0" collapsed="false">
      <c r="D1097" s="58" t="s">
        <v>1075</v>
      </c>
      <c r="E1097" s="60" t="s">
        <v>4</v>
      </c>
      <c r="G1097" s="61" t="n">
        <v>0.000684</v>
      </c>
      <c r="S1097" s="61" t="n">
        <v>0.000345</v>
      </c>
    </row>
    <row r="1098" customFormat="false" ht="13.2" hidden="false" customHeight="false" outlineLevel="0" collapsed="false">
      <c r="D1098" s="58" t="s">
        <v>1076</v>
      </c>
      <c r="E1098" s="60" t="s">
        <v>4</v>
      </c>
      <c r="G1098" s="61" t="n">
        <v>0.00502</v>
      </c>
      <c r="S1098" s="61" t="n">
        <v>0.004473</v>
      </c>
    </row>
    <row r="1099" customFormat="false" ht="13.2" hidden="false" customHeight="false" outlineLevel="0" collapsed="false">
      <c r="D1099" s="58" t="s">
        <v>1077</v>
      </c>
      <c r="E1099" s="60" t="s">
        <v>4</v>
      </c>
      <c r="G1099" s="61" t="n">
        <v>0.009455</v>
      </c>
      <c r="S1099" s="61" t="n">
        <v>0.005263</v>
      </c>
    </row>
    <row r="1100" customFormat="false" ht="13.2" hidden="false" customHeight="false" outlineLevel="0" collapsed="false">
      <c r="D1100" s="58" t="s">
        <v>1078</v>
      </c>
      <c r="E1100" s="60" t="s">
        <v>4</v>
      </c>
      <c r="G1100" s="61" t="n">
        <v>0.002895</v>
      </c>
      <c r="S1100" s="61" t="n">
        <v>0.004936</v>
      </c>
    </row>
    <row r="1101" customFormat="false" ht="13.2" hidden="false" customHeight="false" outlineLevel="0" collapsed="false">
      <c r="D1101" s="58" t="s">
        <v>1079</v>
      </c>
      <c r="E1101" s="60" t="s">
        <v>4</v>
      </c>
      <c r="G1101" s="61" t="n">
        <v>0.00124</v>
      </c>
      <c r="S1101" s="61" t="n">
        <v>0.00076</v>
      </c>
    </row>
    <row r="1102" customFormat="false" ht="13.2" hidden="false" customHeight="false" outlineLevel="0" collapsed="false">
      <c r="D1102" s="58" t="s">
        <v>1080</v>
      </c>
      <c r="E1102" s="60" t="s">
        <v>4</v>
      </c>
      <c r="G1102" s="61" t="n">
        <v>0.00548</v>
      </c>
      <c r="S1102" s="61" t="n">
        <v>0.004274</v>
      </c>
    </row>
    <row r="1103" customFormat="false" ht="13.2" hidden="false" customHeight="false" outlineLevel="0" collapsed="false">
      <c r="D1103" s="58" t="s">
        <v>1081</v>
      </c>
      <c r="E1103" s="60" t="s">
        <v>4</v>
      </c>
      <c r="G1103" s="61" t="n">
        <v>0.00048</v>
      </c>
      <c r="S1103" s="61" t="n">
        <v>0.000434</v>
      </c>
    </row>
    <row r="1104" customFormat="false" ht="13.2" hidden="false" customHeight="false" outlineLevel="0" collapsed="false">
      <c r="D1104" s="58" t="s">
        <v>1082</v>
      </c>
      <c r="E1104" s="60" t="s">
        <v>4</v>
      </c>
      <c r="G1104" s="61" t="n">
        <v>0.000775</v>
      </c>
      <c r="S1104" s="61" t="n">
        <v>0.001264</v>
      </c>
    </row>
    <row r="1105" customFormat="false" ht="13.2" hidden="false" customHeight="false" outlineLevel="0" collapsed="false">
      <c r="D1105" s="58" t="s">
        <v>1083</v>
      </c>
      <c r="E1105" s="60" t="s">
        <v>4</v>
      </c>
      <c r="G1105" s="61" t="n">
        <v>0.000466</v>
      </c>
      <c r="S1105" s="61" t="n">
        <v>0.000434</v>
      </c>
    </row>
    <row r="1106" customFormat="false" ht="13.2" hidden="false" customHeight="false" outlineLevel="0" collapsed="false">
      <c r="D1106" s="58" t="s">
        <v>1084</v>
      </c>
      <c r="E1106" s="60" t="s">
        <v>4</v>
      </c>
      <c r="G1106" s="61" t="n">
        <v>0.0009</v>
      </c>
      <c r="S1106" s="61" t="n">
        <v>0.001144</v>
      </c>
    </row>
    <row r="1107" customFormat="false" ht="13.2" hidden="false" customHeight="false" outlineLevel="0" collapsed="false">
      <c r="D1107" s="58" t="s">
        <v>1085</v>
      </c>
      <c r="E1107" s="60" t="s">
        <v>4</v>
      </c>
      <c r="G1107" s="61" t="n">
        <v>0.003102</v>
      </c>
      <c r="S1107" s="61" t="n">
        <v>0.00306</v>
      </c>
    </row>
    <row r="1108" customFormat="false" ht="13.2" hidden="false" customHeight="false" outlineLevel="0" collapsed="false">
      <c r="D1108" s="58" t="s">
        <v>1086</v>
      </c>
      <c r="E1108" s="60" t="s">
        <v>4</v>
      </c>
      <c r="G1108" s="61" t="n">
        <v>0.000894</v>
      </c>
      <c r="S1108" s="61" t="n">
        <v>0.000215</v>
      </c>
    </row>
    <row r="1109" customFormat="false" ht="13.2" hidden="false" customHeight="false" outlineLevel="0" collapsed="false">
      <c r="D1109" s="58" t="s">
        <v>1087</v>
      </c>
      <c r="E1109" s="60" t="s">
        <v>4</v>
      </c>
      <c r="G1109" s="61" t="n">
        <v>0.00022</v>
      </c>
      <c r="S1109" s="61" t="n">
        <v>0.000376</v>
      </c>
    </row>
    <row r="1110" customFormat="false" ht="13.2" hidden="false" customHeight="false" outlineLevel="0" collapsed="false">
      <c r="D1110" s="58" t="s">
        <v>1088</v>
      </c>
      <c r="E1110" s="60" t="s">
        <v>4</v>
      </c>
      <c r="G1110" s="61" t="n">
        <v>0.00358</v>
      </c>
      <c r="S1110" s="61" t="n">
        <v>0.006063</v>
      </c>
    </row>
    <row r="1111" customFormat="false" ht="13.2" hidden="false" customHeight="false" outlineLevel="0" collapsed="false">
      <c r="D1111" s="58" t="s">
        <v>1089</v>
      </c>
      <c r="E1111" s="60" t="s">
        <v>4</v>
      </c>
      <c r="G1111" s="61" t="n">
        <v>0.003968</v>
      </c>
      <c r="S1111" s="61" t="n">
        <v>0.002265</v>
      </c>
    </row>
    <row r="1112" customFormat="false" ht="13.2" hidden="false" customHeight="false" outlineLevel="0" collapsed="false">
      <c r="D1112" s="58" t="s">
        <v>1090</v>
      </c>
      <c r="E1112" s="60" t="s">
        <v>4</v>
      </c>
      <c r="G1112" s="61" t="n">
        <v>0.000701</v>
      </c>
      <c r="S1112" s="61" t="n">
        <v>0.000143</v>
      </c>
    </row>
    <row r="1113" customFormat="false" ht="13.2" hidden="false" customHeight="false" outlineLevel="0" collapsed="false">
      <c r="D1113" s="58" t="s">
        <v>1091</v>
      </c>
      <c r="E1113" s="60" t="s">
        <v>4</v>
      </c>
      <c r="G1113" s="61" t="n">
        <v>0.000397</v>
      </c>
      <c r="S1113" s="61" t="n">
        <v>0.000403</v>
      </c>
    </row>
    <row r="1114" customFormat="false" ht="13.2" hidden="false" customHeight="false" outlineLevel="0" collapsed="false">
      <c r="D1114" s="58" t="s">
        <v>1092</v>
      </c>
      <c r="E1114" s="60" t="s">
        <v>4</v>
      </c>
      <c r="G1114" s="61" t="n">
        <v>0.008585</v>
      </c>
      <c r="S1114" s="61" t="n">
        <v>0.005223</v>
      </c>
    </row>
    <row r="1115" customFormat="false" ht="13.2" hidden="false" customHeight="false" outlineLevel="0" collapsed="false">
      <c r="D1115" s="58" t="s">
        <v>1093</v>
      </c>
      <c r="E1115" s="60" t="s">
        <v>4</v>
      </c>
      <c r="G1115" s="61" t="n">
        <v>0.00112</v>
      </c>
      <c r="S1115" s="61" t="n">
        <v>0.00057</v>
      </c>
    </row>
    <row r="1116" customFormat="false" ht="13.2" hidden="false" customHeight="false" outlineLevel="0" collapsed="false">
      <c r="D1116" s="58" t="s">
        <v>1094</v>
      </c>
      <c r="E1116" s="60" t="s">
        <v>4</v>
      </c>
      <c r="G1116" s="61" t="n">
        <v>0.031186</v>
      </c>
      <c r="S1116" s="61" t="n">
        <v>0.016089</v>
      </c>
    </row>
    <row r="1117" customFormat="false" ht="13.2" hidden="false" customHeight="false" outlineLevel="0" collapsed="false">
      <c r="D1117" s="58" t="s">
        <v>1095</v>
      </c>
      <c r="E1117" s="60" t="s">
        <v>4</v>
      </c>
      <c r="G1117" s="61" t="n">
        <v>0.0076</v>
      </c>
      <c r="S1117" s="61" t="n">
        <v>0.007366</v>
      </c>
    </row>
    <row r="1118" customFormat="false" ht="13.2" hidden="false" customHeight="false" outlineLevel="0" collapsed="false">
      <c r="D1118" s="58" t="s">
        <v>1096</v>
      </c>
      <c r="E1118" s="60" t="s">
        <v>4</v>
      </c>
      <c r="G1118" s="61" t="n">
        <v>0.000438</v>
      </c>
      <c r="S1118" s="61" t="n">
        <v>0.000361</v>
      </c>
    </row>
    <row r="1119" customFormat="false" ht="13.2" hidden="false" customHeight="false" outlineLevel="0" collapsed="false">
      <c r="D1119" s="58" t="s">
        <v>1097</v>
      </c>
      <c r="E1119" s="60" t="s">
        <v>4</v>
      </c>
      <c r="G1119" s="61" t="n">
        <v>0.002349</v>
      </c>
      <c r="S1119" s="61" t="n">
        <v>0.001033</v>
      </c>
    </row>
    <row r="1120" customFormat="false" ht="13.2" hidden="false" customHeight="false" outlineLevel="0" collapsed="false">
      <c r="D1120" s="58" t="s">
        <v>1098</v>
      </c>
      <c r="E1120" s="60" t="s">
        <v>4</v>
      </c>
      <c r="G1120" s="61" t="n">
        <v>0.00362</v>
      </c>
      <c r="S1120" s="61" t="n">
        <v>0.004528</v>
      </c>
    </row>
    <row r="1121" customFormat="false" ht="13.2" hidden="false" customHeight="false" outlineLevel="0" collapsed="false">
      <c r="D1121" s="58" t="s">
        <v>1099</v>
      </c>
      <c r="E1121" s="60" t="s">
        <v>4</v>
      </c>
      <c r="G1121" s="61" t="n">
        <v>0.000843</v>
      </c>
      <c r="S1121" s="61" t="n">
        <v>0.000769</v>
      </c>
    </row>
    <row r="1122" customFormat="false" ht="13.2" hidden="false" customHeight="false" outlineLevel="0" collapsed="false">
      <c r="D1122" s="58" t="s">
        <v>1100</v>
      </c>
      <c r="E1122" s="60" t="s">
        <v>4</v>
      </c>
      <c r="G1122" s="61" t="n">
        <v>0.000843</v>
      </c>
      <c r="S1122" s="61" t="n">
        <v>0.000882</v>
      </c>
    </row>
    <row r="1123" customFormat="false" ht="13.2" hidden="false" customHeight="false" outlineLevel="0" collapsed="false">
      <c r="D1123" s="58" t="s">
        <v>1101</v>
      </c>
      <c r="E1123" s="60" t="s">
        <v>4</v>
      </c>
      <c r="G1123" s="61" t="n">
        <v>0.011</v>
      </c>
      <c r="S1123" s="61" t="n">
        <v>0.010102</v>
      </c>
    </row>
    <row r="1124" customFormat="false" ht="13.2" hidden="false" customHeight="false" outlineLevel="0" collapsed="false">
      <c r="D1124" s="58" t="s">
        <v>1102</v>
      </c>
      <c r="E1124" s="60" t="s">
        <v>4</v>
      </c>
      <c r="G1124" s="61" t="n">
        <v>0.011</v>
      </c>
      <c r="S1124" s="61" t="n">
        <v>0.00031</v>
      </c>
    </row>
    <row r="1125" customFormat="false" ht="13.2" hidden="false" customHeight="false" outlineLevel="0" collapsed="false">
      <c r="D1125" s="58" t="s">
        <v>1103</v>
      </c>
      <c r="E1125" s="60" t="s">
        <v>4</v>
      </c>
      <c r="G1125" s="61" t="n">
        <v>0.000682</v>
      </c>
      <c r="S1125" s="61" t="n">
        <v>0.000541</v>
      </c>
    </row>
    <row r="1126" customFormat="false" ht="13.2" hidden="false" customHeight="false" outlineLevel="0" collapsed="false">
      <c r="D1126" s="58" t="s">
        <v>1104</v>
      </c>
      <c r="E1126" s="60" t="s">
        <v>4</v>
      </c>
      <c r="G1126" s="61" t="n">
        <v>0.0006</v>
      </c>
      <c r="S1126" s="61" t="n">
        <v>0.000578</v>
      </c>
    </row>
    <row r="1127" customFormat="false" ht="13.2" hidden="false" customHeight="false" outlineLevel="0" collapsed="false">
      <c r="D1127" s="58" t="s">
        <v>1972</v>
      </c>
      <c r="E1127" s="60" t="s">
        <v>4</v>
      </c>
      <c r="G1127" s="61" t="n">
        <v>0.000775</v>
      </c>
      <c r="S1127" s="61" t="n">
        <v>0.000217</v>
      </c>
    </row>
    <row r="1128" customFormat="false" ht="13.2" hidden="false" customHeight="false" outlineLevel="0" collapsed="false">
      <c r="D1128" s="58" t="s">
        <v>1105</v>
      </c>
      <c r="E1128" s="60" t="s">
        <v>4</v>
      </c>
      <c r="G1128" s="61" t="n">
        <v>0.0003</v>
      </c>
      <c r="S1128" s="61" t="n">
        <v>0.000442</v>
      </c>
    </row>
    <row r="1129" customFormat="false" ht="13.2" hidden="false" customHeight="false" outlineLevel="0" collapsed="false">
      <c r="D1129" s="58" t="s">
        <v>1106</v>
      </c>
      <c r="E1129" s="60" t="s">
        <v>4</v>
      </c>
      <c r="G1129" s="61" t="n">
        <v>0.02015</v>
      </c>
      <c r="S1129" s="61" t="n">
        <v>0.023234</v>
      </c>
    </row>
    <row r="1130" customFormat="false" ht="13.2" hidden="false" customHeight="false" outlineLevel="0" collapsed="false">
      <c r="D1130" s="58" t="s">
        <v>1107</v>
      </c>
      <c r="E1130" s="60" t="s">
        <v>4</v>
      </c>
      <c r="G1130" s="61" t="n">
        <v>0.001124</v>
      </c>
      <c r="S1130" s="61" t="n">
        <v>0.001126</v>
      </c>
    </row>
    <row r="1131" customFormat="false" ht="13.2" hidden="false" customHeight="false" outlineLevel="0" collapsed="false">
      <c r="D1131" s="58" t="s">
        <v>1108</v>
      </c>
      <c r="E1131" s="60" t="s">
        <v>4</v>
      </c>
      <c r="G1131" s="61" t="n">
        <v>0.000808</v>
      </c>
      <c r="S1131" s="61" t="n">
        <v>0.000328</v>
      </c>
    </row>
    <row r="1132" customFormat="false" ht="13.2" hidden="false" customHeight="false" outlineLevel="0" collapsed="false">
      <c r="D1132" s="58" t="s">
        <v>1109</v>
      </c>
      <c r="E1132" s="60" t="s">
        <v>4</v>
      </c>
      <c r="G1132" s="61" t="n">
        <v>0.0041</v>
      </c>
      <c r="S1132" s="61" t="n">
        <v>0.00244</v>
      </c>
    </row>
    <row r="1133" customFormat="false" ht="13.2" hidden="false" customHeight="false" outlineLevel="0" collapsed="false">
      <c r="D1133" s="58" t="s">
        <v>1110</v>
      </c>
      <c r="E1133" s="60" t="s">
        <v>4</v>
      </c>
      <c r="G1133" s="61" t="n">
        <v>0.00062</v>
      </c>
      <c r="S1133" s="61" t="n">
        <v>0.000369</v>
      </c>
    </row>
    <row r="1134" customFormat="false" ht="13.2" hidden="false" customHeight="false" outlineLevel="0" collapsed="false">
      <c r="D1134" s="58" t="s">
        <v>1111</v>
      </c>
      <c r="E1134" s="60" t="s">
        <v>4</v>
      </c>
      <c r="G1134" s="61" t="n">
        <v>0.011997</v>
      </c>
      <c r="S1134" s="61" t="n">
        <v>0.008327</v>
      </c>
    </row>
    <row r="1135" customFormat="false" ht="13.2" hidden="false" customHeight="false" outlineLevel="0" collapsed="false">
      <c r="D1135" s="58" t="s">
        <v>1112</v>
      </c>
      <c r="E1135" s="60" t="s">
        <v>4</v>
      </c>
      <c r="G1135" s="61" t="n">
        <v>0.000333</v>
      </c>
      <c r="S1135" s="61" t="n">
        <v>0.000227</v>
      </c>
    </row>
    <row r="1136" customFormat="false" ht="13.2" hidden="false" customHeight="false" outlineLevel="0" collapsed="false">
      <c r="D1136" s="58" t="s">
        <v>1113</v>
      </c>
      <c r="E1136" s="60" t="s">
        <v>4</v>
      </c>
      <c r="G1136" s="61" t="n">
        <v>5.8E-005</v>
      </c>
      <c r="S1136" s="61" t="n">
        <v>1.5E-005</v>
      </c>
    </row>
    <row r="1137" customFormat="false" ht="13.2" hidden="false" customHeight="false" outlineLevel="0" collapsed="false">
      <c r="D1137" s="58" t="s">
        <v>1114</v>
      </c>
      <c r="E1137" s="60" t="s">
        <v>4</v>
      </c>
      <c r="G1137" s="61" t="n">
        <v>0.0013</v>
      </c>
      <c r="S1137" s="61" t="n">
        <v>0.000968</v>
      </c>
    </row>
    <row r="1138" customFormat="false" ht="13.2" hidden="false" customHeight="false" outlineLevel="0" collapsed="false">
      <c r="D1138" s="58" t="s">
        <v>1115</v>
      </c>
      <c r="E1138" s="60" t="s">
        <v>4</v>
      </c>
      <c r="G1138" s="61" t="n">
        <v>0.002046</v>
      </c>
      <c r="S1138" s="61" t="n">
        <v>0.001264</v>
      </c>
    </row>
    <row r="1139" customFormat="false" ht="13.2" hidden="false" customHeight="false" outlineLevel="0" collapsed="false">
      <c r="D1139" s="58" t="s">
        <v>1116</v>
      </c>
      <c r="E1139" s="60" t="s">
        <v>4</v>
      </c>
      <c r="G1139" s="61" t="n">
        <v>0.000372</v>
      </c>
      <c r="S1139" s="61" t="n">
        <v>0.000403</v>
      </c>
    </row>
    <row r="1140" customFormat="false" ht="13.2" hidden="false" customHeight="false" outlineLevel="0" collapsed="false">
      <c r="D1140" s="58" t="s">
        <v>1117</v>
      </c>
      <c r="E1140" s="60" t="s">
        <v>4</v>
      </c>
      <c r="G1140" s="61" t="n">
        <v>0.003638</v>
      </c>
      <c r="S1140" s="61" t="n">
        <v>0.004844</v>
      </c>
    </row>
    <row r="1141" customFormat="false" ht="13.2" hidden="false" customHeight="false" outlineLevel="0" collapsed="false">
      <c r="D1141" s="58" t="s">
        <v>1118</v>
      </c>
      <c r="E1141" s="60" t="s">
        <v>4</v>
      </c>
      <c r="G1141" s="61" t="n">
        <v>0.0027</v>
      </c>
      <c r="S1141" s="61" t="n">
        <v>0.001318</v>
      </c>
    </row>
    <row r="1142" customFormat="false" ht="13.2" hidden="false" customHeight="false" outlineLevel="0" collapsed="false">
      <c r="D1142" s="58" t="s">
        <v>1119</v>
      </c>
      <c r="E1142" s="60" t="s">
        <v>4</v>
      </c>
      <c r="G1142" s="61" t="n">
        <v>0.001</v>
      </c>
      <c r="S1142" s="61" t="n">
        <v>0.000221</v>
      </c>
    </row>
    <row r="1143" customFormat="false" ht="13.2" hidden="false" customHeight="false" outlineLevel="0" collapsed="false">
      <c r="D1143" s="58" t="s">
        <v>1120</v>
      </c>
      <c r="E1143" s="60" t="s">
        <v>4</v>
      </c>
      <c r="G1143" s="61" t="n">
        <v>0.005456</v>
      </c>
      <c r="S1143" s="61" t="n">
        <v>0.002626</v>
      </c>
    </row>
    <row r="1144" customFormat="false" ht="13.2" hidden="false" customHeight="false" outlineLevel="0" collapsed="false">
      <c r="D1144" s="58" t="s">
        <v>1121</v>
      </c>
      <c r="E1144" s="60" t="s">
        <v>4</v>
      </c>
      <c r="G1144" s="61" t="n">
        <v>0.00124</v>
      </c>
      <c r="S1144" s="61" t="n">
        <v>0.001108</v>
      </c>
    </row>
    <row r="1145" customFormat="false" ht="13.2" hidden="false" customHeight="false" outlineLevel="0" collapsed="false">
      <c r="D1145" s="58" t="s">
        <v>1122</v>
      </c>
      <c r="E1145" s="60" t="s">
        <v>4</v>
      </c>
      <c r="G1145" s="61" t="n">
        <v>0.008</v>
      </c>
      <c r="S1145" s="61" t="n">
        <v>0.003957</v>
      </c>
    </row>
    <row r="1146" customFormat="false" ht="13.2" hidden="false" customHeight="false" outlineLevel="0" collapsed="false">
      <c r="D1146" s="58" t="s">
        <v>1123</v>
      </c>
      <c r="E1146" s="60" t="s">
        <v>4</v>
      </c>
      <c r="G1146" s="61" t="n">
        <v>0.00715</v>
      </c>
      <c r="S1146" s="61" t="n">
        <v>0.000498</v>
      </c>
    </row>
    <row r="1147" customFormat="false" ht="13.2" hidden="false" customHeight="false" outlineLevel="0" collapsed="false">
      <c r="D1147" s="58" t="s">
        <v>1124</v>
      </c>
      <c r="E1147" s="60" t="s">
        <v>4</v>
      </c>
      <c r="G1147" s="61" t="n">
        <v>0.02201</v>
      </c>
      <c r="S1147" s="61" t="n">
        <v>0.013958</v>
      </c>
    </row>
    <row r="1148" customFormat="false" ht="13.2" hidden="false" customHeight="false" outlineLevel="0" collapsed="false">
      <c r="D1148" s="58" t="s">
        <v>1125</v>
      </c>
      <c r="E1148" s="60" t="s">
        <v>4</v>
      </c>
      <c r="G1148" s="61" t="n">
        <v>0.00068</v>
      </c>
      <c r="S1148" s="61" t="n">
        <v>0.000398</v>
      </c>
    </row>
    <row r="1149" customFormat="false" ht="13.2" hidden="false" customHeight="false" outlineLevel="0" collapsed="false">
      <c r="D1149" s="58" t="s">
        <v>1126</v>
      </c>
      <c r="E1149" s="60" t="s">
        <v>4</v>
      </c>
      <c r="G1149" s="61" t="n">
        <v>0.0095</v>
      </c>
      <c r="S1149" s="61" t="n">
        <v>0.006606</v>
      </c>
    </row>
    <row r="1150" customFormat="false" ht="13.2" hidden="false" customHeight="false" outlineLevel="0" collapsed="false">
      <c r="D1150" s="58" t="s">
        <v>1127</v>
      </c>
      <c r="E1150" s="60" t="s">
        <v>4</v>
      </c>
      <c r="G1150" s="61" t="n">
        <v>0.00047</v>
      </c>
      <c r="S1150" s="61" t="n">
        <v>0.000468</v>
      </c>
    </row>
    <row r="1151" customFormat="false" ht="13.2" hidden="false" customHeight="false" outlineLevel="0" collapsed="false">
      <c r="D1151" s="58" t="s">
        <v>1128</v>
      </c>
      <c r="E1151" s="60" t="s">
        <v>4</v>
      </c>
      <c r="G1151" s="61" t="n">
        <v>0.000323</v>
      </c>
      <c r="S1151" s="61" t="n">
        <v>0.000335</v>
      </c>
    </row>
    <row r="1152" customFormat="false" ht="13.2" hidden="false" customHeight="false" outlineLevel="0" collapsed="false">
      <c r="D1152" s="58" t="s">
        <v>1129</v>
      </c>
      <c r="E1152" s="60" t="s">
        <v>4</v>
      </c>
      <c r="G1152" s="61" t="n">
        <v>0.00139</v>
      </c>
      <c r="S1152" s="61" t="n">
        <v>0.000434</v>
      </c>
    </row>
    <row r="1153" customFormat="false" ht="13.2" hidden="false" customHeight="false" outlineLevel="0" collapsed="false">
      <c r="D1153" s="58" t="s">
        <v>1130</v>
      </c>
      <c r="E1153" s="60" t="s">
        <v>4</v>
      </c>
      <c r="G1153" s="61" t="n">
        <v>0.00434</v>
      </c>
      <c r="S1153" s="61" t="n">
        <v>0.003009</v>
      </c>
    </row>
    <row r="1154" customFormat="false" ht="13.2" hidden="false" customHeight="false" outlineLevel="0" collapsed="false">
      <c r="D1154" s="58" t="s">
        <v>1131</v>
      </c>
      <c r="E1154" s="60" t="s">
        <v>4</v>
      </c>
      <c r="G1154" s="61" t="n">
        <v>0.000564</v>
      </c>
      <c r="S1154" s="61" t="n">
        <v>0.001058</v>
      </c>
    </row>
    <row r="1155" customFormat="false" ht="13.2" hidden="false" customHeight="false" outlineLevel="0" collapsed="false">
      <c r="D1155" s="58" t="s">
        <v>1132</v>
      </c>
      <c r="E1155" s="60" t="s">
        <v>4</v>
      </c>
      <c r="G1155" s="61" t="n">
        <v>0.008</v>
      </c>
      <c r="S1155" s="61" t="n">
        <v>0.006929</v>
      </c>
    </row>
    <row r="1156" customFormat="false" ht="13.2" hidden="false" customHeight="false" outlineLevel="0" collapsed="false">
      <c r="D1156" s="58" t="s">
        <v>1973</v>
      </c>
      <c r="E1156" s="60" t="s">
        <v>4</v>
      </c>
      <c r="G1156" s="61" t="n">
        <v>0.000155</v>
      </c>
      <c r="S1156" s="61" t="n">
        <v>0.000163</v>
      </c>
    </row>
    <row r="1157" customFormat="false" ht="13.2" hidden="false" customHeight="false" outlineLevel="0" collapsed="false">
      <c r="D1157" s="58" t="s">
        <v>1133</v>
      </c>
      <c r="E1157" s="60" t="s">
        <v>4</v>
      </c>
      <c r="G1157" s="61" t="n">
        <v>0.005301</v>
      </c>
      <c r="S1157" s="61" t="n">
        <v>0.010334</v>
      </c>
    </row>
    <row r="1158" customFormat="false" ht="13.2" hidden="false" customHeight="false" outlineLevel="0" collapsed="false">
      <c r="D1158" s="58" t="s">
        <v>1134</v>
      </c>
      <c r="E1158" s="60" t="s">
        <v>4</v>
      </c>
      <c r="G1158" s="61" t="n">
        <v>0.0003</v>
      </c>
      <c r="S1158" s="61" t="n">
        <v>0.000292</v>
      </c>
    </row>
    <row r="1159" customFormat="false" ht="13.2" hidden="false" customHeight="false" outlineLevel="0" collapsed="false">
      <c r="D1159" s="58" t="s">
        <v>1135</v>
      </c>
      <c r="E1159" s="60" t="s">
        <v>4</v>
      </c>
      <c r="G1159" s="61" t="n">
        <v>0.001</v>
      </c>
      <c r="S1159" s="61" t="n">
        <v>0.000335</v>
      </c>
    </row>
    <row r="1160" customFormat="false" ht="13.2" hidden="false" customHeight="false" outlineLevel="0" collapsed="false">
      <c r="D1160" s="58" t="s">
        <v>1136</v>
      </c>
      <c r="E1160" s="60" t="s">
        <v>4</v>
      </c>
      <c r="G1160" s="61" t="n">
        <v>0.001183</v>
      </c>
      <c r="S1160" s="61" t="n">
        <v>0.001155</v>
      </c>
    </row>
    <row r="1161" customFormat="false" ht="13.2" hidden="false" customHeight="false" outlineLevel="0" collapsed="false">
      <c r="D1161" s="58" t="s">
        <v>1137</v>
      </c>
      <c r="E1161" s="60" t="s">
        <v>4</v>
      </c>
      <c r="G1161" s="61" t="n">
        <v>0.000816</v>
      </c>
      <c r="S1161" s="61" t="n">
        <v>0.000335</v>
      </c>
    </row>
    <row r="1162" customFormat="false" ht="13.2" hidden="false" customHeight="false" outlineLevel="0" collapsed="false">
      <c r="D1162" s="58" t="s">
        <v>1138</v>
      </c>
      <c r="E1162" s="60" t="s">
        <v>4</v>
      </c>
      <c r="G1162" s="61" t="n">
        <v>0.0004</v>
      </c>
      <c r="S1162" s="61" t="n">
        <v>0.000285</v>
      </c>
    </row>
    <row r="1163" customFormat="false" ht="13.2" hidden="false" customHeight="false" outlineLevel="0" collapsed="false">
      <c r="D1163" s="58" t="s">
        <v>1139</v>
      </c>
      <c r="E1163" s="60" t="s">
        <v>4</v>
      </c>
      <c r="G1163" s="61" t="n">
        <v>0.003055</v>
      </c>
      <c r="S1163" s="61" t="n">
        <v>0.001663</v>
      </c>
    </row>
    <row r="1164" customFormat="false" ht="13.2" hidden="false" customHeight="false" outlineLevel="0" collapsed="false">
      <c r="D1164" s="58" t="s">
        <v>1140</v>
      </c>
      <c r="E1164" s="60" t="s">
        <v>4</v>
      </c>
      <c r="G1164" s="61" t="n">
        <v>0.001855</v>
      </c>
      <c r="S1164" s="61" t="n">
        <v>0.002542</v>
      </c>
    </row>
    <row r="1165" customFormat="false" ht="13.2" hidden="false" customHeight="false" outlineLevel="0" collapsed="false">
      <c r="D1165" s="58" t="s">
        <v>1141</v>
      </c>
      <c r="E1165" s="60" t="s">
        <v>4</v>
      </c>
      <c r="G1165" s="61" t="n">
        <v>0.000968</v>
      </c>
      <c r="S1165" s="61" t="n">
        <v>0.000531</v>
      </c>
    </row>
    <row r="1166" customFormat="false" ht="13.2" hidden="false" customHeight="false" outlineLevel="0" collapsed="false">
      <c r="D1166" s="58" t="s">
        <v>1142</v>
      </c>
      <c r="E1166" s="60" t="s">
        <v>4</v>
      </c>
      <c r="G1166" s="61" t="n">
        <v>0.001054</v>
      </c>
      <c r="S1166" s="61" t="n">
        <v>0.000918</v>
      </c>
    </row>
    <row r="1167" customFormat="false" ht="13.2" hidden="false" customHeight="false" outlineLevel="0" collapsed="false">
      <c r="D1167" s="58" t="s">
        <v>1974</v>
      </c>
      <c r="E1167" s="60" t="s">
        <v>4</v>
      </c>
      <c r="G1167" s="61" t="n">
        <v>0.012449</v>
      </c>
      <c r="S1167" s="61" t="n">
        <v>0.007648</v>
      </c>
    </row>
    <row r="1168" customFormat="false" ht="13.2" hidden="false" customHeight="false" outlineLevel="0" collapsed="false">
      <c r="D1168" s="58" t="s">
        <v>1143</v>
      </c>
      <c r="E1168" s="60" t="s">
        <v>4</v>
      </c>
      <c r="G1168" s="61" t="n">
        <v>0.000324</v>
      </c>
      <c r="S1168" s="61" t="n">
        <v>0.000185</v>
      </c>
    </row>
    <row r="1169" customFormat="false" ht="13.2" hidden="false" customHeight="false" outlineLevel="0" collapsed="false">
      <c r="D1169" s="58" t="s">
        <v>1144</v>
      </c>
      <c r="E1169" s="60" t="s">
        <v>4</v>
      </c>
      <c r="G1169" s="61" t="n">
        <v>0.0045</v>
      </c>
      <c r="S1169" s="61" t="n">
        <v>0.002495</v>
      </c>
    </row>
    <row r="1170" customFormat="false" ht="13.2" hidden="false" customHeight="false" outlineLevel="0" collapsed="false">
      <c r="D1170" s="58" t="s">
        <v>1145</v>
      </c>
      <c r="E1170" s="60" t="s">
        <v>4</v>
      </c>
      <c r="G1170" s="61" t="n">
        <v>0.001643</v>
      </c>
      <c r="S1170" s="61" t="n">
        <v>0.000541</v>
      </c>
    </row>
    <row r="1171" customFormat="false" ht="13.2" hidden="false" customHeight="false" outlineLevel="0" collapsed="false">
      <c r="D1171" s="58" t="s">
        <v>1146</v>
      </c>
      <c r="E1171" s="60" t="s">
        <v>4</v>
      </c>
      <c r="G1171" s="61" t="n">
        <v>0.003689</v>
      </c>
      <c r="S1171" s="61" t="n">
        <v>0.000769</v>
      </c>
    </row>
    <row r="1172" customFormat="false" ht="13.2" hidden="false" customHeight="false" outlineLevel="0" collapsed="false">
      <c r="D1172" s="58" t="s">
        <v>1147</v>
      </c>
      <c r="E1172" s="60" t="s">
        <v>4</v>
      </c>
      <c r="G1172" s="61" t="n">
        <v>0.107973</v>
      </c>
      <c r="S1172" s="61" t="n">
        <v>0.051763</v>
      </c>
    </row>
    <row r="1173" customFormat="false" ht="13.2" hidden="false" customHeight="false" outlineLevel="0" collapsed="false">
      <c r="D1173" s="58" t="s">
        <v>1148</v>
      </c>
      <c r="E1173" s="60" t="s">
        <v>4</v>
      </c>
      <c r="G1173" s="61" t="n">
        <v>0.00186</v>
      </c>
      <c r="S1173" s="61" t="n">
        <v>0.001544</v>
      </c>
    </row>
    <row r="1174" customFormat="false" ht="13.2" hidden="false" customHeight="false" outlineLevel="0" collapsed="false">
      <c r="D1174" s="58" t="s">
        <v>1149</v>
      </c>
      <c r="E1174" s="60" t="s">
        <v>4</v>
      </c>
      <c r="G1174" s="61" t="n">
        <v>0.0403</v>
      </c>
      <c r="S1174" s="61" t="n">
        <v>0.027632</v>
      </c>
    </row>
    <row r="1175" customFormat="false" ht="13.2" hidden="false" customHeight="false" outlineLevel="0" collapsed="false">
      <c r="D1175" s="58" t="s">
        <v>1150</v>
      </c>
      <c r="E1175" s="60" t="s">
        <v>4</v>
      </c>
      <c r="G1175" s="61" t="n">
        <v>0.002635</v>
      </c>
      <c r="S1175" s="61" t="n">
        <v>0.00336</v>
      </c>
    </row>
    <row r="1176" customFormat="false" ht="13.2" hidden="false" customHeight="false" outlineLevel="0" collapsed="false">
      <c r="D1176" s="58" t="s">
        <v>1151</v>
      </c>
      <c r="E1176" s="60" t="s">
        <v>4</v>
      </c>
      <c r="G1176" s="61" t="n">
        <v>0.002397</v>
      </c>
      <c r="S1176" s="61" t="n">
        <v>0.001755</v>
      </c>
    </row>
    <row r="1177" customFormat="false" ht="13.2" hidden="false" customHeight="false" outlineLevel="0" collapsed="false">
      <c r="D1177" s="58" t="s">
        <v>1152</v>
      </c>
      <c r="E1177" s="60" t="s">
        <v>4</v>
      </c>
      <c r="G1177" s="61" t="n">
        <v>0.00303</v>
      </c>
      <c r="S1177" s="61" t="n">
        <v>0.004028</v>
      </c>
    </row>
    <row r="1178" customFormat="false" ht="13.2" hidden="false" customHeight="false" outlineLevel="0" collapsed="false">
      <c r="D1178" s="58" t="s">
        <v>1153</v>
      </c>
      <c r="E1178" s="60" t="s">
        <v>4</v>
      </c>
      <c r="G1178" s="61" t="n">
        <v>0.00527</v>
      </c>
      <c r="S1178" s="61" t="n">
        <v>0.002656</v>
      </c>
    </row>
    <row r="1179" customFormat="false" ht="13.2" hidden="false" customHeight="false" outlineLevel="0" collapsed="false">
      <c r="D1179" s="58" t="s">
        <v>1154</v>
      </c>
      <c r="E1179" s="60" t="s">
        <v>4</v>
      </c>
      <c r="G1179" s="61" t="n">
        <v>0.008</v>
      </c>
      <c r="S1179" s="61" t="n">
        <v>0.003151</v>
      </c>
    </row>
    <row r="1180" customFormat="false" ht="13.2" hidden="false" customHeight="false" outlineLevel="0" collapsed="false">
      <c r="D1180" s="58" t="s">
        <v>1155</v>
      </c>
      <c r="E1180" s="60" t="s">
        <v>4</v>
      </c>
      <c r="G1180" s="61" t="n">
        <v>0.001658</v>
      </c>
      <c r="S1180" s="61" t="n">
        <v>0.000335</v>
      </c>
    </row>
    <row r="1181" customFormat="false" ht="13.2" hidden="false" customHeight="false" outlineLevel="0" collapsed="false">
      <c r="D1181" s="58" t="s">
        <v>1156</v>
      </c>
      <c r="E1181" s="60" t="s">
        <v>4</v>
      </c>
      <c r="G1181" s="61" t="n">
        <v>0.001261</v>
      </c>
      <c r="S1181" s="61" t="n">
        <v>0.000991</v>
      </c>
    </row>
    <row r="1182" customFormat="false" ht="13.2" hidden="false" customHeight="false" outlineLevel="0" collapsed="false">
      <c r="D1182" s="58" t="s">
        <v>1157</v>
      </c>
      <c r="E1182" s="60" t="s">
        <v>4</v>
      </c>
      <c r="G1182" s="61" t="n">
        <v>0.004</v>
      </c>
      <c r="S1182" s="61" t="n">
        <v>0.002771</v>
      </c>
    </row>
    <row r="1183" customFormat="false" ht="13.2" hidden="false" customHeight="false" outlineLevel="0" collapsed="false">
      <c r="D1183" s="58" t="s">
        <v>1158</v>
      </c>
      <c r="E1183" s="60" t="s">
        <v>4</v>
      </c>
      <c r="G1183" s="61" t="n">
        <v>0.002527</v>
      </c>
      <c r="S1183" s="61" t="n">
        <v>0.002511</v>
      </c>
    </row>
    <row r="1184" customFormat="false" ht="13.2" hidden="false" customHeight="false" outlineLevel="0" collapsed="false">
      <c r="D1184" s="58" t="s">
        <v>1159</v>
      </c>
      <c r="E1184" s="60" t="s">
        <v>4</v>
      </c>
      <c r="G1184" s="61" t="n">
        <v>9E-005</v>
      </c>
      <c r="S1184" s="61" t="n">
        <v>8E-005</v>
      </c>
    </row>
    <row r="1185" customFormat="false" ht="13.2" hidden="false" customHeight="false" outlineLevel="0" collapsed="false">
      <c r="D1185" s="58" t="s">
        <v>1160</v>
      </c>
      <c r="E1185" s="60" t="s">
        <v>4</v>
      </c>
      <c r="G1185" s="61" t="n">
        <v>0.0006</v>
      </c>
      <c r="S1185" s="61" t="n">
        <v>0.000211</v>
      </c>
    </row>
    <row r="1186" customFormat="false" ht="13.2" hidden="false" customHeight="false" outlineLevel="0" collapsed="false">
      <c r="D1186" s="58" t="s">
        <v>1161</v>
      </c>
      <c r="E1186" s="60" t="s">
        <v>4</v>
      </c>
      <c r="G1186" s="61" t="n">
        <v>6.2E-005</v>
      </c>
      <c r="S1186" s="61" t="n">
        <v>1.9E-005</v>
      </c>
    </row>
    <row r="1187" customFormat="false" ht="13.2" hidden="false" customHeight="false" outlineLevel="0" collapsed="false">
      <c r="D1187" s="58" t="s">
        <v>1162</v>
      </c>
      <c r="E1187" s="60" t="s">
        <v>4</v>
      </c>
      <c r="G1187" s="61" t="n">
        <v>0.001123</v>
      </c>
      <c r="S1187" s="61" t="n">
        <v>0.000426</v>
      </c>
    </row>
    <row r="1188" customFormat="false" ht="13.2" hidden="false" customHeight="false" outlineLevel="0" collapsed="false">
      <c r="D1188" s="58" t="s">
        <v>1163</v>
      </c>
      <c r="E1188" s="60" t="s">
        <v>4</v>
      </c>
      <c r="G1188" s="61" t="n">
        <v>0.011295</v>
      </c>
      <c r="S1188" s="61" t="n">
        <v>0.004692</v>
      </c>
    </row>
    <row r="1189" customFormat="false" ht="13.2" hidden="false" customHeight="false" outlineLevel="0" collapsed="false">
      <c r="D1189" s="58" t="s">
        <v>1164</v>
      </c>
      <c r="E1189" s="60" t="s">
        <v>4</v>
      </c>
      <c r="G1189" s="61" t="n">
        <v>0.0001</v>
      </c>
      <c r="S1189" s="61" t="n">
        <v>6.4E-005</v>
      </c>
    </row>
    <row r="1190" customFormat="false" ht="13.2" hidden="false" customHeight="false" outlineLevel="0" collapsed="false">
      <c r="D1190" s="58" t="s">
        <v>1165</v>
      </c>
      <c r="E1190" s="60" t="s">
        <v>4</v>
      </c>
      <c r="G1190" s="61" t="n">
        <v>0.0003</v>
      </c>
      <c r="S1190" s="61" t="n">
        <v>0.000253</v>
      </c>
    </row>
    <row r="1191" customFormat="false" ht="13.2" hidden="false" customHeight="false" outlineLevel="0" collapsed="false">
      <c r="D1191" s="58" t="s">
        <v>1166</v>
      </c>
      <c r="E1191" s="60" t="s">
        <v>4</v>
      </c>
      <c r="G1191" s="61" t="n">
        <v>0.0002</v>
      </c>
      <c r="S1191" s="61" t="n">
        <v>7.3E-005</v>
      </c>
    </row>
    <row r="1192" customFormat="false" ht="13.2" hidden="false" customHeight="false" outlineLevel="0" collapsed="false">
      <c r="D1192" s="58" t="s">
        <v>1975</v>
      </c>
      <c r="E1192" s="60" t="s">
        <v>4</v>
      </c>
      <c r="G1192" s="61" t="n">
        <v>0.003</v>
      </c>
      <c r="S1192" s="61" t="n">
        <v>0.002578</v>
      </c>
    </row>
    <row r="1193" customFormat="false" ht="13.2" hidden="false" customHeight="false" outlineLevel="0" collapsed="false">
      <c r="D1193" s="58" t="s">
        <v>1167</v>
      </c>
      <c r="E1193" s="60" t="s">
        <v>4</v>
      </c>
      <c r="G1193" s="61" t="n">
        <v>0.0035</v>
      </c>
      <c r="S1193" s="61" t="n">
        <v>0.000938</v>
      </c>
    </row>
    <row r="1194" customFormat="false" ht="13.2" hidden="false" customHeight="false" outlineLevel="0" collapsed="false">
      <c r="D1194" s="58" t="s">
        <v>1168</v>
      </c>
      <c r="E1194" s="60" t="s">
        <v>4</v>
      </c>
      <c r="G1194" s="61" t="n">
        <v>0.002</v>
      </c>
      <c r="S1194" s="61" t="n">
        <v>0.001291</v>
      </c>
    </row>
    <row r="1195" customFormat="false" ht="13.2" hidden="false" customHeight="false" outlineLevel="0" collapsed="false">
      <c r="D1195" s="58" t="s">
        <v>1169</v>
      </c>
      <c r="E1195" s="60" t="s">
        <v>4</v>
      </c>
      <c r="G1195" s="61" t="n">
        <v>0.002</v>
      </c>
      <c r="S1195" s="61" t="n">
        <v>0.001442</v>
      </c>
    </row>
    <row r="1196" customFormat="false" ht="13.2" hidden="false" customHeight="false" outlineLevel="0" collapsed="false">
      <c r="D1196" s="58" t="s">
        <v>1170</v>
      </c>
      <c r="E1196" s="60" t="s">
        <v>4</v>
      </c>
      <c r="G1196" s="61" t="n">
        <v>0.000304</v>
      </c>
      <c r="S1196" s="61" t="n">
        <v>0.000546</v>
      </c>
    </row>
    <row r="1197" customFormat="false" ht="13.2" hidden="false" customHeight="false" outlineLevel="0" collapsed="false">
      <c r="D1197" s="58" t="s">
        <v>1171</v>
      </c>
      <c r="E1197" s="60" t="s">
        <v>4</v>
      </c>
      <c r="G1197" s="61" t="n">
        <v>0.002762</v>
      </c>
      <c r="S1197" s="61" t="n">
        <v>2.2E-005</v>
      </c>
    </row>
    <row r="1198" customFormat="false" ht="13.2" hidden="false" customHeight="false" outlineLevel="0" collapsed="false">
      <c r="D1198" s="58" t="s">
        <v>1172</v>
      </c>
      <c r="E1198" s="60" t="s">
        <v>4</v>
      </c>
      <c r="G1198" s="61" t="n">
        <v>0.00062</v>
      </c>
      <c r="S1198" s="61" t="n">
        <v>0.000117</v>
      </c>
    </row>
    <row r="1199" customFormat="false" ht="13.2" hidden="false" customHeight="false" outlineLevel="0" collapsed="false">
      <c r="D1199" s="58" t="s">
        <v>1173</v>
      </c>
      <c r="E1199" s="60" t="s">
        <v>4</v>
      </c>
      <c r="G1199" s="61" t="n">
        <v>0.005333</v>
      </c>
      <c r="S1199" s="61" t="n">
        <v>0.002912</v>
      </c>
    </row>
    <row r="1200" customFormat="false" ht="13.2" hidden="false" customHeight="false" outlineLevel="0" collapsed="false">
      <c r="D1200" s="58" t="s">
        <v>1174</v>
      </c>
      <c r="E1200" s="60" t="s">
        <v>4</v>
      </c>
      <c r="G1200" s="61" t="n">
        <v>0.0012</v>
      </c>
      <c r="S1200" s="61" t="n">
        <v>0.001188</v>
      </c>
    </row>
    <row r="1201" customFormat="false" ht="13.2" hidden="false" customHeight="false" outlineLevel="0" collapsed="false">
      <c r="D1201" s="58" t="s">
        <v>1175</v>
      </c>
      <c r="E1201" s="60" t="s">
        <v>4</v>
      </c>
      <c r="G1201" s="61" t="n">
        <v>0.000771</v>
      </c>
      <c r="S1201" s="61" t="n">
        <v>0.000323</v>
      </c>
    </row>
    <row r="1202" customFormat="false" ht="13.2" hidden="false" customHeight="false" outlineLevel="0" collapsed="false">
      <c r="D1202" s="58" t="s">
        <v>1176</v>
      </c>
      <c r="E1202" s="60" t="s">
        <v>4</v>
      </c>
      <c r="G1202" s="61" t="n">
        <v>0.001024</v>
      </c>
      <c r="S1202" s="61" t="n">
        <v>7.1E-005</v>
      </c>
    </row>
    <row r="1203" customFormat="false" ht="13.2" hidden="false" customHeight="false" outlineLevel="0" collapsed="false">
      <c r="D1203" s="58" t="s">
        <v>1177</v>
      </c>
      <c r="E1203" s="60" t="s">
        <v>4</v>
      </c>
      <c r="G1203" s="61" t="n">
        <v>0.0015</v>
      </c>
      <c r="S1203" s="61" t="n">
        <v>0.00149</v>
      </c>
    </row>
    <row r="1204" customFormat="false" ht="13.2" hidden="false" customHeight="false" outlineLevel="0" collapsed="false">
      <c r="D1204" s="58" t="s">
        <v>1178</v>
      </c>
      <c r="E1204" s="60" t="s">
        <v>4</v>
      </c>
      <c r="G1204" s="61" t="n">
        <v>0.001308</v>
      </c>
      <c r="S1204" s="61" t="n">
        <v>0.000637</v>
      </c>
    </row>
    <row r="1205" customFormat="false" ht="13.2" hidden="false" customHeight="false" outlineLevel="0" collapsed="false">
      <c r="D1205" s="58" t="s">
        <v>1179</v>
      </c>
      <c r="E1205" s="60" t="s">
        <v>4</v>
      </c>
      <c r="G1205" s="61" t="n">
        <v>0.000978</v>
      </c>
      <c r="S1205" s="61" t="n">
        <v>0.000729</v>
      </c>
    </row>
    <row r="1206" customFormat="false" ht="13.2" hidden="false" customHeight="false" outlineLevel="0" collapsed="false">
      <c r="D1206" s="58" t="s">
        <v>1180</v>
      </c>
      <c r="E1206" s="60" t="s">
        <v>4</v>
      </c>
      <c r="G1206" s="61" t="n">
        <v>0.00045</v>
      </c>
      <c r="S1206" s="61" t="n">
        <v>0.000728</v>
      </c>
    </row>
    <row r="1207" customFormat="false" ht="13.2" hidden="false" customHeight="false" outlineLevel="0" collapsed="false">
      <c r="D1207" s="58" t="s">
        <v>1181</v>
      </c>
      <c r="E1207" s="60" t="s">
        <v>4</v>
      </c>
      <c r="G1207" s="61" t="n">
        <v>0.00124</v>
      </c>
      <c r="S1207" s="61" t="n">
        <v>0.000821</v>
      </c>
    </row>
    <row r="1208" customFormat="false" ht="13.2" hidden="false" customHeight="false" outlineLevel="0" collapsed="false">
      <c r="D1208" s="58" t="s">
        <v>1182</v>
      </c>
      <c r="E1208" s="60" t="s">
        <v>4</v>
      </c>
      <c r="G1208" s="61" t="n">
        <v>0.01054</v>
      </c>
      <c r="S1208" s="61" t="n">
        <v>0.009311</v>
      </c>
    </row>
    <row r="1209" customFormat="false" ht="13.2" hidden="false" customHeight="false" outlineLevel="0" collapsed="false">
      <c r="D1209" s="58" t="s">
        <v>1183</v>
      </c>
      <c r="E1209" s="60" t="s">
        <v>4</v>
      </c>
      <c r="G1209" s="61" t="n">
        <v>1E-005</v>
      </c>
      <c r="S1209" s="61" t="n">
        <v>8E-006</v>
      </c>
    </row>
    <row r="1210" customFormat="false" ht="13.2" hidden="false" customHeight="false" outlineLevel="0" collapsed="false">
      <c r="D1210" s="58" t="s">
        <v>1184</v>
      </c>
      <c r="E1210" s="60" t="s">
        <v>4</v>
      </c>
      <c r="G1210" s="61" t="n">
        <v>0.0008</v>
      </c>
      <c r="S1210" s="61" t="n">
        <v>0.00051</v>
      </c>
    </row>
    <row r="1211" customFormat="false" ht="13.2" hidden="false" customHeight="false" outlineLevel="0" collapsed="false">
      <c r="D1211" s="58" t="s">
        <v>1185</v>
      </c>
      <c r="E1211" s="60" t="s">
        <v>4</v>
      </c>
      <c r="G1211" s="61" t="n">
        <v>0.001003</v>
      </c>
      <c r="S1211" s="61" t="n">
        <v>0.00067</v>
      </c>
    </row>
    <row r="1212" customFormat="false" ht="13.2" hidden="false" customHeight="false" outlineLevel="0" collapsed="false">
      <c r="D1212" s="58" t="s">
        <v>1186</v>
      </c>
      <c r="E1212" s="60" t="s">
        <v>4</v>
      </c>
      <c r="G1212" s="61" t="n">
        <v>0.020312</v>
      </c>
      <c r="S1212" s="61" t="n">
        <v>0.024575</v>
      </c>
    </row>
    <row r="1213" customFormat="false" ht="13.2" hidden="false" customHeight="false" outlineLevel="0" collapsed="false">
      <c r="D1213" s="58" t="s">
        <v>1187</v>
      </c>
      <c r="E1213" s="60" t="s">
        <v>4</v>
      </c>
      <c r="G1213" s="61" t="n">
        <v>0.00059</v>
      </c>
      <c r="S1213" s="61" t="n">
        <v>0.000534</v>
      </c>
    </row>
    <row r="1214" customFormat="false" ht="13.2" hidden="false" customHeight="false" outlineLevel="0" collapsed="false">
      <c r="D1214" s="58" t="s">
        <v>1188</v>
      </c>
      <c r="E1214" s="60" t="s">
        <v>4</v>
      </c>
      <c r="G1214" s="61" t="n">
        <v>0.00324</v>
      </c>
      <c r="S1214" s="61" t="n">
        <v>0.002565</v>
      </c>
    </row>
    <row r="1215" customFormat="false" ht="13.2" hidden="false" customHeight="false" outlineLevel="0" collapsed="false">
      <c r="D1215" s="58" t="s">
        <v>1189</v>
      </c>
      <c r="E1215" s="60" t="s">
        <v>4</v>
      </c>
      <c r="G1215" s="61" t="n">
        <v>0.032</v>
      </c>
      <c r="S1215" s="61" t="n">
        <v>0.092568</v>
      </c>
    </row>
    <row r="1216" customFormat="false" ht="13.2" hidden="false" customHeight="false" outlineLevel="0" collapsed="false">
      <c r="D1216" s="58" t="s">
        <v>1190</v>
      </c>
      <c r="E1216" s="60" t="s">
        <v>4</v>
      </c>
      <c r="G1216" s="61" t="n">
        <v>0.00057</v>
      </c>
      <c r="S1216" s="61" t="n">
        <v>0.000139</v>
      </c>
    </row>
    <row r="1217" customFormat="false" ht="13.2" hidden="false" customHeight="false" outlineLevel="0" collapsed="false">
      <c r="D1217" s="58" t="s">
        <v>1191</v>
      </c>
      <c r="E1217" s="60" t="s">
        <v>4</v>
      </c>
      <c r="G1217" s="61" t="n">
        <v>0.0009</v>
      </c>
      <c r="S1217" s="61" t="n">
        <v>0.000335</v>
      </c>
    </row>
    <row r="1218" customFormat="false" ht="13.2" hidden="false" customHeight="false" outlineLevel="0" collapsed="false">
      <c r="D1218" s="58" t="s">
        <v>1192</v>
      </c>
      <c r="E1218" s="60" t="s">
        <v>4</v>
      </c>
      <c r="G1218" s="61" t="n">
        <v>0.0012</v>
      </c>
      <c r="S1218" s="61" t="n">
        <v>0.00067</v>
      </c>
    </row>
    <row r="1219" customFormat="false" ht="13.2" hidden="false" customHeight="false" outlineLevel="0" collapsed="false">
      <c r="D1219" s="58" t="s">
        <v>1193</v>
      </c>
      <c r="E1219" s="60" t="s">
        <v>4</v>
      </c>
      <c r="G1219" s="61" t="n">
        <v>0.00186</v>
      </c>
      <c r="S1219" s="61" t="n">
        <v>0.000991</v>
      </c>
    </row>
    <row r="1220" customFormat="false" ht="13.2" hidden="false" customHeight="false" outlineLevel="0" collapsed="false">
      <c r="D1220" s="58" t="s">
        <v>1194</v>
      </c>
      <c r="E1220" s="60" t="s">
        <v>4</v>
      </c>
      <c r="G1220" s="61" t="n">
        <v>0.1128</v>
      </c>
      <c r="S1220" s="61" t="n">
        <v>0.037295</v>
      </c>
    </row>
    <row r="1221" customFormat="false" ht="13.2" hidden="false" customHeight="false" outlineLevel="0" collapsed="false">
      <c r="D1221" s="58" t="s">
        <v>2035</v>
      </c>
      <c r="E1221" s="60" t="s">
        <v>4</v>
      </c>
      <c r="G1221" s="61" t="n">
        <v>0</v>
      </c>
      <c r="S1221" s="61" t="n">
        <v>0.012809</v>
      </c>
    </row>
    <row r="1222" customFormat="false" ht="13.2" hidden="false" customHeight="false" outlineLevel="0" collapsed="false">
      <c r="D1222" s="58" t="s">
        <v>1195</v>
      </c>
      <c r="E1222" s="60" t="s">
        <v>4</v>
      </c>
      <c r="G1222" s="61" t="n">
        <v>0.0007</v>
      </c>
      <c r="S1222" s="61" t="n">
        <v>0.000253</v>
      </c>
    </row>
    <row r="1223" customFormat="false" ht="13.2" hidden="false" customHeight="false" outlineLevel="0" collapsed="false">
      <c r="D1223" s="58" t="s">
        <v>1196</v>
      </c>
      <c r="E1223" s="60" t="s">
        <v>4</v>
      </c>
      <c r="G1223" s="61" t="n">
        <v>0.002046</v>
      </c>
      <c r="S1223" s="61" t="n">
        <v>0.000757</v>
      </c>
    </row>
    <row r="1224" customFormat="false" ht="13.2" hidden="false" customHeight="false" outlineLevel="0" collapsed="false">
      <c r="D1224" s="58" t="s">
        <v>1197</v>
      </c>
      <c r="E1224" s="60" t="s">
        <v>4</v>
      </c>
      <c r="G1224" s="61" t="n">
        <v>0.0009</v>
      </c>
      <c r="S1224" s="61" t="n">
        <v>0.000335</v>
      </c>
    </row>
    <row r="1225" customFormat="false" ht="13.2" hidden="false" customHeight="false" outlineLevel="0" collapsed="false">
      <c r="D1225" s="58" t="s">
        <v>1198</v>
      </c>
      <c r="E1225" s="60" t="s">
        <v>4</v>
      </c>
      <c r="G1225" s="61" t="n">
        <v>0.0025</v>
      </c>
      <c r="S1225" s="61" t="n">
        <v>0.001884</v>
      </c>
    </row>
    <row r="1226" customFormat="false" ht="13.2" hidden="false" customHeight="false" outlineLevel="0" collapsed="false">
      <c r="D1226" s="58" t="s">
        <v>1199</v>
      </c>
      <c r="E1226" s="60" t="s">
        <v>4</v>
      </c>
      <c r="G1226" s="61" t="n">
        <v>0.00217</v>
      </c>
      <c r="S1226" s="61" t="n">
        <v>0.002053</v>
      </c>
    </row>
    <row r="1227" customFormat="false" ht="13.2" hidden="false" customHeight="false" outlineLevel="0" collapsed="false">
      <c r="D1227" s="58" t="s">
        <v>1200</v>
      </c>
      <c r="E1227" s="60" t="s">
        <v>4</v>
      </c>
      <c r="G1227" s="61" t="n">
        <v>0.000527</v>
      </c>
      <c r="S1227" s="61" t="n">
        <v>0.00028</v>
      </c>
    </row>
    <row r="1228" customFormat="false" ht="13.2" hidden="false" customHeight="false" outlineLevel="0" collapsed="false">
      <c r="D1228" s="58" t="s">
        <v>1201</v>
      </c>
      <c r="E1228" s="60" t="s">
        <v>4</v>
      </c>
      <c r="G1228" s="61" t="n">
        <v>0.002978</v>
      </c>
      <c r="S1228" s="61" t="n">
        <v>0.00188</v>
      </c>
    </row>
    <row r="1229" customFormat="false" ht="13.2" hidden="false" customHeight="false" outlineLevel="0" collapsed="false">
      <c r="D1229" s="58" t="s">
        <v>1202</v>
      </c>
      <c r="E1229" s="60" t="s">
        <v>4</v>
      </c>
      <c r="G1229" s="61" t="n">
        <v>0.0022</v>
      </c>
      <c r="S1229" s="61" t="n">
        <v>0.002798</v>
      </c>
    </row>
    <row r="1230" customFormat="false" ht="13.2" hidden="false" customHeight="false" outlineLevel="0" collapsed="false">
      <c r="D1230" s="58" t="s">
        <v>1203</v>
      </c>
      <c r="E1230" s="60" t="s">
        <v>4</v>
      </c>
      <c r="G1230" s="61" t="n">
        <v>0.0095</v>
      </c>
      <c r="S1230" s="61" t="n">
        <v>0.002534</v>
      </c>
    </row>
    <row r="1231" customFormat="false" ht="13.2" hidden="false" customHeight="false" outlineLevel="0" collapsed="false">
      <c r="D1231" s="58" t="s">
        <v>1204</v>
      </c>
      <c r="E1231" s="60" t="s">
        <v>4</v>
      </c>
      <c r="G1231" s="61" t="n">
        <v>0.0002</v>
      </c>
      <c r="S1231" s="61" t="n">
        <v>0.000193</v>
      </c>
    </row>
    <row r="1232" customFormat="false" ht="13.2" hidden="false" customHeight="false" outlineLevel="0" collapsed="false">
      <c r="D1232" s="58" t="s">
        <v>1205</v>
      </c>
      <c r="E1232" s="60" t="s">
        <v>4</v>
      </c>
      <c r="G1232" s="61" t="n">
        <v>0.012</v>
      </c>
      <c r="S1232" s="61" t="n">
        <v>0.013937</v>
      </c>
    </row>
    <row r="1233" customFormat="false" ht="13.2" hidden="false" customHeight="false" outlineLevel="0" collapsed="false">
      <c r="D1233" s="58" t="s">
        <v>1206</v>
      </c>
      <c r="E1233" s="60" t="s">
        <v>4</v>
      </c>
      <c r="G1233" s="61" t="n">
        <v>0.000105</v>
      </c>
      <c r="S1233" s="61" t="n">
        <v>0.000104</v>
      </c>
    </row>
    <row r="1234" customFormat="false" ht="13.2" hidden="false" customHeight="false" outlineLevel="0" collapsed="false">
      <c r="D1234" s="58" t="s">
        <v>1207</v>
      </c>
      <c r="E1234" s="60" t="s">
        <v>4</v>
      </c>
      <c r="G1234" s="61" t="n">
        <v>0.002</v>
      </c>
      <c r="S1234" s="61" t="n">
        <v>0.000343</v>
      </c>
    </row>
    <row r="1235" customFormat="false" ht="13.2" hidden="false" customHeight="false" outlineLevel="0" collapsed="false">
      <c r="D1235" s="58" t="s">
        <v>1208</v>
      </c>
      <c r="E1235" s="60" t="s">
        <v>4</v>
      </c>
      <c r="G1235" s="61" t="n">
        <v>0.001483</v>
      </c>
      <c r="S1235" s="61" t="n">
        <v>0.000841</v>
      </c>
    </row>
    <row r="1236" customFormat="false" ht="13.2" hidden="false" customHeight="false" outlineLevel="0" collapsed="false">
      <c r="D1236" s="58" t="s">
        <v>1209</v>
      </c>
      <c r="E1236" s="60" t="s">
        <v>4</v>
      </c>
      <c r="G1236" s="61" t="n">
        <v>0.0006</v>
      </c>
      <c r="S1236" s="61" t="n">
        <v>0.000403</v>
      </c>
    </row>
    <row r="1237" customFormat="false" ht="13.2" hidden="false" customHeight="false" outlineLevel="0" collapsed="false">
      <c r="D1237" s="58" t="s">
        <v>1210</v>
      </c>
      <c r="E1237" s="60" t="s">
        <v>4</v>
      </c>
      <c r="G1237" s="61" t="n">
        <v>0.004233</v>
      </c>
      <c r="S1237" s="61" t="n">
        <v>0.002304</v>
      </c>
    </row>
    <row r="1238" customFormat="false" ht="13.2" hidden="false" customHeight="false" outlineLevel="0" collapsed="false">
      <c r="D1238" s="58" t="s">
        <v>1211</v>
      </c>
      <c r="E1238" s="60" t="s">
        <v>4</v>
      </c>
      <c r="G1238" s="61" t="n">
        <v>0.01798</v>
      </c>
      <c r="S1238" s="61" t="n">
        <v>0.011648</v>
      </c>
    </row>
    <row r="1239" customFormat="false" ht="13.2" hidden="false" customHeight="false" outlineLevel="0" collapsed="false">
      <c r="D1239" s="58" t="s">
        <v>1212</v>
      </c>
      <c r="E1239" s="60" t="s">
        <v>4</v>
      </c>
      <c r="G1239" s="61" t="n">
        <v>0.0019</v>
      </c>
      <c r="S1239" s="61" t="n">
        <v>0.001635</v>
      </c>
    </row>
    <row r="1240" customFormat="false" ht="13.2" hidden="false" customHeight="false" outlineLevel="0" collapsed="false">
      <c r="D1240" s="58" t="s">
        <v>1213</v>
      </c>
      <c r="E1240" s="60" t="s">
        <v>4</v>
      </c>
      <c r="G1240" s="61" t="n">
        <v>0.001651</v>
      </c>
      <c r="S1240" s="61" t="n">
        <v>0.001004</v>
      </c>
    </row>
    <row r="1241" customFormat="false" ht="13.2" hidden="false" customHeight="false" outlineLevel="0" collapsed="false">
      <c r="D1241" s="58" t="s">
        <v>1214</v>
      </c>
      <c r="E1241" s="60" t="s">
        <v>4</v>
      </c>
      <c r="G1241" s="61" t="n">
        <v>0.002759</v>
      </c>
      <c r="S1241" s="61" t="n">
        <v>0.001622</v>
      </c>
    </row>
    <row r="1242" customFormat="false" ht="13.2" hidden="false" customHeight="false" outlineLevel="0" collapsed="false">
      <c r="D1242" s="58" t="s">
        <v>1006</v>
      </c>
      <c r="E1242" s="60" t="s">
        <v>4</v>
      </c>
      <c r="G1242" s="61" t="n">
        <v>0.0022</v>
      </c>
      <c r="S1242" s="61" t="n">
        <v>0.001591</v>
      </c>
    </row>
    <row r="1243" customFormat="false" ht="13.2" hidden="false" customHeight="false" outlineLevel="0" collapsed="false">
      <c r="D1243" s="58" t="s">
        <v>1215</v>
      </c>
      <c r="E1243" s="60" t="s">
        <v>4</v>
      </c>
      <c r="G1243" s="61" t="n">
        <v>0.000414</v>
      </c>
      <c r="S1243" s="61" t="n">
        <v>0.000355</v>
      </c>
    </row>
    <row r="1244" customFormat="false" ht="13.2" hidden="false" customHeight="false" outlineLevel="0" collapsed="false">
      <c r="D1244" s="58" t="s">
        <v>1216</v>
      </c>
      <c r="E1244" s="60" t="s">
        <v>4</v>
      </c>
      <c r="G1244" s="61" t="n">
        <v>0.010013</v>
      </c>
      <c r="S1244" s="61" t="n">
        <v>0.00837</v>
      </c>
    </row>
    <row r="1245" customFormat="false" ht="13.2" hidden="false" customHeight="false" outlineLevel="0" collapsed="false">
      <c r="D1245" s="58" t="s">
        <v>1217</v>
      </c>
      <c r="E1245" s="60" t="s">
        <v>4</v>
      </c>
      <c r="G1245" s="61" t="n">
        <v>0.0005</v>
      </c>
      <c r="S1245" s="61" t="n">
        <v>0.000499</v>
      </c>
    </row>
    <row r="1246" customFormat="false" ht="13.2" hidden="false" customHeight="false" outlineLevel="0" collapsed="false">
      <c r="D1246" s="58" t="s">
        <v>976</v>
      </c>
      <c r="E1246" s="60" t="s">
        <v>4</v>
      </c>
      <c r="G1246" s="61" t="n">
        <v>0.0016</v>
      </c>
      <c r="S1246" s="61" t="n">
        <v>0.000652</v>
      </c>
    </row>
    <row r="1247" customFormat="false" ht="13.2" hidden="false" customHeight="false" outlineLevel="0" collapsed="false">
      <c r="D1247" s="58" t="s">
        <v>1218</v>
      </c>
      <c r="E1247" s="60" t="s">
        <v>4</v>
      </c>
      <c r="G1247" s="61" t="n">
        <v>0.056</v>
      </c>
      <c r="S1247" s="61" t="n">
        <v>0.024329</v>
      </c>
    </row>
    <row r="1248" customFormat="false" ht="13.2" hidden="false" customHeight="false" outlineLevel="0" collapsed="false">
      <c r="D1248" s="58" t="s">
        <v>1219</v>
      </c>
      <c r="E1248" s="60" t="s">
        <v>4</v>
      </c>
      <c r="G1248" s="61" t="n">
        <v>0.000775</v>
      </c>
      <c r="S1248" s="61" t="n">
        <v>0.000518</v>
      </c>
    </row>
    <row r="1249" customFormat="false" ht="13.2" hidden="false" customHeight="false" outlineLevel="0" collapsed="false">
      <c r="D1249" s="58" t="s">
        <v>1220</v>
      </c>
      <c r="E1249" s="60" t="s">
        <v>4</v>
      </c>
      <c r="G1249" s="61" t="n">
        <v>0.000547</v>
      </c>
      <c r="S1249" s="61" t="n">
        <v>0.00041</v>
      </c>
    </row>
    <row r="1250" customFormat="false" ht="13.2" hidden="false" customHeight="false" outlineLevel="0" collapsed="false">
      <c r="D1250" s="58" t="s">
        <v>2036</v>
      </c>
      <c r="E1250" s="60" t="s">
        <v>4</v>
      </c>
      <c r="G1250" s="61" t="n">
        <v>0.000732</v>
      </c>
      <c r="S1250" s="61" t="n">
        <v>0.000412</v>
      </c>
    </row>
    <row r="1251" customFormat="false" ht="13.2" hidden="false" customHeight="false" outlineLevel="0" collapsed="false">
      <c r="D1251" s="58" t="s">
        <v>1221</v>
      </c>
      <c r="E1251" s="60" t="s">
        <v>4</v>
      </c>
      <c r="G1251" s="61" t="n">
        <v>0.000465</v>
      </c>
      <c r="S1251" s="61" t="n">
        <v>0.000335</v>
      </c>
    </row>
    <row r="1252" customFormat="false" ht="13.2" hidden="false" customHeight="false" outlineLevel="0" collapsed="false">
      <c r="D1252" s="58" t="s">
        <v>1222</v>
      </c>
      <c r="E1252" s="60" t="s">
        <v>4</v>
      </c>
      <c r="G1252" s="61" t="n">
        <v>0.00085</v>
      </c>
      <c r="S1252" s="61" t="n">
        <v>0.000616</v>
      </c>
    </row>
    <row r="1253" customFormat="false" ht="13.2" hidden="false" customHeight="false" outlineLevel="0" collapsed="false">
      <c r="D1253" s="58" t="s">
        <v>1223</v>
      </c>
      <c r="E1253" s="60" t="s">
        <v>4</v>
      </c>
      <c r="G1253" s="61" t="n">
        <v>0.00068</v>
      </c>
      <c r="S1253" s="61" t="n">
        <v>0.000352</v>
      </c>
    </row>
    <row r="1254" customFormat="false" ht="13.2" hidden="false" customHeight="false" outlineLevel="0" collapsed="false">
      <c r="D1254" s="58" t="s">
        <v>1224</v>
      </c>
      <c r="E1254" s="60" t="s">
        <v>4</v>
      </c>
      <c r="G1254" s="61" t="n">
        <v>0.004</v>
      </c>
      <c r="S1254" s="61" t="n">
        <v>0.002449</v>
      </c>
    </row>
    <row r="1255" customFormat="false" ht="13.2" hidden="false" customHeight="false" outlineLevel="0" collapsed="false">
      <c r="D1255" s="58" t="s">
        <v>1225</v>
      </c>
      <c r="E1255" s="60" t="s">
        <v>4</v>
      </c>
      <c r="G1255" s="61" t="n">
        <v>0.0005</v>
      </c>
      <c r="S1255" s="61" t="n">
        <v>0.000485</v>
      </c>
    </row>
    <row r="1256" customFormat="false" ht="13.2" hidden="false" customHeight="false" outlineLevel="0" collapsed="false">
      <c r="D1256" s="58" t="s">
        <v>1226</v>
      </c>
      <c r="E1256" s="60" t="s">
        <v>4</v>
      </c>
      <c r="G1256" s="61" t="n">
        <v>0.00155</v>
      </c>
      <c r="S1256" s="61" t="n">
        <v>0.001077</v>
      </c>
    </row>
    <row r="1257" customFormat="false" ht="13.2" hidden="false" customHeight="false" outlineLevel="0" collapsed="false">
      <c r="D1257" s="58" t="s">
        <v>1227</v>
      </c>
      <c r="E1257" s="60" t="s">
        <v>4</v>
      </c>
      <c r="G1257" s="61" t="n">
        <v>0.001395</v>
      </c>
      <c r="S1257" s="61" t="n">
        <v>0.001501</v>
      </c>
    </row>
    <row r="1258" customFormat="false" ht="13.2" hidden="false" customHeight="false" outlineLevel="0" collapsed="false">
      <c r="D1258" s="58" t="s">
        <v>1228</v>
      </c>
      <c r="E1258" s="60" t="s">
        <v>4</v>
      </c>
      <c r="G1258" s="61" t="n">
        <v>0.001643</v>
      </c>
      <c r="S1258" s="61" t="n">
        <v>0.001674</v>
      </c>
    </row>
    <row r="1259" customFormat="false" ht="13.2" hidden="false" customHeight="false" outlineLevel="0" collapsed="false">
      <c r="D1259" s="58" t="s">
        <v>1229</v>
      </c>
      <c r="E1259" s="60" t="s">
        <v>4</v>
      </c>
      <c r="G1259" s="61" t="n">
        <v>0.002935</v>
      </c>
      <c r="S1259" s="61" t="n">
        <v>0.002333</v>
      </c>
    </row>
    <row r="1260" customFormat="false" ht="13.2" hidden="false" customHeight="false" outlineLevel="0" collapsed="false">
      <c r="D1260" s="58" t="s">
        <v>665</v>
      </c>
      <c r="E1260" s="60" t="s">
        <v>4</v>
      </c>
      <c r="G1260" s="61" t="n">
        <v>0.00496</v>
      </c>
      <c r="S1260" s="61" t="n">
        <v>0.001814</v>
      </c>
    </row>
    <row r="1261" customFormat="false" ht="13.2" hidden="false" customHeight="false" outlineLevel="0" collapsed="false">
      <c r="D1261" s="58" t="s">
        <v>1230</v>
      </c>
      <c r="E1261" s="60" t="s">
        <v>4</v>
      </c>
      <c r="G1261" s="61" t="n">
        <v>0.001085</v>
      </c>
      <c r="S1261" s="61" t="n">
        <v>0.000278</v>
      </c>
    </row>
    <row r="1262" customFormat="false" ht="13.2" hidden="false" customHeight="false" outlineLevel="0" collapsed="false">
      <c r="D1262" s="58" t="s">
        <v>648</v>
      </c>
      <c r="E1262" s="60" t="s">
        <v>4</v>
      </c>
      <c r="G1262" s="61" t="n">
        <v>0.00403</v>
      </c>
      <c r="S1262" s="61" t="n">
        <v>0.002942</v>
      </c>
    </row>
    <row r="1263" customFormat="false" ht="13.2" hidden="false" customHeight="false" outlineLevel="0" collapsed="false">
      <c r="D1263" s="58" t="s">
        <v>1231</v>
      </c>
      <c r="E1263" s="60" t="s">
        <v>4</v>
      </c>
      <c r="G1263" s="61" t="n">
        <v>0.00961</v>
      </c>
      <c r="S1263" s="61" t="n">
        <v>0.007148</v>
      </c>
    </row>
    <row r="1264" customFormat="false" ht="13.2" hidden="false" customHeight="false" outlineLevel="0" collapsed="false">
      <c r="D1264" s="58" t="s">
        <v>1232</v>
      </c>
      <c r="E1264" s="60" t="s">
        <v>4</v>
      </c>
      <c r="G1264" s="61" t="n">
        <v>0.0035</v>
      </c>
      <c r="S1264" s="61" t="n">
        <v>0.002344</v>
      </c>
    </row>
    <row r="1265" customFormat="false" ht="13.2" hidden="false" customHeight="false" outlineLevel="0" collapsed="false">
      <c r="D1265" s="58" t="s">
        <v>1233</v>
      </c>
      <c r="E1265" s="60" t="s">
        <v>4</v>
      </c>
      <c r="G1265" s="61" t="n">
        <v>0.00948</v>
      </c>
      <c r="S1265" s="61" t="n">
        <v>0.011813</v>
      </c>
    </row>
    <row r="1266" customFormat="false" ht="13.2" hidden="false" customHeight="false" outlineLevel="0" collapsed="false">
      <c r="D1266" s="58" t="s">
        <v>1234</v>
      </c>
      <c r="E1266" s="60" t="s">
        <v>4</v>
      </c>
      <c r="G1266" s="61" t="n">
        <v>0.010633</v>
      </c>
      <c r="S1266" s="61" t="n">
        <v>0.006763</v>
      </c>
    </row>
    <row r="1267" customFormat="false" ht="13.2" hidden="false" customHeight="false" outlineLevel="0" collapsed="false">
      <c r="D1267" s="58" t="s">
        <v>1235</v>
      </c>
      <c r="E1267" s="60" t="s">
        <v>4</v>
      </c>
      <c r="G1267" s="61" t="n">
        <v>0.002044</v>
      </c>
      <c r="S1267" s="61" t="n">
        <v>0.000757</v>
      </c>
    </row>
    <row r="1268" customFormat="false" ht="13.2" hidden="false" customHeight="false" outlineLevel="0" collapsed="false">
      <c r="D1268" s="58" t="s">
        <v>1236</v>
      </c>
      <c r="E1268" s="60" t="s">
        <v>4</v>
      </c>
      <c r="G1268" s="61" t="n">
        <v>0.00051</v>
      </c>
      <c r="S1268" s="61" t="n">
        <v>0.000212</v>
      </c>
    </row>
    <row r="1269" customFormat="false" ht="13.2" hidden="false" customHeight="false" outlineLevel="0" collapsed="false">
      <c r="D1269" s="58" t="s">
        <v>1237</v>
      </c>
      <c r="E1269" s="60" t="s">
        <v>4</v>
      </c>
      <c r="G1269" s="61" t="n">
        <v>0.00065</v>
      </c>
      <c r="S1269" s="61" t="n">
        <v>0.002098</v>
      </c>
    </row>
    <row r="1270" customFormat="false" ht="13.2" hidden="false" customHeight="false" outlineLevel="0" collapsed="false">
      <c r="D1270" s="58" t="s">
        <v>226</v>
      </c>
      <c r="E1270" s="60" t="s">
        <v>4</v>
      </c>
      <c r="G1270" s="61" t="n">
        <v>0.00527</v>
      </c>
      <c r="S1270" s="61" t="n">
        <v>0.004452</v>
      </c>
    </row>
    <row r="1271" customFormat="false" ht="13.2" hidden="false" customHeight="false" outlineLevel="0" collapsed="false">
      <c r="D1271" s="58" t="s">
        <v>916</v>
      </c>
      <c r="E1271" s="60" t="s">
        <v>4</v>
      </c>
      <c r="G1271" s="61" t="n">
        <v>0.00093</v>
      </c>
      <c r="S1271" s="61" t="n">
        <v>0.000536</v>
      </c>
    </row>
    <row r="1272" customFormat="false" ht="13.2" hidden="false" customHeight="false" outlineLevel="0" collapsed="false">
      <c r="D1272" s="58" t="s">
        <v>1238</v>
      </c>
      <c r="E1272" s="60" t="s">
        <v>4</v>
      </c>
      <c r="G1272" s="61" t="n">
        <v>0.0093</v>
      </c>
      <c r="S1272" s="61" t="n">
        <v>0.008241</v>
      </c>
    </row>
    <row r="1273" customFormat="false" ht="13.2" hidden="false" customHeight="false" outlineLevel="0" collapsed="false">
      <c r="D1273" s="58" t="s">
        <v>1239</v>
      </c>
      <c r="E1273" s="60" t="s">
        <v>4</v>
      </c>
      <c r="G1273" s="61" t="n">
        <v>0.00403</v>
      </c>
      <c r="S1273" s="61" t="n">
        <v>0.004588</v>
      </c>
    </row>
    <row r="1274" customFormat="false" ht="13.2" hidden="false" customHeight="false" outlineLevel="0" collapsed="false">
      <c r="D1274" s="58" t="s">
        <v>1240</v>
      </c>
      <c r="E1274" s="60" t="s">
        <v>4</v>
      </c>
      <c r="G1274" s="61" t="n">
        <v>0.06256</v>
      </c>
      <c r="S1274" s="61" t="n">
        <v>0.022675</v>
      </c>
    </row>
    <row r="1275" customFormat="false" ht="13.2" hidden="false" customHeight="false" outlineLevel="0" collapsed="false">
      <c r="D1275" s="58" t="s">
        <v>591</v>
      </c>
      <c r="E1275" s="60" t="s">
        <v>4</v>
      </c>
      <c r="G1275" s="61" t="n">
        <v>0.00221</v>
      </c>
      <c r="S1275" s="61" t="n">
        <v>0.002135</v>
      </c>
    </row>
    <row r="1276" customFormat="false" ht="13.2" hidden="false" customHeight="false" outlineLevel="0" collapsed="false">
      <c r="D1276" s="58" t="s">
        <v>1241</v>
      </c>
      <c r="E1276" s="60" t="s">
        <v>4</v>
      </c>
      <c r="G1276" s="61" t="n">
        <v>0.0011</v>
      </c>
      <c r="S1276" s="61" t="n">
        <v>0.00067</v>
      </c>
    </row>
    <row r="1277" customFormat="false" ht="13.2" hidden="false" customHeight="false" outlineLevel="0" collapsed="false">
      <c r="D1277" s="58" t="s">
        <v>860</v>
      </c>
      <c r="E1277" s="60" t="s">
        <v>4</v>
      </c>
      <c r="G1277" s="61" t="n">
        <v>0.011162</v>
      </c>
      <c r="S1277" s="61" t="n">
        <v>0.005724</v>
      </c>
    </row>
    <row r="1278" customFormat="false" ht="13.2" hidden="false" customHeight="false" outlineLevel="0" collapsed="false">
      <c r="D1278" s="58" t="s">
        <v>1242</v>
      </c>
      <c r="E1278" s="60" t="s">
        <v>4</v>
      </c>
      <c r="G1278" s="61" t="n">
        <v>0.000775</v>
      </c>
      <c r="S1278" s="61" t="n">
        <v>0.000454</v>
      </c>
    </row>
    <row r="1279" customFormat="false" ht="13.2" hidden="false" customHeight="false" outlineLevel="0" collapsed="false">
      <c r="D1279" s="58" t="s">
        <v>1243</v>
      </c>
      <c r="E1279" s="60" t="s">
        <v>4</v>
      </c>
      <c r="G1279" s="61" t="n">
        <v>0.00053</v>
      </c>
      <c r="S1279" s="61" t="n">
        <v>0.000301</v>
      </c>
    </row>
    <row r="1280" customFormat="false" ht="13.2" hidden="false" customHeight="false" outlineLevel="0" collapsed="false">
      <c r="D1280" s="58" t="s">
        <v>940</v>
      </c>
      <c r="E1280" s="60" t="s">
        <v>4</v>
      </c>
      <c r="G1280" s="61" t="n">
        <v>0.011997</v>
      </c>
      <c r="S1280" s="61" t="n">
        <v>0.004492</v>
      </c>
    </row>
    <row r="1281" customFormat="false" ht="13.2" hidden="false" customHeight="false" outlineLevel="0" collapsed="false">
      <c r="D1281" s="58" t="s">
        <v>819</v>
      </c>
      <c r="E1281" s="60" t="s">
        <v>4</v>
      </c>
      <c r="G1281" s="61" t="n">
        <v>0.011997</v>
      </c>
      <c r="S1281" s="61" t="n">
        <v>0.005183</v>
      </c>
    </row>
    <row r="1282" customFormat="false" ht="13.2" hidden="false" customHeight="false" outlineLevel="0" collapsed="false">
      <c r="D1282" s="58" t="s">
        <v>1244</v>
      </c>
      <c r="E1282" s="60" t="s">
        <v>4</v>
      </c>
      <c r="G1282" s="61" t="n">
        <v>0.00465</v>
      </c>
      <c r="S1282" s="61" t="n">
        <v>0.003241</v>
      </c>
    </row>
    <row r="1283" customFormat="false" ht="13.2" hidden="false" customHeight="false" outlineLevel="0" collapsed="false">
      <c r="D1283" s="58" t="s">
        <v>529</v>
      </c>
      <c r="E1283" s="60" t="s">
        <v>4</v>
      </c>
      <c r="G1283" s="61" t="n">
        <v>0.000864</v>
      </c>
      <c r="S1283" s="61" t="n">
        <v>0.000302</v>
      </c>
    </row>
    <row r="1284" customFormat="false" ht="13.2" hidden="false" customHeight="false" outlineLevel="0" collapsed="false">
      <c r="D1284" s="58" t="s">
        <v>1976</v>
      </c>
      <c r="E1284" s="60" t="s">
        <v>4</v>
      </c>
      <c r="G1284" s="61" t="n">
        <v>0.001</v>
      </c>
      <c r="S1284" s="61" t="n">
        <v>0.000897</v>
      </c>
    </row>
    <row r="1285" customFormat="false" ht="13.2" hidden="false" customHeight="false" outlineLevel="0" collapsed="false">
      <c r="D1285" s="58" t="s">
        <v>1246</v>
      </c>
      <c r="E1285" s="60" t="s">
        <v>4</v>
      </c>
      <c r="G1285" s="61" t="n">
        <v>0.001</v>
      </c>
      <c r="S1285" s="61" t="n">
        <v>0.000368</v>
      </c>
    </row>
    <row r="1286" customFormat="false" ht="13.2" hidden="false" customHeight="false" outlineLevel="0" collapsed="false">
      <c r="D1286" s="58" t="s">
        <v>1247</v>
      </c>
      <c r="E1286" s="60" t="s">
        <v>4</v>
      </c>
      <c r="G1286" s="61" t="n">
        <v>0.054632</v>
      </c>
      <c r="S1286" s="61" t="n">
        <v>0.026973</v>
      </c>
    </row>
    <row r="1287" customFormat="false" ht="13.2" hidden="false" customHeight="false" outlineLevel="0" collapsed="false">
      <c r="D1287" s="58" t="s">
        <v>31</v>
      </c>
      <c r="E1287" s="60" t="s">
        <v>4</v>
      </c>
      <c r="G1287" s="61" t="n">
        <v>0.003414</v>
      </c>
      <c r="S1287" s="61" t="n">
        <v>0.000613</v>
      </c>
    </row>
    <row r="1288" customFormat="false" ht="13.2" hidden="false" customHeight="false" outlineLevel="0" collapsed="false">
      <c r="D1288" s="58" t="s">
        <v>1248</v>
      </c>
      <c r="E1288" s="60" t="s">
        <v>4</v>
      </c>
      <c r="G1288" s="61" t="n">
        <v>0.0248</v>
      </c>
      <c r="S1288" s="61" t="n">
        <v>0.011965</v>
      </c>
    </row>
    <row r="1289" customFormat="false" ht="13.2" hidden="false" customHeight="false" outlineLevel="0" collapsed="false">
      <c r="D1289" s="58" t="s">
        <v>1249</v>
      </c>
      <c r="E1289" s="60" t="s">
        <v>4</v>
      </c>
      <c r="G1289" s="61" t="n">
        <v>0.000744</v>
      </c>
      <c r="S1289" s="61" t="n">
        <v>0.00088</v>
      </c>
    </row>
    <row r="1290" customFormat="false" ht="13.2" hidden="false" customHeight="false" outlineLevel="0" collapsed="false">
      <c r="D1290" s="58" t="s">
        <v>1250</v>
      </c>
      <c r="E1290" s="60" t="s">
        <v>4</v>
      </c>
      <c r="G1290" s="61" t="n">
        <v>0.00031</v>
      </c>
      <c r="S1290" s="61" t="n">
        <v>0.000145</v>
      </c>
    </row>
    <row r="1291" customFormat="false" ht="13.2" hidden="false" customHeight="false" outlineLevel="0" collapsed="false">
      <c r="D1291" s="58" t="s">
        <v>1251</v>
      </c>
      <c r="E1291" s="60" t="s">
        <v>4</v>
      </c>
      <c r="G1291" s="61" t="n">
        <v>5.208</v>
      </c>
      <c r="S1291" s="61" t="n">
        <v>4.831877</v>
      </c>
    </row>
    <row r="1292" customFormat="false" ht="13.2" hidden="false" customHeight="false" outlineLevel="0" collapsed="false">
      <c r="D1292" s="58" t="s">
        <v>1252</v>
      </c>
      <c r="E1292" s="60" t="s">
        <v>4</v>
      </c>
      <c r="G1292" s="61" t="n">
        <v>0.0093</v>
      </c>
      <c r="S1292" s="61" t="n">
        <v>0.001988</v>
      </c>
    </row>
    <row r="1293" customFormat="false" ht="13.2" hidden="false" customHeight="false" outlineLevel="0" collapsed="false">
      <c r="D1293" s="58" t="s">
        <v>1253</v>
      </c>
      <c r="E1293" s="60" t="s">
        <v>4</v>
      </c>
      <c r="G1293" s="61" t="n">
        <v>0.00082</v>
      </c>
      <c r="S1293" s="61" t="n">
        <v>0.000502</v>
      </c>
    </row>
    <row r="1294" customFormat="false" ht="13.2" hidden="false" customHeight="false" outlineLevel="0" collapsed="false">
      <c r="D1294" s="58" t="s">
        <v>609</v>
      </c>
      <c r="E1294" s="60" t="s">
        <v>4</v>
      </c>
      <c r="G1294" s="61" t="n">
        <v>0.0003</v>
      </c>
      <c r="S1294" s="61" t="n">
        <v>0.008813</v>
      </c>
    </row>
    <row r="1295" customFormat="false" ht="13.2" hidden="false" customHeight="false" outlineLevel="0" collapsed="false">
      <c r="D1295" s="58" t="s">
        <v>793</v>
      </c>
      <c r="E1295" s="60" t="s">
        <v>4</v>
      </c>
      <c r="G1295" s="61" t="n">
        <v>9.2E-005</v>
      </c>
      <c r="S1295" s="61" t="n">
        <v>0.000109</v>
      </c>
    </row>
    <row r="1296" customFormat="false" ht="13.2" hidden="false" customHeight="false" outlineLevel="0" collapsed="false">
      <c r="D1296" s="58" t="s">
        <v>1254</v>
      </c>
      <c r="E1296" s="60" t="s">
        <v>4</v>
      </c>
      <c r="G1296" s="61" t="n">
        <v>0.001798</v>
      </c>
      <c r="S1296" s="61" t="n">
        <v>0.001385</v>
      </c>
    </row>
    <row r="1297" customFormat="false" ht="13.2" hidden="false" customHeight="false" outlineLevel="0" collapsed="false">
      <c r="D1297" s="58" t="s">
        <v>1255</v>
      </c>
      <c r="E1297" s="60" t="s">
        <v>4</v>
      </c>
      <c r="G1297" s="61" t="n">
        <v>0.011386</v>
      </c>
      <c r="S1297" s="61" t="n">
        <v>0.010413</v>
      </c>
    </row>
    <row r="1298" customFormat="false" ht="13.2" hidden="false" customHeight="false" outlineLevel="0" collapsed="false">
      <c r="D1298" s="58" t="s">
        <v>1256</v>
      </c>
      <c r="E1298" s="60" t="s">
        <v>4</v>
      </c>
      <c r="G1298" s="61" t="n">
        <v>0.015</v>
      </c>
      <c r="S1298" s="61" t="n">
        <v>0.009542</v>
      </c>
    </row>
    <row r="1299" customFormat="false" ht="13.2" hidden="false" customHeight="false" outlineLevel="0" collapsed="false">
      <c r="D1299" s="58" t="s">
        <v>1257</v>
      </c>
      <c r="E1299" s="60" t="s">
        <v>4</v>
      </c>
      <c r="G1299" s="61" t="n">
        <v>0.00899</v>
      </c>
      <c r="S1299" s="61" t="n">
        <v>0.008348</v>
      </c>
    </row>
    <row r="1300" customFormat="false" ht="13.2" hidden="false" customHeight="false" outlineLevel="0" collapsed="false">
      <c r="D1300" s="58" t="s">
        <v>1258</v>
      </c>
      <c r="E1300" s="60" t="s">
        <v>4</v>
      </c>
      <c r="G1300" s="61" t="n">
        <v>0.00068</v>
      </c>
      <c r="S1300" s="61" t="n">
        <v>0.000374</v>
      </c>
    </row>
    <row r="1301" customFormat="false" ht="13.2" hidden="false" customHeight="false" outlineLevel="0" collapsed="false">
      <c r="D1301" s="58" t="s">
        <v>1259</v>
      </c>
      <c r="E1301" s="60" t="s">
        <v>4</v>
      </c>
      <c r="G1301" s="61" t="n">
        <v>0.000372</v>
      </c>
      <c r="S1301" s="61" t="n">
        <v>0.000442</v>
      </c>
    </row>
    <row r="1302" customFormat="false" ht="13.2" hidden="false" customHeight="false" outlineLevel="0" collapsed="false">
      <c r="D1302" s="58" t="s">
        <v>1260</v>
      </c>
      <c r="E1302" s="60" t="s">
        <v>4</v>
      </c>
      <c r="G1302" s="61" t="n">
        <v>0.0005</v>
      </c>
      <c r="S1302" s="61" t="n">
        <v>0.000335</v>
      </c>
    </row>
    <row r="1303" customFormat="false" ht="13.2" hidden="false" customHeight="false" outlineLevel="0" collapsed="false">
      <c r="D1303" s="58" t="s">
        <v>1261</v>
      </c>
      <c r="E1303" s="60" t="s">
        <v>4</v>
      </c>
      <c r="G1303" s="61" t="n">
        <v>0.00217</v>
      </c>
      <c r="S1303" s="61" t="n">
        <v>0.002142</v>
      </c>
    </row>
    <row r="1304" customFormat="false" ht="13.2" hidden="false" customHeight="false" outlineLevel="0" collapsed="false">
      <c r="D1304" s="58" t="s">
        <v>1262</v>
      </c>
      <c r="E1304" s="60" t="s">
        <v>4</v>
      </c>
      <c r="G1304" s="61" t="n">
        <v>0.00589</v>
      </c>
      <c r="S1304" s="61" t="n">
        <v>0.003876</v>
      </c>
    </row>
    <row r="1305" customFormat="false" ht="13.2" hidden="false" customHeight="false" outlineLevel="0" collapsed="false">
      <c r="D1305" s="58" t="s">
        <v>1263</v>
      </c>
      <c r="E1305" s="60" t="s">
        <v>4</v>
      </c>
      <c r="G1305" s="61" t="n">
        <v>0.008153</v>
      </c>
      <c r="S1305" s="61" t="n">
        <v>0.00324</v>
      </c>
    </row>
    <row r="1306" customFormat="false" ht="13.2" hidden="false" customHeight="false" outlineLevel="0" collapsed="false">
      <c r="D1306" s="58" t="s">
        <v>1264</v>
      </c>
      <c r="E1306" s="60" t="s">
        <v>4</v>
      </c>
      <c r="G1306" s="61" t="n">
        <v>0.001386</v>
      </c>
      <c r="S1306" s="61" t="n">
        <v>0.001078</v>
      </c>
    </row>
    <row r="1307" customFormat="false" ht="13.2" hidden="false" customHeight="false" outlineLevel="0" collapsed="false">
      <c r="D1307" s="58" t="s">
        <v>2037</v>
      </c>
      <c r="E1307" s="60" t="s">
        <v>4</v>
      </c>
      <c r="G1307" s="61" t="n">
        <v>0.00047</v>
      </c>
      <c r="S1307" s="61" t="n">
        <v>0.000107</v>
      </c>
    </row>
    <row r="1308" customFormat="false" ht="13.2" hidden="false" customHeight="false" outlineLevel="0" collapsed="false">
      <c r="D1308" s="58" t="s">
        <v>627</v>
      </c>
      <c r="E1308" s="60" t="s">
        <v>4</v>
      </c>
      <c r="G1308" s="61" t="n">
        <v>0.00558</v>
      </c>
      <c r="S1308" s="61" t="n">
        <v>0.008576</v>
      </c>
    </row>
    <row r="1309" customFormat="false" ht="13.2" hidden="false" customHeight="false" outlineLevel="0" collapsed="false">
      <c r="D1309" s="58" t="s">
        <v>1265</v>
      </c>
      <c r="E1309" s="60" t="s">
        <v>4</v>
      </c>
      <c r="G1309" s="61" t="n">
        <v>0.0008</v>
      </c>
      <c r="S1309" s="61" t="n">
        <v>0.001486</v>
      </c>
    </row>
    <row r="1310" customFormat="false" ht="13.2" hidden="false" customHeight="false" outlineLevel="0" collapsed="false">
      <c r="D1310" s="58" t="s">
        <v>1266</v>
      </c>
      <c r="E1310" s="60" t="s">
        <v>4</v>
      </c>
      <c r="G1310" s="61" t="n">
        <v>0.0007</v>
      </c>
      <c r="S1310" s="61" t="n">
        <v>0.000453</v>
      </c>
    </row>
    <row r="1311" customFormat="false" ht="13.2" hidden="false" customHeight="false" outlineLevel="0" collapsed="false">
      <c r="D1311" s="58" t="s">
        <v>1267</v>
      </c>
      <c r="E1311" s="60" t="s">
        <v>4</v>
      </c>
      <c r="G1311" s="61" t="n">
        <v>0.00075</v>
      </c>
      <c r="S1311" s="61" t="n">
        <v>0.000432</v>
      </c>
    </row>
    <row r="1312" customFormat="false" ht="13.2" hidden="false" customHeight="false" outlineLevel="0" collapsed="false">
      <c r="D1312" s="58" t="s">
        <v>1977</v>
      </c>
      <c r="E1312" s="60" t="s">
        <v>4</v>
      </c>
      <c r="G1312" s="61" t="n">
        <v>0.0031</v>
      </c>
      <c r="S1312" s="61" t="n">
        <v>0.003013</v>
      </c>
    </row>
    <row r="1313" customFormat="false" ht="13.2" hidden="false" customHeight="false" outlineLevel="0" collapsed="false">
      <c r="D1313" s="58" t="s">
        <v>1268</v>
      </c>
      <c r="E1313" s="60" t="s">
        <v>4</v>
      </c>
      <c r="G1313" s="61" t="n">
        <v>0.0026</v>
      </c>
      <c r="S1313" s="61" t="n">
        <v>0.001782</v>
      </c>
    </row>
    <row r="1314" customFormat="false" ht="13.2" hidden="false" customHeight="false" outlineLevel="0" collapsed="false">
      <c r="D1314" s="58" t="s">
        <v>1269</v>
      </c>
      <c r="E1314" s="60" t="s">
        <v>4</v>
      </c>
      <c r="G1314" s="61" t="n">
        <v>0.00113</v>
      </c>
      <c r="S1314" s="61" t="n">
        <v>0.001172</v>
      </c>
    </row>
    <row r="1315" customFormat="false" ht="13.2" hidden="false" customHeight="false" outlineLevel="0" collapsed="false">
      <c r="D1315" s="58" t="s">
        <v>1270</v>
      </c>
      <c r="E1315" s="60" t="s">
        <v>4</v>
      </c>
      <c r="G1315" s="61" t="n">
        <v>0.00303</v>
      </c>
      <c r="S1315" s="61" t="n">
        <v>0.002139</v>
      </c>
    </row>
    <row r="1316" customFormat="false" ht="13.2" hidden="false" customHeight="false" outlineLevel="0" collapsed="false">
      <c r="D1316" s="58" t="s">
        <v>1271</v>
      </c>
      <c r="E1316" s="60" t="s">
        <v>4</v>
      </c>
      <c r="G1316" s="61" t="n">
        <v>0.000243</v>
      </c>
      <c r="S1316" s="61" t="n">
        <v>0.000128</v>
      </c>
    </row>
    <row r="1317" customFormat="false" ht="13.2" hidden="false" customHeight="false" outlineLevel="0" collapsed="false">
      <c r="D1317" s="58" t="s">
        <v>1272</v>
      </c>
      <c r="E1317" s="60" t="s">
        <v>4</v>
      </c>
      <c r="G1317" s="61" t="n">
        <v>0.062223</v>
      </c>
      <c r="S1317" s="61" t="n">
        <v>0.05276</v>
      </c>
    </row>
    <row r="1318" customFormat="false" ht="13.2" hidden="false" customHeight="false" outlineLevel="0" collapsed="false">
      <c r="D1318" s="58" t="s">
        <v>629</v>
      </c>
      <c r="E1318" s="60" t="s">
        <v>4</v>
      </c>
      <c r="G1318" s="61" t="n">
        <v>0.00651</v>
      </c>
      <c r="S1318" s="61" t="n">
        <v>0.00355</v>
      </c>
    </row>
    <row r="1319" customFormat="false" ht="13.2" hidden="false" customHeight="false" outlineLevel="0" collapsed="false">
      <c r="D1319" s="58" t="s">
        <v>1273</v>
      </c>
      <c r="E1319" s="60" t="s">
        <v>4</v>
      </c>
      <c r="G1319" s="61" t="n">
        <v>0.0069</v>
      </c>
      <c r="S1319" s="61" t="n">
        <v>0.006913</v>
      </c>
    </row>
    <row r="1320" customFormat="false" ht="13.2" hidden="false" customHeight="false" outlineLevel="0" collapsed="false">
      <c r="D1320" s="58" t="s">
        <v>1274</v>
      </c>
      <c r="E1320" s="60" t="s">
        <v>4</v>
      </c>
      <c r="G1320" s="61" t="n">
        <v>0.0021</v>
      </c>
      <c r="S1320" s="61" t="n">
        <v>0.001538</v>
      </c>
    </row>
    <row r="1321" customFormat="false" ht="13.2" hidden="false" customHeight="false" outlineLevel="0" collapsed="false">
      <c r="D1321" s="58" t="s">
        <v>1275</v>
      </c>
      <c r="E1321" s="60" t="s">
        <v>4</v>
      </c>
      <c r="G1321" s="61" t="n">
        <v>0.008</v>
      </c>
      <c r="S1321" s="61" t="n">
        <v>0.000469</v>
      </c>
    </row>
    <row r="1322" customFormat="false" ht="13.2" hidden="false" customHeight="false" outlineLevel="0" collapsed="false">
      <c r="D1322" s="58" t="s">
        <v>1276</v>
      </c>
      <c r="E1322" s="60" t="s">
        <v>4</v>
      </c>
      <c r="G1322" s="61" t="n">
        <v>0.004216</v>
      </c>
      <c r="S1322" s="61" t="n">
        <v>0.001672</v>
      </c>
    </row>
    <row r="1323" customFormat="false" ht="13.2" hidden="false" customHeight="false" outlineLevel="0" collapsed="false">
      <c r="D1323" s="58" t="s">
        <v>235</v>
      </c>
      <c r="E1323" s="60" t="s">
        <v>4</v>
      </c>
      <c r="G1323" s="61" t="n">
        <v>0.004348</v>
      </c>
      <c r="S1323" s="61" t="n">
        <v>0.003062</v>
      </c>
    </row>
    <row r="1324" customFormat="false" ht="13.2" hidden="false" customHeight="false" outlineLevel="0" collapsed="false">
      <c r="D1324" s="58" t="s">
        <v>1277</v>
      </c>
      <c r="E1324" s="60" t="s">
        <v>4</v>
      </c>
      <c r="G1324" s="61" t="n">
        <v>0.001</v>
      </c>
      <c r="S1324" s="61" t="n">
        <v>0.000367</v>
      </c>
    </row>
    <row r="1325" customFormat="false" ht="13.2" hidden="false" customHeight="false" outlineLevel="0" collapsed="false">
      <c r="D1325" s="58" t="s">
        <v>2038</v>
      </c>
      <c r="E1325" s="60" t="s">
        <v>4</v>
      </c>
      <c r="G1325" s="61" t="n">
        <v>0.00093</v>
      </c>
      <c r="S1325" s="61" t="n">
        <v>0.000826</v>
      </c>
    </row>
    <row r="1326" customFormat="false" ht="13.2" hidden="false" customHeight="false" outlineLevel="0" collapsed="false">
      <c r="D1326" s="58" t="s">
        <v>1278</v>
      </c>
      <c r="E1326" s="60" t="s">
        <v>4</v>
      </c>
      <c r="G1326" s="61" t="n">
        <v>0.002</v>
      </c>
      <c r="S1326" s="61" t="n">
        <v>0.00163</v>
      </c>
    </row>
    <row r="1327" customFormat="false" ht="13.2" hidden="false" customHeight="false" outlineLevel="0" collapsed="false">
      <c r="D1327" s="58" t="s">
        <v>1279</v>
      </c>
      <c r="E1327" s="60" t="s">
        <v>4</v>
      </c>
      <c r="G1327" s="61" t="n">
        <v>0.0007</v>
      </c>
      <c r="S1327" s="61" t="n">
        <v>0.000201</v>
      </c>
    </row>
    <row r="1328" customFormat="false" ht="13.2" hidden="false" customHeight="false" outlineLevel="0" collapsed="false">
      <c r="D1328" s="58" t="s">
        <v>1280</v>
      </c>
      <c r="E1328" s="60" t="s">
        <v>4</v>
      </c>
      <c r="G1328" s="61" t="n">
        <v>0.001569</v>
      </c>
      <c r="S1328" s="61" t="n">
        <v>0.001096</v>
      </c>
    </row>
    <row r="1329" customFormat="false" ht="13.2" hidden="false" customHeight="false" outlineLevel="0" collapsed="false">
      <c r="D1329" s="58" t="s">
        <v>1281</v>
      </c>
      <c r="E1329" s="60" t="s">
        <v>4</v>
      </c>
      <c r="G1329" s="61" t="n">
        <v>0.000423</v>
      </c>
      <c r="S1329" s="61" t="n">
        <v>0.000125</v>
      </c>
    </row>
    <row r="1330" customFormat="false" ht="13.2" hidden="false" customHeight="false" outlineLevel="0" collapsed="false">
      <c r="D1330" s="58" t="s">
        <v>414</v>
      </c>
      <c r="E1330" s="60" t="s">
        <v>4</v>
      </c>
      <c r="G1330" s="61" t="n">
        <v>0.03686</v>
      </c>
      <c r="S1330" s="61" t="n">
        <v>0.020331</v>
      </c>
    </row>
    <row r="1331" customFormat="false" ht="13.2" hidden="false" customHeight="false" outlineLevel="0" collapsed="false">
      <c r="D1331" s="58" t="s">
        <v>1282</v>
      </c>
      <c r="E1331" s="60" t="s">
        <v>4</v>
      </c>
      <c r="G1331" s="61" t="n">
        <v>0.0008</v>
      </c>
      <c r="S1331" s="61" t="n">
        <v>0.000202</v>
      </c>
    </row>
    <row r="1332" customFormat="false" ht="13.2" hidden="false" customHeight="false" outlineLevel="0" collapsed="false">
      <c r="D1332" s="58" t="s">
        <v>1283</v>
      </c>
      <c r="E1332" s="60" t="s">
        <v>4</v>
      </c>
      <c r="G1332" s="61" t="n">
        <v>0.00064</v>
      </c>
      <c r="S1332" s="61" t="n">
        <v>0.000238</v>
      </c>
    </row>
    <row r="1333" customFormat="false" ht="13.2" hidden="false" customHeight="false" outlineLevel="0" collapsed="false">
      <c r="D1333" s="58" t="s">
        <v>1284</v>
      </c>
      <c r="E1333" s="60" t="s">
        <v>4</v>
      </c>
      <c r="G1333" s="61" t="n">
        <v>0.107012</v>
      </c>
      <c r="S1333" s="61" t="n">
        <v>0.143012</v>
      </c>
    </row>
    <row r="1334" customFormat="false" ht="13.2" hidden="false" customHeight="false" outlineLevel="0" collapsed="false">
      <c r="D1334" s="58" t="s">
        <v>1285</v>
      </c>
      <c r="E1334" s="60" t="s">
        <v>4</v>
      </c>
      <c r="G1334" s="61" t="n">
        <v>0.0008</v>
      </c>
      <c r="S1334" s="61" t="n">
        <v>0.000453</v>
      </c>
    </row>
    <row r="1335" customFormat="false" ht="13.2" hidden="false" customHeight="false" outlineLevel="0" collapsed="false">
      <c r="D1335" s="58" t="s">
        <v>1286</v>
      </c>
      <c r="E1335" s="60" t="s">
        <v>4</v>
      </c>
      <c r="G1335" s="61" t="n">
        <v>0.001365</v>
      </c>
      <c r="S1335" s="61" t="n">
        <v>0.000479</v>
      </c>
    </row>
    <row r="1336" customFormat="false" ht="13.2" hidden="false" customHeight="false" outlineLevel="0" collapsed="false">
      <c r="D1336" s="58" t="s">
        <v>1287</v>
      </c>
      <c r="E1336" s="60" t="s">
        <v>4</v>
      </c>
      <c r="G1336" s="61" t="n">
        <v>1.9</v>
      </c>
      <c r="S1336" s="61" t="n">
        <v>1.155146</v>
      </c>
    </row>
    <row r="1337" customFormat="false" ht="13.2" hidden="false" customHeight="false" outlineLevel="0" collapsed="false">
      <c r="D1337" s="58" t="s">
        <v>1288</v>
      </c>
      <c r="E1337" s="60" t="s">
        <v>4</v>
      </c>
      <c r="G1337" s="61" t="n">
        <v>0.010328</v>
      </c>
      <c r="S1337" s="61" t="n">
        <v>0.007347</v>
      </c>
    </row>
    <row r="1338" customFormat="false" ht="13.2" hidden="false" customHeight="false" outlineLevel="0" collapsed="false">
      <c r="D1338" s="58" t="s">
        <v>1289</v>
      </c>
      <c r="E1338" s="60" t="s">
        <v>4</v>
      </c>
      <c r="G1338" s="61" t="n">
        <v>0.080662</v>
      </c>
      <c r="S1338" s="61" t="n">
        <v>0.061541</v>
      </c>
    </row>
    <row r="1339" customFormat="false" ht="13.2" hidden="false" customHeight="false" outlineLevel="0" collapsed="false">
      <c r="D1339" s="58" t="s">
        <v>1290</v>
      </c>
      <c r="E1339" s="60" t="s">
        <v>4</v>
      </c>
      <c r="G1339" s="61" t="n">
        <v>0.015179</v>
      </c>
      <c r="S1339" s="61" t="n">
        <v>0.012426</v>
      </c>
    </row>
    <row r="1340" customFormat="false" ht="13.2" hidden="false" customHeight="false" outlineLevel="0" collapsed="false">
      <c r="D1340" s="58" t="s">
        <v>1291</v>
      </c>
      <c r="E1340" s="60" t="s">
        <v>4</v>
      </c>
      <c r="G1340" s="61" t="n">
        <v>0.033</v>
      </c>
      <c r="S1340" s="61" t="n">
        <v>0.027874</v>
      </c>
    </row>
    <row r="1341" customFormat="false" ht="13.2" hidden="false" customHeight="false" outlineLevel="0" collapsed="false">
      <c r="D1341" s="58" t="s">
        <v>1978</v>
      </c>
      <c r="E1341" s="60" t="s">
        <v>4</v>
      </c>
      <c r="G1341" s="61" t="n">
        <v>0.002833</v>
      </c>
      <c r="S1341" s="61" t="n">
        <v>0.001737</v>
      </c>
    </row>
    <row r="1342" customFormat="false" ht="13.2" hidden="false" customHeight="false" outlineLevel="0" collapsed="false">
      <c r="D1342" s="58" t="s">
        <v>1292</v>
      </c>
      <c r="E1342" s="60" t="s">
        <v>4</v>
      </c>
      <c r="G1342" s="61" t="n">
        <v>0.011625</v>
      </c>
      <c r="S1342" s="61" t="n">
        <v>0.010714</v>
      </c>
    </row>
    <row r="1343" customFormat="false" ht="13.2" hidden="false" customHeight="false" outlineLevel="0" collapsed="false">
      <c r="D1343" s="58" t="s">
        <v>258</v>
      </c>
      <c r="E1343" s="60" t="s">
        <v>4</v>
      </c>
      <c r="G1343" s="61" t="n">
        <v>0.336846</v>
      </c>
      <c r="S1343" s="61" t="n">
        <v>0.163931</v>
      </c>
    </row>
    <row r="1344" customFormat="false" ht="13.2" hidden="false" customHeight="false" outlineLevel="0" collapsed="false">
      <c r="D1344" s="58" t="s">
        <v>808</v>
      </c>
      <c r="E1344" s="60" t="s">
        <v>4</v>
      </c>
      <c r="G1344" s="61" t="n">
        <v>0.000899</v>
      </c>
      <c r="S1344" s="61" t="n">
        <v>0.000541</v>
      </c>
    </row>
    <row r="1345" customFormat="false" ht="13.2" hidden="false" customHeight="false" outlineLevel="0" collapsed="false">
      <c r="D1345" s="58" t="s">
        <v>1293</v>
      </c>
      <c r="E1345" s="60" t="s">
        <v>4</v>
      </c>
      <c r="G1345" s="61" t="n">
        <v>0.001198</v>
      </c>
      <c r="S1345" s="61" t="n">
        <v>0.000324</v>
      </c>
    </row>
    <row r="1346" customFormat="false" ht="13.2" hidden="false" customHeight="false" outlineLevel="0" collapsed="false">
      <c r="D1346" s="58" t="s">
        <v>1294</v>
      </c>
      <c r="E1346" s="60" t="s">
        <v>4</v>
      </c>
      <c r="G1346" s="61" t="n">
        <v>0.009858</v>
      </c>
      <c r="S1346" s="61" t="n">
        <v>0.014179</v>
      </c>
    </row>
    <row r="1347" customFormat="false" ht="13.2" hidden="false" customHeight="false" outlineLevel="0" collapsed="false">
      <c r="D1347" s="58" t="s">
        <v>1295</v>
      </c>
      <c r="E1347" s="60" t="s">
        <v>4</v>
      </c>
      <c r="G1347" s="61" t="n">
        <v>0.00065</v>
      </c>
      <c r="S1347" s="61" t="n">
        <v>0.000302</v>
      </c>
    </row>
    <row r="1348" customFormat="false" ht="13.2" hidden="false" customHeight="false" outlineLevel="0" collapsed="false">
      <c r="D1348" s="58" t="s">
        <v>1296</v>
      </c>
      <c r="E1348" s="60" t="s">
        <v>4</v>
      </c>
      <c r="G1348" s="61" t="n">
        <v>0.00073</v>
      </c>
      <c r="S1348" s="61" t="n">
        <v>0.000379</v>
      </c>
    </row>
    <row r="1349" customFormat="false" ht="13.2" hidden="false" customHeight="false" outlineLevel="0" collapsed="false">
      <c r="D1349" s="58" t="s">
        <v>1297</v>
      </c>
      <c r="E1349" s="60" t="s">
        <v>4</v>
      </c>
      <c r="G1349" s="61" t="n">
        <v>0.0043</v>
      </c>
      <c r="S1349" s="61" t="n">
        <v>0.001093</v>
      </c>
    </row>
    <row r="1350" customFormat="false" ht="13.2" hidden="false" customHeight="false" outlineLevel="0" collapsed="false">
      <c r="D1350" s="58" t="s">
        <v>1298</v>
      </c>
      <c r="E1350" s="60" t="s">
        <v>4</v>
      </c>
      <c r="G1350" s="61" t="n">
        <v>0.000651</v>
      </c>
      <c r="S1350" s="61" t="n">
        <v>0.000434</v>
      </c>
    </row>
    <row r="1351" customFormat="false" ht="13.2" hidden="false" customHeight="false" outlineLevel="0" collapsed="false">
      <c r="D1351" s="58" t="s">
        <v>1299</v>
      </c>
      <c r="E1351" s="60" t="s">
        <v>4</v>
      </c>
      <c r="G1351" s="61" t="n">
        <v>0.00114</v>
      </c>
      <c r="S1351" s="61" t="n">
        <v>0.000611</v>
      </c>
    </row>
    <row r="1352" customFormat="false" ht="13.2" hidden="false" customHeight="false" outlineLevel="0" collapsed="false">
      <c r="D1352" s="58" t="s">
        <v>1300</v>
      </c>
      <c r="E1352" s="60" t="s">
        <v>4</v>
      </c>
      <c r="G1352" s="61" t="n">
        <v>0.105</v>
      </c>
      <c r="S1352" s="61" t="n">
        <v>0.05884</v>
      </c>
    </row>
    <row r="1353" customFormat="false" ht="13.2" hidden="false" customHeight="false" outlineLevel="0" collapsed="false">
      <c r="D1353" s="58" t="s">
        <v>1301</v>
      </c>
      <c r="E1353" s="60" t="s">
        <v>4</v>
      </c>
      <c r="G1353" s="61" t="n">
        <v>0.023865</v>
      </c>
      <c r="S1353" s="61" t="n">
        <v>0.01277</v>
      </c>
    </row>
    <row r="1354" customFormat="false" ht="13.2" hidden="false" customHeight="false" outlineLevel="0" collapsed="false">
      <c r="D1354" s="58" t="s">
        <v>1302</v>
      </c>
      <c r="E1354" s="60" t="s">
        <v>4</v>
      </c>
      <c r="G1354" s="61" t="n">
        <v>0.0015</v>
      </c>
      <c r="S1354" s="61" t="n">
        <v>0.001004</v>
      </c>
    </row>
    <row r="1355" customFormat="false" ht="13.2" hidden="false" customHeight="false" outlineLevel="0" collapsed="false">
      <c r="D1355" s="58" t="s">
        <v>368</v>
      </c>
      <c r="E1355" s="60" t="s">
        <v>4</v>
      </c>
      <c r="G1355" s="61" t="n">
        <v>0.003131</v>
      </c>
      <c r="S1355" s="61" t="n">
        <v>0.001388</v>
      </c>
    </row>
    <row r="1356" customFormat="false" ht="13.2" hidden="false" customHeight="false" outlineLevel="0" collapsed="false">
      <c r="D1356" s="58" t="s">
        <v>1303</v>
      </c>
      <c r="E1356" s="60" t="s">
        <v>4</v>
      </c>
      <c r="G1356" s="61" t="n">
        <v>0.002302</v>
      </c>
      <c r="S1356" s="61" t="n">
        <v>0.00064</v>
      </c>
    </row>
    <row r="1357" customFormat="false" ht="13.2" hidden="false" customHeight="false" outlineLevel="0" collapsed="false">
      <c r="D1357" s="58" t="s">
        <v>1304</v>
      </c>
      <c r="E1357" s="60" t="s">
        <v>4</v>
      </c>
      <c r="G1357" s="61" t="n">
        <v>0.00022</v>
      </c>
      <c r="S1357" s="61" t="n">
        <v>0.000108</v>
      </c>
    </row>
    <row r="1358" customFormat="false" ht="13.2" hidden="false" customHeight="false" outlineLevel="0" collapsed="false">
      <c r="D1358" s="58" t="s">
        <v>1306</v>
      </c>
      <c r="E1358" s="60" t="s">
        <v>4</v>
      </c>
      <c r="G1358" s="61" t="n">
        <v>0.001022</v>
      </c>
      <c r="S1358" s="61" t="n">
        <v>0.000518</v>
      </c>
    </row>
    <row r="1359" customFormat="false" ht="13.2" hidden="false" customHeight="false" outlineLevel="0" collapsed="false">
      <c r="D1359" s="58" t="s">
        <v>1307</v>
      </c>
      <c r="E1359" s="60" t="s">
        <v>4</v>
      </c>
      <c r="G1359" s="61" t="n">
        <v>0.003768</v>
      </c>
      <c r="S1359" s="61" t="n">
        <v>0.004315</v>
      </c>
    </row>
    <row r="1360" customFormat="false" ht="13.2" hidden="false" customHeight="false" outlineLevel="0" collapsed="false">
      <c r="D1360" s="58" t="s">
        <v>1308</v>
      </c>
      <c r="E1360" s="60" t="s">
        <v>4</v>
      </c>
      <c r="G1360" s="61" t="n">
        <v>0.000439</v>
      </c>
      <c r="S1360" s="61" t="n">
        <v>0.000755</v>
      </c>
    </row>
    <row r="1361" customFormat="false" ht="13.2" hidden="false" customHeight="false" outlineLevel="0" collapsed="false">
      <c r="D1361" s="58" t="s">
        <v>1309</v>
      </c>
      <c r="E1361" s="60" t="s">
        <v>4</v>
      </c>
      <c r="G1361" s="61" t="n">
        <v>0.000728</v>
      </c>
      <c r="S1361" s="61" t="n">
        <v>0.000403</v>
      </c>
    </row>
    <row r="1362" customFormat="false" ht="13.2" hidden="false" customHeight="false" outlineLevel="0" collapsed="false">
      <c r="D1362" s="58" t="s">
        <v>1310</v>
      </c>
      <c r="E1362" s="60" t="s">
        <v>4</v>
      </c>
      <c r="G1362" s="61" t="n">
        <v>0.000348</v>
      </c>
      <c r="S1362" s="61" t="n">
        <v>0.000297</v>
      </c>
    </row>
    <row r="1363" customFormat="false" ht="13.2" hidden="false" customHeight="false" outlineLevel="0" collapsed="false">
      <c r="D1363" s="58" t="s">
        <v>1311</v>
      </c>
      <c r="E1363" s="60" t="s">
        <v>4</v>
      </c>
      <c r="G1363" s="61" t="n">
        <v>3.4E-005</v>
      </c>
      <c r="S1363" s="61" t="n">
        <v>1.1E-005</v>
      </c>
    </row>
    <row r="1364" customFormat="false" ht="13.2" hidden="false" customHeight="false" outlineLevel="0" collapsed="false">
      <c r="D1364" s="58" t="s">
        <v>1312</v>
      </c>
      <c r="E1364" s="60" t="s">
        <v>4</v>
      </c>
      <c r="G1364" s="61" t="n">
        <v>0.001807</v>
      </c>
      <c r="S1364" s="61" t="n">
        <v>0.001373</v>
      </c>
    </row>
    <row r="1365" customFormat="false" ht="13.2" hidden="false" customHeight="false" outlineLevel="0" collapsed="false">
      <c r="D1365" s="58" t="s">
        <v>1313</v>
      </c>
      <c r="E1365" s="60" t="s">
        <v>4</v>
      </c>
      <c r="G1365" s="61" t="n">
        <v>0.00049</v>
      </c>
      <c r="S1365" s="61" t="n">
        <v>0.000443</v>
      </c>
    </row>
    <row r="1366" customFormat="false" ht="13.2" hidden="false" customHeight="false" outlineLevel="0" collapsed="false">
      <c r="D1366" s="58" t="s">
        <v>1314</v>
      </c>
      <c r="E1366" s="60" t="s">
        <v>4</v>
      </c>
      <c r="G1366" s="61" t="n">
        <v>0.003683</v>
      </c>
      <c r="S1366" s="61" t="n">
        <v>0.004018</v>
      </c>
    </row>
    <row r="1367" customFormat="false" ht="13.2" hidden="false" customHeight="false" outlineLevel="0" collapsed="false">
      <c r="D1367" s="58" t="s">
        <v>1315</v>
      </c>
      <c r="E1367" s="60" t="s">
        <v>4</v>
      </c>
      <c r="G1367" s="61" t="n">
        <v>4.3E-005</v>
      </c>
      <c r="S1367" s="61" t="n">
        <v>3E-006</v>
      </c>
    </row>
    <row r="1368" customFormat="false" ht="13.2" hidden="false" customHeight="false" outlineLevel="0" collapsed="false">
      <c r="D1368" s="58" t="s">
        <v>1316</v>
      </c>
      <c r="E1368" s="60" t="s">
        <v>4</v>
      </c>
      <c r="G1368" s="61" t="n">
        <v>0.000188</v>
      </c>
      <c r="S1368" s="61" t="n">
        <v>0.000202</v>
      </c>
    </row>
    <row r="1369" customFormat="false" ht="13.2" hidden="false" customHeight="false" outlineLevel="0" collapsed="false">
      <c r="D1369" s="58" t="s">
        <v>1317</v>
      </c>
      <c r="E1369" s="60" t="s">
        <v>4</v>
      </c>
      <c r="G1369" s="61" t="n">
        <v>0.00049</v>
      </c>
      <c r="S1369" s="61" t="n">
        <v>0.000443</v>
      </c>
    </row>
    <row r="1370" customFormat="false" ht="13.2" hidden="false" customHeight="false" outlineLevel="0" collapsed="false">
      <c r="D1370" s="58" t="s">
        <v>1318</v>
      </c>
      <c r="E1370" s="60" t="s">
        <v>4</v>
      </c>
      <c r="G1370" s="61" t="n">
        <v>3.2E-005</v>
      </c>
      <c r="S1370" s="61" t="n">
        <v>1.2E-005</v>
      </c>
    </row>
    <row r="1371" customFormat="false" ht="13.2" hidden="false" customHeight="false" outlineLevel="0" collapsed="false">
      <c r="D1371" s="58" t="s">
        <v>1319</v>
      </c>
      <c r="E1371" s="60" t="s">
        <v>4</v>
      </c>
      <c r="G1371" s="61" t="n">
        <v>0.000515</v>
      </c>
      <c r="S1371" s="61" t="n">
        <v>0.000463</v>
      </c>
    </row>
    <row r="1372" customFormat="false" ht="13.2" hidden="false" customHeight="false" outlineLevel="0" collapsed="false">
      <c r="D1372" s="58" t="s">
        <v>1320</v>
      </c>
      <c r="E1372" s="60" t="s">
        <v>4</v>
      </c>
      <c r="G1372" s="61" t="n">
        <v>0.0047</v>
      </c>
      <c r="S1372" s="61" t="n">
        <v>0.004817</v>
      </c>
    </row>
    <row r="1373" customFormat="false" ht="13.2" hidden="false" customHeight="false" outlineLevel="0" collapsed="false">
      <c r="D1373" s="58" t="s">
        <v>1321</v>
      </c>
      <c r="E1373" s="60" t="s">
        <v>4</v>
      </c>
      <c r="G1373" s="61" t="n">
        <v>0.00015</v>
      </c>
      <c r="S1373" s="61" t="n">
        <v>0.000188</v>
      </c>
    </row>
    <row r="1374" customFormat="false" ht="13.2" hidden="false" customHeight="false" outlineLevel="0" collapsed="false">
      <c r="D1374" s="58" t="s">
        <v>1322</v>
      </c>
      <c r="E1374" s="60" t="s">
        <v>4</v>
      </c>
      <c r="G1374" s="61" t="n">
        <v>0.003</v>
      </c>
      <c r="S1374" s="61" t="n">
        <v>0.003498</v>
      </c>
    </row>
    <row r="1375" customFormat="false" ht="13.2" hidden="false" customHeight="false" outlineLevel="0" collapsed="false">
      <c r="D1375" s="58" t="s">
        <v>1323</v>
      </c>
      <c r="E1375" s="60" t="s">
        <v>4</v>
      </c>
      <c r="G1375" s="61" t="n">
        <v>0.000682</v>
      </c>
      <c r="S1375" s="61" t="n">
        <v>0.000659</v>
      </c>
    </row>
    <row r="1376" customFormat="false" ht="13.2" hidden="false" customHeight="false" outlineLevel="0" collapsed="false">
      <c r="D1376" s="58" t="s">
        <v>1324</v>
      </c>
      <c r="E1376" s="60" t="s">
        <v>4</v>
      </c>
      <c r="G1376" s="61" t="n">
        <v>0.000116</v>
      </c>
      <c r="S1376" s="61" t="n">
        <v>9.9E-005</v>
      </c>
    </row>
    <row r="1377" customFormat="false" ht="13.2" hidden="false" customHeight="false" outlineLevel="0" collapsed="false">
      <c r="D1377" s="58" t="s">
        <v>1325</v>
      </c>
      <c r="E1377" s="60" t="s">
        <v>4</v>
      </c>
      <c r="G1377" s="61" t="n">
        <v>0.000657</v>
      </c>
      <c r="S1377" s="61" t="n">
        <v>0.000649</v>
      </c>
    </row>
    <row r="1378" customFormat="false" ht="13.2" hidden="false" customHeight="false" outlineLevel="0" collapsed="false">
      <c r="D1378" s="58" t="s">
        <v>1326</v>
      </c>
      <c r="E1378" s="60" t="s">
        <v>4</v>
      </c>
      <c r="G1378" s="61" t="n">
        <v>0.0009</v>
      </c>
      <c r="S1378" s="61" t="n">
        <v>0.000728</v>
      </c>
    </row>
    <row r="1379" customFormat="false" ht="13.2" hidden="false" customHeight="false" outlineLevel="0" collapsed="false">
      <c r="D1379" s="58" t="s">
        <v>1327</v>
      </c>
      <c r="E1379" s="60" t="s">
        <v>4</v>
      </c>
      <c r="G1379" s="61" t="n">
        <v>0.0011</v>
      </c>
      <c r="S1379" s="61" t="n">
        <v>0.000481</v>
      </c>
    </row>
    <row r="1380" customFormat="false" ht="13.2" hidden="false" customHeight="false" outlineLevel="0" collapsed="false">
      <c r="D1380" s="58" t="s">
        <v>1328</v>
      </c>
      <c r="E1380" s="60" t="s">
        <v>4</v>
      </c>
      <c r="G1380" s="61" t="n">
        <v>0.000881</v>
      </c>
      <c r="S1380" s="61" t="n">
        <v>0.000889</v>
      </c>
    </row>
    <row r="1381" customFormat="false" ht="13.2" hidden="false" customHeight="false" outlineLevel="0" collapsed="false">
      <c r="D1381" s="58" t="s">
        <v>1329</v>
      </c>
      <c r="E1381" s="60" t="s">
        <v>4</v>
      </c>
      <c r="G1381" s="61" t="n">
        <v>0.005248</v>
      </c>
      <c r="S1381" s="61" t="n">
        <v>0.004644</v>
      </c>
    </row>
    <row r="1382" customFormat="false" ht="13.2" hidden="false" customHeight="false" outlineLevel="0" collapsed="false">
      <c r="D1382" s="58" t="s">
        <v>1330</v>
      </c>
      <c r="E1382" s="60" t="s">
        <v>4</v>
      </c>
      <c r="G1382" s="61" t="n">
        <v>0.0006</v>
      </c>
      <c r="S1382" s="61" t="n">
        <v>0.000815</v>
      </c>
    </row>
    <row r="1383" customFormat="false" ht="13.2" hidden="false" customHeight="false" outlineLevel="0" collapsed="false">
      <c r="D1383" s="58" t="s">
        <v>1331</v>
      </c>
      <c r="E1383" s="60" t="s">
        <v>4</v>
      </c>
      <c r="G1383" s="61" t="n">
        <v>0.00045</v>
      </c>
      <c r="S1383" s="61" t="n">
        <v>0.000491</v>
      </c>
    </row>
    <row r="1384" customFormat="false" ht="13.2" hidden="false" customHeight="false" outlineLevel="0" collapsed="false">
      <c r="D1384" s="58" t="s">
        <v>1332</v>
      </c>
      <c r="E1384" s="60" t="s">
        <v>4</v>
      </c>
      <c r="G1384" s="61" t="n">
        <v>0.0005</v>
      </c>
      <c r="S1384" s="61" t="n">
        <v>0.000524</v>
      </c>
    </row>
    <row r="1385" customFormat="false" ht="13.2" hidden="false" customHeight="false" outlineLevel="0" collapsed="false">
      <c r="D1385" s="58" t="s">
        <v>1333</v>
      </c>
      <c r="E1385" s="60" t="s">
        <v>4</v>
      </c>
      <c r="G1385" s="61" t="n">
        <v>0.000643</v>
      </c>
      <c r="S1385" s="61" t="n">
        <v>0.00068</v>
      </c>
    </row>
    <row r="1386" customFormat="false" ht="13.2" hidden="false" customHeight="false" outlineLevel="0" collapsed="false">
      <c r="D1386" s="58" t="s">
        <v>1334</v>
      </c>
      <c r="E1386" s="60" t="s">
        <v>4</v>
      </c>
      <c r="G1386" s="61" t="n">
        <v>0.00035</v>
      </c>
      <c r="S1386" s="61" t="n">
        <v>0.000274</v>
      </c>
    </row>
    <row r="1387" customFormat="false" ht="13.2" hidden="false" customHeight="false" outlineLevel="0" collapsed="false">
      <c r="D1387" s="58" t="s">
        <v>1335</v>
      </c>
      <c r="E1387" s="60" t="s">
        <v>4</v>
      </c>
      <c r="G1387" s="61" t="n">
        <v>0.00029</v>
      </c>
      <c r="S1387" s="61" t="n">
        <v>0.000245</v>
      </c>
    </row>
    <row r="1388" customFormat="false" ht="13.2" hidden="false" customHeight="false" outlineLevel="0" collapsed="false">
      <c r="D1388" s="58" t="s">
        <v>1336</v>
      </c>
      <c r="E1388" s="60" t="s">
        <v>4</v>
      </c>
      <c r="G1388" s="61" t="n">
        <v>6.8E-005</v>
      </c>
      <c r="S1388" s="61" t="n">
        <v>0.000261</v>
      </c>
    </row>
    <row r="1389" customFormat="false" ht="13.2" hidden="false" customHeight="false" outlineLevel="0" collapsed="false">
      <c r="D1389" s="58" t="s">
        <v>1337</v>
      </c>
      <c r="E1389" s="60" t="s">
        <v>4</v>
      </c>
      <c r="G1389" s="61" t="n">
        <v>2E-005</v>
      </c>
      <c r="S1389" s="61" t="n">
        <v>7E-006</v>
      </c>
    </row>
    <row r="1390" customFormat="false" ht="13.2" hidden="false" customHeight="false" outlineLevel="0" collapsed="false">
      <c r="D1390" s="58" t="s">
        <v>1338</v>
      </c>
      <c r="E1390" s="60" t="s">
        <v>4</v>
      </c>
      <c r="G1390" s="61" t="n">
        <v>0.000658</v>
      </c>
      <c r="S1390" s="61" t="n">
        <v>0.000669</v>
      </c>
    </row>
    <row r="1391" customFormat="false" ht="13.2" hidden="false" customHeight="false" outlineLevel="0" collapsed="false">
      <c r="D1391" s="58" t="s">
        <v>1339</v>
      </c>
      <c r="E1391" s="60" t="s">
        <v>4</v>
      </c>
      <c r="G1391" s="61" t="n">
        <v>0.000662</v>
      </c>
      <c r="S1391" s="61" t="n">
        <v>0.000496</v>
      </c>
    </row>
    <row r="1392" customFormat="false" ht="13.2" hidden="false" customHeight="false" outlineLevel="0" collapsed="false">
      <c r="D1392" s="58" t="s">
        <v>1980</v>
      </c>
      <c r="E1392" s="60" t="s">
        <v>4</v>
      </c>
      <c r="G1392" s="61" t="n">
        <v>2E-005</v>
      </c>
      <c r="S1392" s="61" t="n">
        <v>2E-006</v>
      </c>
    </row>
    <row r="1393" customFormat="false" ht="13.2" hidden="false" customHeight="false" outlineLevel="0" collapsed="false">
      <c r="D1393" s="58" t="s">
        <v>1340</v>
      </c>
      <c r="E1393" s="60" t="s">
        <v>4</v>
      </c>
      <c r="G1393" s="61" t="n">
        <v>0.000498</v>
      </c>
      <c r="S1393" s="61" t="n">
        <v>0.000364</v>
      </c>
    </row>
    <row r="1394" customFormat="false" ht="13.2" hidden="false" customHeight="false" outlineLevel="0" collapsed="false">
      <c r="D1394" s="58" t="s">
        <v>1341</v>
      </c>
      <c r="E1394" s="60" t="s">
        <v>4</v>
      </c>
      <c r="G1394" s="61" t="n">
        <v>7E-006</v>
      </c>
      <c r="S1394" s="61" t="n">
        <v>2.7E-005</v>
      </c>
    </row>
    <row r="1395" customFormat="false" ht="13.2" hidden="false" customHeight="false" outlineLevel="0" collapsed="false">
      <c r="D1395" s="58" t="s">
        <v>1342</v>
      </c>
      <c r="E1395" s="60" t="s">
        <v>4</v>
      </c>
      <c r="G1395" s="61" t="n">
        <v>0.000385</v>
      </c>
      <c r="S1395" s="61" t="n">
        <v>0.000367</v>
      </c>
    </row>
    <row r="1396" customFormat="false" ht="13.2" hidden="false" customHeight="false" outlineLevel="0" collapsed="false">
      <c r="D1396" s="58" t="s">
        <v>1343</v>
      </c>
      <c r="E1396" s="60" t="s">
        <v>4</v>
      </c>
      <c r="G1396" s="61" t="n">
        <v>0.001111</v>
      </c>
      <c r="S1396" s="61" t="n">
        <v>0.000886</v>
      </c>
    </row>
    <row r="1397" customFormat="false" ht="13.2" hidden="false" customHeight="false" outlineLevel="0" collapsed="false">
      <c r="D1397" s="58" t="s">
        <v>1344</v>
      </c>
      <c r="E1397" s="60" t="s">
        <v>4</v>
      </c>
      <c r="G1397" s="61" t="n">
        <v>8E-005</v>
      </c>
      <c r="S1397" s="61" t="n">
        <v>1.5E-005</v>
      </c>
    </row>
    <row r="1398" customFormat="false" ht="13.2" hidden="false" customHeight="false" outlineLevel="0" collapsed="false">
      <c r="D1398" s="58" t="s">
        <v>1345</v>
      </c>
      <c r="E1398" s="60" t="s">
        <v>4</v>
      </c>
      <c r="G1398" s="61" t="n">
        <v>7.3E-005</v>
      </c>
      <c r="S1398" s="61" t="n">
        <v>4.3E-005</v>
      </c>
    </row>
    <row r="1399" customFormat="false" ht="13.2" hidden="false" customHeight="false" outlineLevel="0" collapsed="false">
      <c r="D1399" s="58" t="s">
        <v>1346</v>
      </c>
      <c r="E1399" s="60" t="s">
        <v>4</v>
      </c>
      <c r="G1399" s="61" t="n">
        <v>0.00095</v>
      </c>
      <c r="S1399" s="61" t="n">
        <v>0.000542</v>
      </c>
    </row>
    <row r="1400" customFormat="false" ht="13.2" hidden="false" customHeight="false" outlineLevel="0" collapsed="false">
      <c r="D1400" s="58" t="s">
        <v>1347</v>
      </c>
      <c r="E1400" s="60" t="s">
        <v>4</v>
      </c>
      <c r="G1400" s="61" t="n">
        <v>0.000574</v>
      </c>
      <c r="S1400" s="61" t="n">
        <v>0.000178</v>
      </c>
    </row>
    <row r="1401" customFormat="false" ht="13.2" hidden="false" customHeight="false" outlineLevel="0" collapsed="false">
      <c r="D1401" s="58" t="s">
        <v>1348</v>
      </c>
      <c r="E1401" s="60" t="s">
        <v>4</v>
      </c>
      <c r="G1401" s="61" t="n">
        <v>0.0014</v>
      </c>
      <c r="S1401" s="61" t="n">
        <v>0.00042</v>
      </c>
    </row>
    <row r="1402" customFormat="false" ht="13.2" hidden="false" customHeight="false" outlineLevel="0" collapsed="false">
      <c r="D1402" s="58" t="s">
        <v>1349</v>
      </c>
      <c r="E1402" s="60" t="s">
        <v>4</v>
      </c>
      <c r="G1402" s="61" t="n">
        <v>4.9E-005</v>
      </c>
      <c r="S1402" s="61" t="n">
        <v>4.8E-005</v>
      </c>
    </row>
    <row r="1403" customFormat="false" ht="13.2" hidden="false" customHeight="false" outlineLevel="0" collapsed="false">
      <c r="D1403" s="58" t="s">
        <v>1350</v>
      </c>
      <c r="E1403" s="60" t="s">
        <v>4</v>
      </c>
      <c r="G1403" s="61" t="n">
        <v>0.00022</v>
      </c>
      <c r="S1403" s="61" t="n">
        <v>0.000145</v>
      </c>
    </row>
    <row r="1404" customFormat="false" ht="13.2" hidden="false" customHeight="false" outlineLevel="0" collapsed="false">
      <c r="D1404" s="58" t="s">
        <v>1981</v>
      </c>
      <c r="E1404" s="60" t="s">
        <v>4</v>
      </c>
      <c r="G1404" s="61" t="n">
        <v>0.001212</v>
      </c>
      <c r="S1404" s="61" t="n">
        <v>0.000837</v>
      </c>
    </row>
    <row r="1405" customFormat="false" ht="13.2" hidden="false" customHeight="false" outlineLevel="0" collapsed="false">
      <c r="D1405" s="58" t="s">
        <v>1351</v>
      </c>
      <c r="E1405" s="60" t="s">
        <v>4</v>
      </c>
      <c r="G1405" s="61" t="n">
        <v>3.5E-005</v>
      </c>
      <c r="S1405" s="61" t="n">
        <v>4E-006</v>
      </c>
    </row>
    <row r="1406" customFormat="false" ht="13.2" hidden="false" customHeight="false" outlineLevel="0" collapsed="false">
      <c r="D1406" s="58" t="s">
        <v>1352</v>
      </c>
      <c r="E1406" s="60" t="s">
        <v>4</v>
      </c>
      <c r="G1406" s="61" t="n">
        <v>0.000766</v>
      </c>
      <c r="S1406" s="61" t="n">
        <v>3.4E-005</v>
      </c>
    </row>
    <row r="1407" customFormat="false" ht="13.2" hidden="false" customHeight="false" outlineLevel="0" collapsed="false">
      <c r="D1407" s="58" t="s">
        <v>1353</v>
      </c>
      <c r="E1407" s="60" t="s">
        <v>4</v>
      </c>
      <c r="G1407" s="61" t="n">
        <v>0.001661</v>
      </c>
      <c r="S1407" s="61" t="n">
        <v>0.003181</v>
      </c>
    </row>
    <row r="1408" customFormat="false" ht="13.2" hidden="false" customHeight="false" outlineLevel="0" collapsed="false">
      <c r="D1408" s="58" t="s">
        <v>1354</v>
      </c>
      <c r="E1408" s="60" t="s">
        <v>4</v>
      </c>
      <c r="G1408" s="61" t="n">
        <v>0.000188</v>
      </c>
      <c r="S1408" s="61" t="n">
        <v>0.000186</v>
      </c>
    </row>
    <row r="1409" customFormat="false" ht="13.2" hidden="false" customHeight="false" outlineLevel="0" collapsed="false">
      <c r="D1409" s="58" t="s">
        <v>1355</v>
      </c>
      <c r="E1409" s="60" t="s">
        <v>4</v>
      </c>
      <c r="G1409" s="61" t="n">
        <v>0.000325</v>
      </c>
      <c r="S1409" s="61" t="n">
        <v>0.000298</v>
      </c>
    </row>
    <row r="1410" customFormat="false" ht="13.2" hidden="false" customHeight="false" outlineLevel="0" collapsed="false">
      <c r="D1410" s="58" t="s">
        <v>1356</v>
      </c>
      <c r="E1410" s="60" t="s">
        <v>4</v>
      </c>
      <c r="G1410" s="61" t="n">
        <v>3.4E-005</v>
      </c>
      <c r="S1410" s="61" t="n">
        <v>3E-005</v>
      </c>
    </row>
    <row r="1411" customFormat="false" ht="13.2" hidden="false" customHeight="false" outlineLevel="0" collapsed="false">
      <c r="D1411" s="58" t="s">
        <v>1357</v>
      </c>
      <c r="E1411" s="60" t="s">
        <v>4</v>
      </c>
      <c r="G1411" s="61" t="n">
        <v>0.000956</v>
      </c>
      <c r="S1411" s="61" t="n">
        <v>0.000181</v>
      </c>
    </row>
    <row r="1412" customFormat="false" ht="13.2" hidden="false" customHeight="false" outlineLevel="0" collapsed="false">
      <c r="D1412" s="58" t="s">
        <v>1358</v>
      </c>
      <c r="E1412" s="60" t="s">
        <v>4</v>
      </c>
      <c r="G1412" s="61" t="n">
        <v>0</v>
      </c>
      <c r="S1412" s="61" t="n">
        <v>0.000511</v>
      </c>
    </row>
    <row r="1413" customFormat="false" ht="13.2" hidden="false" customHeight="false" outlineLevel="0" collapsed="false">
      <c r="D1413" s="58" t="s">
        <v>1359</v>
      </c>
      <c r="E1413" s="60" t="s">
        <v>4</v>
      </c>
      <c r="G1413" s="61" t="n">
        <v>8.5E-005</v>
      </c>
      <c r="S1413" s="61" t="n">
        <v>1.9E-005</v>
      </c>
    </row>
    <row r="1414" customFormat="false" ht="13.2" hidden="false" customHeight="false" outlineLevel="0" collapsed="false">
      <c r="D1414" s="58" t="s">
        <v>1360</v>
      </c>
      <c r="E1414" s="60" t="s">
        <v>4</v>
      </c>
      <c r="G1414" s="61" t="n">
        <v>5.1E-005</v>
      </c>
      <c r="S1414" s="61" t="n">
        <v>2.5E-005</v>
      </c>
    </row>
    <row r="1415" customFormat="false" ht="13.2" hidden="false" customHeight="false" outlineLevel="0" collapsed="false">
      <c r="D1415" s="58" t="s">
        <v>1361</v>
      </c>
      <c r="E1415" s="60" t="s">
        <v>4</v>
      </c>
      <c r="G1415" s="61" t="n">
        <v>6E-005</v>
      </c>
      <c r="S1415" s="61" t="n">
        <v>8.2E-005</v>
      </c>
    </row>
    <row r="1416" customFormat="false" ht="13.2" hidden="false" customHeight="false" outlineLevel="0" collapsed="false">
      <c r="D1416" s="58" t="s">
        <v>1362</v>
      </c>
      <c r="E1416" s="60" t="s">
        <v>4</v>
      </c>
      <c r="G1416" s="61" t="n">
        <v>6E-005</v>
      </c>
      <c r="S1416" s="61" t="n">
        <v>6.8E-005</v>
      </c>
    </row>
    <row r="1417" customFormat="false" ht="13.2" hidden="false" customHeight="false" outlineLevel="0" collapsed="false">
      <c r="D1417" s="58" t="s">
        <v>1363</v>
      </c>
      <c r="E1417" s="60" t="s">
        <v>4</v>
      </c>
      <c r="G1417" s="61" t="n">
        <v>0.1481</v>
      </c>
      <c r="S1417" s="61" t="n">
        <v>0.148089</v>
      </c>
    </row>
    <row r="1418" customFormat="false" ht="13.2" hidden="false" customHeight="false" outlineLevel="0" collapsed="false">
      <c r="D1418" s="58" t="s">
        <v>1364</v>
      </c>
      <c r="E1418" s="60" t="s">
        <v>4</v>
      </c>
      <c r="G1418" s="61" t="n">
        <v>0.0008</v>
      </c>
      <c r="S1418" s="61" t="n">
        <v>0.000351</v>
      </c>
    </row>
    <row r="1419" customFormat="false" ht="13.2" hidden="false" customHeight="false" outlineLevel="0" collapsed="false">
      <c r="D1419" s="58" t="s">
        <v>1365</v>
      </c>
      <c r="E1419" s="60" t="s">
        <v>4</v>
      </c>
      <c r="G1419" s="61" t="n">
        <v>9.6E-005</v>
      </c>
      <c r="S1419" s="61" t="n">
        <v>1.3E-005</v>
      </c>
    </row>
    <row r="1420" customFormat="false" ht="13.2" hidden="false" customHeight="false" outlineLevel="0" collapsed="false">
      <c r="D1420" s="58" t="s">
        <v>1366</v>
      </c>
      <c r="E1420" s="60" t="s">
        <v>4</v>
      </c>
      <c r="G1420" s="61" t="n">
        <v>2.2E-005</v>
      </c>
      <c r="S1420" s="61" t="n">
        <v>8E-006</v>
      </c>
    </row>
    <row r="1421" customFormat="false" ht="13.2" hidden="false" customHeight="false" outlineLevel="0" collapsed="false">
      <c r="D1421" s="58" t="s">
        <v>1367</v>
      </c>
      <c r="E1421" s="60" t="s">
        <v>4</v>
      </c>
      <c r="G1421" s="61" t="n">
        <v>0.000961</v>
      </c>
      <c r="S1421" s="61" t="n">
        <v>0.000827</v>
      </c>
    </row>
    <row r="1422" customFormat="false" ht="13.2" hidden="false" customHeight="false" outlineLevel="0" collapsed="false">
      <c r="D1422" s="58" t="s">
        <v>1368</v>
      </c>
      <c r="E1422" s="60" t="s">
        <v>4</v>
      </c>
      <c r="G1422" s="61" t="n">
        <v>0.00611</v>
      </c>
      <c r="S1422" s="61" t="n">
        <v>0.004616</v>
      </c>
    </row>
    <row r="1423" customFormat="false" ht="13.2" hidden="false" customHeight="false" outlineLevel="0" collapsed="false">
      <c r="D1423" s="58" t="s">
        <v>1369</v>
      </c>
      <c r="E1423" s="60" t="s">
        <v>4</v>
      </c>
      <c r="G1423" s="61" t="n">
        <v>0.00527</v>
      </c>
      <c r="S1423" s="61" t="n">
        <v>0.00284</v>
      </c>
    </row>
    <row r="1424" customFormat="false" ht="13.2" hidden="false" customHeight="false" outlineLevel="0" collapsed="false">
      <c r="D1424" s="58" t="s">
        <v>1370</v>
      </c>
      <c r="E1424" s="60" t="s">
        <v>4</v>
      </c>
      <c r="G1424" s="61" t="n">
        <v>0.003</v>
      </c>
      <c r="S1424" s="61" t="n">
        <v>0.000393</v>
      </c>
    </row>
    <row r="1425" customFormat="false" ht="13.2" hidden="false" customHeight="false" outlineLevel="0" collapsed="false">
      <c r="D1425" s="58" t="s">
        <v>1371</v>
      </c>
      <c r="E1425" s="60" t="s">
        <v>4</v>
      </c>
      <c r="G1425" s="61" t="n">
        <v>0.0079</v>
      </c>
      <c r="S1425" s="61" t="n">
        <v>0.003772</v>
      </c>
    </row>
    <row r="1426" customFormat="false" ht="13.2" hidden="false" customHeight="false" outlineLevel="0" collapsed="false">
      <c r="D1426" s="58" t="s">
        <v>1372</v>
      </c>
      <c r="E1426" s="60" t="s">
        <v>4</v>
      </c>
      <c r="G1426" s="61" t="n">
        <v>0.016244</v>
      </c>
      <c r="S1426" s="61" t="n">
        <v>0.008798</v>
      </c>
    </row>
    <row r="1427" customFormat="false" ht="13.2" hidden="false" customHeight="false" outlineLevel="0" collapsed="false">
      <c r="D1427" s="58" t="s">
        <v>1373</v>
      </c>
      <c r="E1427" s="60" t="s">
        <v>4</v>
      </c>
      <c r="G1427" s="61" t="n">
        <v>0.00061</v>
      </c>
      <c r="S1427" s="61" t="n">
        <v>0.000423</v>
      </c>
    </row>
    <row r="1428" customFormat="false" ht="13.2" hidden="false" customHeight="false" outlineLevel="0" collapsed="false">
      <c r="D1428" s="58" t="s">
        <v>1374</v>
      </c>
      <c r="E1428" s="60" t="s">
        <v>4</v>
      </c>
      <c r="G1428" s="61" t="n">
        <v>0.01395</v>
      </c>
      <c r="S1428" s="61" t="n">
        <v>0.008731</v>
      </c>
    </row>
    <row r="1429" customFormat="false" ht="13.2" hidden="false" customHeight="false" outlineLevel="0" collapsed="false">
      <c r="D1429" s="58" t="s">
        <v>1375</v>
      </c>
      <c r="E1429" s="60" t="s">
        <v>4</v>
      </c>
      <c r="G1429" s="61" t="n">
        <v>0.000234</v>
      </c>
      <c r="S1429" s="61" t="n">
        <v>0.00023</v>
      </c>
    </row>
    <row r="1430" customFormat="false" ht="13.2" hidden="false" customHeight="false" outlineLevel="0" collapsed="false">
      <c r="D1430" s="58" t="s">
        <v>164</v>
      </c>
      <c r="E1430" s="60" t="s">
        <v>4</v>
      </c>
      <c r="G1430" s="61" t="n">
        <v>0.003782</v>
      </c>
      <c r="S1430" s="61" t="n">
        <v>0.00416</v>
      </c>
    </row>
    <row r="1431" customFormat="false" ht="13.2" hidden="false" customHeight="false" outlineLevel="0" collapsed="false">
      <c r="D1431" s="58" t="s">
        <v>922</v>
      </c>
      <c r="E1431" s="60" t="s">
        <v>4</v>
      </c>
      <c r="G1431" s="61" t="n">
        <v>0.015606</v>
      </c>
      <c r="S1431" s="61" t="n">
        <v>0.007253</v>
      </c>
    </row>
    <row r="1432" customFormat="false" ht="13.2" hidden="false" customHeight="false" outlineLevel="0" collapsed="false">
      <c r="D1432" s="58" t="s">
        <v>1376</v>
      </c>
      <c r="E1432" s="60" t="s">
        <v>4</v>
      </c>
      <c r="G1432" s="61" t="n">
        <v>0.0019</v>
      </c>
      <c r="S1432" s="61" t="n">
        <v>0.001004</v>
      </c>
    </row>
    <row r="1433" customFormat="false" ht="13.2" hidden="false" customHeight="false" outlineLevel="0" collapsed="false">
      <c r="D1433" s="58" t="s">
        <v>1377</v>
      </c>
      <c r="E1433" s="60" t="s">
        <v>4</v>
      </c>
      <c r="G1433" s="61" t="n">
        <v>0.008</v>
      </c>
      <c r="S1433" s="61" t="n">
        <v>0.005683</v>
      </c>
    </row>
    <row r="1434" customFormat="false" ht="13.2" hidden="false" customHeight="false" outlineLevel="0" collapsed="false">
      <c r="D1434" s="58" t="s">
        <v>1378</v>
      </c>
      <c r="E1434" s="60" t="s">
        <v>4</v>
      </c>
      <c r="G1434" s="61" t="n">
        <v>0.003</v>
      </c>
      <c r="S1434" s="61" t="n">
        <v>0.001319</v>
      </c>
    </row>
    <row r="1435" customFormat="false" ht="13.2" hidden="false" customHeight="false" outlineLevel="0" collapsed="false">
      <c r="D1435" s="58" t="s">
        <v>1379</v>
      </c>
      <c r="E1435" s="60" t="s">
        <v>4</v>
      </c>
      <c r="G1435" s="61" t="n">
        <v>0.001674</v>
      </c>
      <c r="S1435" s="61" t="n">
        <v>0.000167</v>
      </c>
    </row>
    <row r="1436" customFormat="false" ht="13.2" hidden="false" customHeight="false" outlineLevel="0" collapsed="false">
      <c r="D1436" s="58" t="s">
        <v>1380</v>
      </c>
      <c r="E1436" s="60" t="s">
        <v>4</v>
      </c>
      <c r="G1436" s="61" t="n">
        <v>0.090346</v>
      </c>
      <c r="S1436" s="61" t="n">
        <v>0.036123</v>
      </c>
    </row>
    <row r="1437" customFormat="false" ht="13.2" hidden="false" customHeight="false" outlineLevel="0" collapsed="false">
      <c r="D1437" s="58" t="s">
        <v>830</v>
      </c>
      <c r="E1437" s="60" t="s">
        <v>4</v>
      </c>
      <c r="G1437" s="61" t="n">
        <v>0.018321</v>
      </c>
      <c r="S1437" s="61" t="n">
        <v>0.002801</v>
      </c>
    </row>
    <row r="1438" customFormat="false" ht="13.2" hidden="false" customHeight="false" outlineLevel="0" collapsed="false">
      <c r="D1438" s="58" t="s">
        <v>1381</v>
      </c>
      <c r="E1438" s="60" t="s">
        <v>4</v>
      </c>
      <c r="G1438" s="61" t="n">
        <v>0.015</v>
      </c>
      <c r="S1438" s="61" t="n">
        <v>0.014304</v>
      </c>
    </row>
    <row r="1439" customFormat="false" ht="13.2" hidden="false" customHeight="false" outlineLevel="0" collapsed="false">
      <c r="D1439" s="58" t="s">
        <v>1382</v>
      </c>
      <c r="E1439" s="60" t="s">
        <v>4</v>
      </c>
      <c r="G1439" s="61" t="n">
        <v>0.001646</v>
      </c>
      <c r="S1439" s="61" t="n">
        <v>0.000517</v>
      </c>
    </row>
    <row r="1440" customFormat="false" ht="13.2" hidden="false" customHeight="false" outlineLevel="0" collapsed="false">
      <c r="D1440" s="58" t="s">
        <v>1383</v>
      </c>
      <c r="E1440" s="60" t="s">
        <v>4</v>
      </c>
      <c r="G1440" s="61" t="n">
        <v>0.004952</v>
      </c>
      <c r="S1440" s="61" t="n">
        <v>0.002509</v>
      </c>
    </row>
    <row r="1441" customFormat="false" ht="13.2" hidden="false" customHeight="false" outlineLevel="0" collapsed="false">
      <c r="D1441" s="58" t="s">
        <v>1384</v>
      </c>
      <c r="E1441" s="60" t="s">
        <v>4</v>
      </c>
      <c r="G1441" s="61" t="n">
        <v>0.003175</v>
      </c>
      <c r="S1441" s="61" t="n">
        <v>3E-006</v>
      </c>
    </row>
    <row r="1442" customFormat="false" ht="13.2" hidden="false" customHeight="false" outlineLevel="0" collapsed="false">
      <c r="D1442" s="58" t="s">
        <v>1385</v>
      </c>
      <c r="E1442" s="60" t="s">
        <v>4</v>
      </c>
      <c r="G1442" s="61" t="n">
        <v>0.000987</v>
      </c>
      <c r="S1442" s="61" t="n">
        <v>0.000285</v>
      </c>
    </row>
    <row r="1443" customFormat="false" ht="13.2" hidden="false" customHeight="false" outlineLevel="0" collapsed="false">
      <c r="D1443" s="58" t="s">
        <v>1386</v>
      </c>
      <c r="E1443" s="60" t="s">
        <v>4</v>
      </c>
      <c r="G1443" s="61" t="n">
        <v>0.003066</v>
      </c>
      <c r="S1443" s="61" t="n">
        <v>0.001883</v>
      </c>
    </row>
    <row r="1444" customFormat="false" ht="13.2" hidden="false" customHeight="false" outlineLevel="0" collapsed="false">
      <c r="D1444" s="58" t="s">
        <v>194</v>
      </c>
      <c r="E1444" s="60" t="s">
        <v>4</v>
      </c>
      <c r="G1444" s="61" t="n">
        <v>0.010739</v>
      </c>
      <c r="S1444" s="61" t="n">
        <v>0.007686</v>
      </c>
    </row>
    <row r="1445" customFormat="false" ht="13.2" hidden="false" customHeight="false" outlineLevel="0" collapsed="false">
      <c r="D1445" s="58" t="s">
        <v>1387</v>
      </c>
      <c r="E1445" s="60" t="s">
        <v>4</v>
      </c>
      <c r="G1445" s="61" t="n">
        <v>0.006</v>
      </c>
      <c r="S1445" s="61" t="n">
        <v>0.003609</v>
      </c>
    </row>
    <row r="1446" customFormat="false" ht="13.2" hidden="false" customHeight="false" outlineLevel="0" collapsed="false">
      <c r="D1446" s="58" t="s">
        <v>1388</v>
      </c>
      <c r="E1446" s="60" t="s">
        <v>4</v>
      </c>
      <c r="G1446" s="61" t="n">
        <v>0.011</v>
      </c>
      <c r="S1446" s="61" t="n">
        <v>0.003938</v>
      </c>
    </row>
    <row r="1447" customFormat="false" ht="13.2" hidden="false" customHeight="false" outlineLevel="0" collapsed="false">
      <c r="D1447" s="58" t="s">
        <v>1389</v>
      </c>
      <c r="E1447" s="60" t="s">
        <v>4</v>
      </c>
      <c r="G1447" s="61" t="n">
        <v>0.001086</v>
      </c>
      <c r="S1447" s="61" t="n">
        <v>0.000267</v>
      </c>
    </row>
    <row r="1448" customFormat="false" ht="13.2" hidden="false" customHeight="false" outlineLevel="0" collapsed="false">
      <c r="D1448" s="58" t="s">
        <v>1390</v>
      </c>
      <c r="E1448" s="60" t="s">
        <v>4</v>
      </c>
      <c r="G1448" s="61" t="n">
        <v>0.00064</v>
      </c>
      <c r="S1448" s="61" t="n">
        <v>0.000217</v>
      </c>
    </row>
    <row r="1449" customFormat="false" ht="13.2" hidden="false" customHeight="false" outlineLevel="0" collapsed="false">
      <c r="D1449" s="58" t="s">
        <v>1391</v>
      </c>
      <c r="E1449" s="60" t="s">
        <v>4</v>
      </c>
      <c r="G1449" s="61" t="n">
        <v>0.009</v>
      </c>
      <c r="S1449" s="61" t="n">
        <v>0.002645</v>
      </c>
    </row>
    <row r="1450" customFormat="false" ht="13.2" hidden="false" customHeight="false" outlineLevel="0" collapsed="false">
      <c r="D1450" s="58" t="s">
        <v>1392</v>
      </c>
      <c r="E1450" s="60" t="s">
        <v>4</v>
      </c>
      <c r="G1450" s="61" t="n">
        <v>0.00133</v>
      </c>
      <c r="S1450" s="61" t="n">
        <v>0.00067</v>
      </c>
    </row>
    <row r="1451" customFormat="false" ht="13.2" hidden="false" customHeight="false" outlineLevel="0" collapsed="false">
      <c r="D1451" s="58" t="s">
        <v>472</v>
      </c>
      <c r="E1451" s="60" t="s">
        <v>4</v>
      </c>
      <c r="G1451" s="61" t="n">
        <v>0.004304</v>
      </c>
      <c r="S1451" s="61" t="n">
        <v>0.003688</v>
      </c>
    </row>
    <row r="1452" customFormat="false" ht="13.2" hidden="false" customHeight="false" outlineLevel="0" collapsed="false">
      <c r="D1452" s="58" t="s">
        <v>1393</v>
      </c>
      <c r="E1452" s="60" t="s">
        <v>4</v>
      </c>
      <c r="G1452" s="61" t="n">
        <v>0.01426</v>
      </c>
      <c r="S1452" s="61" t="n">
        <v>0.008009</v>
      </c>
    </row>
    <row r="1453" customFormat="false" ht="13.2" hidden="false" customHeight="false" outlineLevel="0" collapsed="false">
      <c r="D1453" s="58" t="s">
        <v>1394</v>
      </c>
      <c r="E1453" s="60" t="s">
        <v>4</v>
      </c>
      <c r="G1453" s="61" t="n">
        <v>0.00155</v>
      </c>
      <c r="S1453" s="61" t="n">
        <v>0.001172</v>
      </c>
    </row>
    <row r="1454" customFormat="false" ht="13.2" hidden="false" customHeight="false" outlineLevel="0" collapsed="false">
      <c r="D1454" s="58" t="s">
        <v>1395</v>
      </c>
      <c r="E1454" s="60" t="s">
        <v>4</v>
      </c>
      <c r="G1454" s="61" t="n">
        <v>0.11129</v>
      </c>
      <c r="S1454" s="61" t="n">
        <v>0.040677</v>
      </c>
    </row>
    <row r="1455" customFormat="false" ht="13.2" hidden="false" customHeight="false" outlineLevel="0" collapsed="false">
      <c r="D1455" s="58" t="s">
        <v>504</v>
      </c>
      <c r="E1455" s="60" t="s">
        <v>4</v>
      </c>
      <c r="G1455" s="61" t="n">
        <v>0.040788</v>
      </c>
      <c r="S1455" s="61" t="n">
        <v>0.00292</v>
      </c>
    </row>
    <row r="1456" customFormat="false" ht="13.2" hidden="false" customHeight="false" outlineLevel="0" collapsed="false">
      <c r="D1456" s="58" t="s">
        <v>135</v>
      </c>
      <c r="E1456" s="60" t="s">
        <v>4</v>
      </c>
      <c r="G1456" s="61" t="n">
        <v>0.01131</v>
      </c>
      <c r="S1456" s="61" t="n">
        <v>0.003376</v>
      </c>
    </row>
    <row r="1457" customFormat="false" ht="13.2" hidden="false" customHeight="false" outlineLevel="0" collapsed="false">
      <c r="D1457" s="58" t="s">
        <v>1396</v>
      </c>
      <c r="E1457" s="60" t="s">
        <v>4</v>
      </c>
      <c r="G1457" s="61" t="n">
        <v>0.0012</v>
      </c>
      <c r="S1457" s="61" t="n">
        <v>0.000746</v>
      </c>
    </row>
    <row r="1458" customFormat="false" ht="13.2" hidden="false" customHeight="false" outlineLevel="0" collapsed="false">
      <c r="D1458" s="58" t="s">
        <v>1397</v>
      </c>
      <c r="E1458" s="60" t="s">
        <v>4</v>
      </c>
      <c r="G1458" s="61" t="n">
        <v>0.0032</v>
      </c>
      <c r="S1458" s="61" t="n">
        <v>0.002344</v>
      </c>
    </row>
    <row r="1459" customFormat="false" ht="13.2" hidden="false" customHeight="false" outlineLevel="0" collapsed="false">
      <c r="D1459" s="58" t="s">
        <v>1398</v>
      </c>
      <c r="E1459" s="60" t="s">
        <v>4</v>
      </c>
      <c r="G1459" s="61" t="n">
        <v>0.000913</v>
      </c>
      <c r="S1459" s="61" t="n">
        <v>0.000192</v>
      </c>
    </row>
    <row r="1460" customFormat="false" ht="13.2" hidden="false" customHeight="false" outlineLevel="0" collapsed="false">
      <c r="D1460" s="58" t="s">
        <v>1399</v>
      </c>
      <c r="E1460" s="60" t="s">
        <v>4</v>
      </c>
      <c r="G1460" s="61" t="n">
        <v>0.00465</v>
      </c>
      <c r="S1460" s="61" t="n">
        <v>0.003748</v>
      </c>
    </row>
    <row r="1461" customFormat="false" ht="13.2" hidden="false" customHeight="false" outlineLevel="0" collapsed="false">
      <c r="D1461" s="58" t="s">
        <v>1400</v>
      </c>
      <c r="E1461" s="60" t="s">
        <v>4</v>
      </c>
      <c r="G1461" s="61" t="n">
        <v>0.001569</v>
      </c>
      <c r="S1461" s="61" t="n">
        <v>0.000922</v>
      </c>
    </row>
    <row r="1462" customFormat="false" ht="13.2" hidden="false" customHeight="false" outlineLevel="0" collapsed="false">
      <c r="D1462" s="58" t="s">
        <v>1401</v>
      </c>
      <c r="E1462" s="60" t="s">
        <v>4</v>
      </c>
      <c r="G1462" s="61" t="n">
        <v>0.001558</v>
      </c>
      <c r="S1462" s="61" t="n">
        <v>0.002914</v>
      </c>
    </row>
    <row r="1463" customFormat="false" ht="13.2" hidden="false" customHeight="false" outlineLevel="0" collapsed="false">
      <c r="D1463" s="58" t="s">
        <v>1402</v>
      </c>
      <c r="E1463" s="60" t="s">
        <v>4</v>
      </c>
      <c r="G1463" s="61" t="n">
        <v>0.00093</v>
      </c>
      <c r="S1463" s="61" t="n">
        <v>0.000541</v>
      </c>
    </row>
    <row r="1464" customFormat="false" ht="13.2" hidden="false" customHeight="false" outlineLevel="0" collapsed="false">
      <c r="D1464" s="58" t="s">
        <v>946</v>
      </c>
      <c r="E1464" s="60" t="s">
        <v>4</v>
      </c>
      <c r="G1464" s="61" t="n">
        <v>0.0009</v>
      </c>
      <c r="S1464" s="61" t="n">
        <v>0.000849</v>
      </c>
    </row>
    <row r="1465" customFormat="false" ht="13.2" hidden="false" customHeight="false" outlineLevel="0" collapsed="false">
      <c r="D1465" s="58" t="s">
        <v>1403</v>
      </c>
      <c r="E1465" s="60" t="s">
        <v>4</v>
      </c>
      <c r="G1465" s="61" t="n">
        <v>0.00067</v>
      </c>
      <c r="S1465" s="61" t="n">
        <v>0.00074</v>
      </c>
    </row>
    <row r="1466" customFormat="false" ht="13.2" hidden="false" customHeight="false" outlineLevel="0" collapsed="false">
      <c r="D1466" s="58" t="s">
        <v>1404</v>
      </c>
      <c r="E1466" s="60" t="s">
        <v>4</v>
      </c>
      <c r="G1466" s="61" t="n">
        <v>0.0006</v>
      </c>
      <c r="S1466" s="61" t="n">
        <v>0.0001</v>
      </c>
    </row>
    <row r="1467" customFormat="false" ht="13.2" hidden="false" customHeight="false" outlineLevel="0" collapsed="false">
      <c r="D1467" s="58" t="s">
        <v>1405</v>
      </c>
      <c r="E1467" s="60" t="s">
        <v>4</v>
      </c>
      <c r="G1467" s="61" t="n">
        <v>0.002083</v>
      </c>
      <c r="S1467" s="61" t="n">
        <v>0.001468</v>
      </c>
    </row>
    <row r="1468" customFormat="false" ht="13.2" hidden="false" customHeight="false" outlineLevel="0" collapsed="false">
      <c r="D1468" s="58" t="s">
        <v>1061</v>
      </c>
      <c r="E1468" s="60" t="s">
        <v>4</v>
      </c>
      <c r="G1468" s="61" t="n">
        <v>0.00193</v>
      </c>
      <c r="S1468" s="61" t="n">
        <v>3.1E-005</v>
      </c>
    </row>
    <row r="1469" customFormat="false" ht="13.2" hidden="false" customHeight="false" outlineLevel="0" collapsed="false">
      <c r="D1469" s="58" t="s">
        <v>2039</v>
      </c>
      <c r="E1469" s="60" t="s">
        <v>4</v>
      </c>
      <c r="G1469" s="61" t="n">
        <v>0.00193</v>
      </c>
      <c r="S1469" s="61" t="n">
        <v>0.000184</v>
      </c>
    </row>
    <row r="1470" customFormat="false" ht="13.2" hidden="false" customHeight="false" outlineLevel="0" collapsed="false">
      <c r="D1470" s="58" t="s">
        <v>2040</v>
      </c>
      <c r="E1470" s="60" t="s">
        <v>4</v>
      </c>
      <c r="G1470" s="61" t="n">
        <v>0.000844</v>
      </c>
      <c r="S1470" s="61" t="n">
        <v>0.000335</v>
      </c>
    </row>
    <row r="1471" customFormat="false" ht="13.2" hidden="false" customHeight="false" outlineLevel="0" collapsed="false">
      <c r="D1471" s="58" t="s">
        <v>487</v>
      </c>
      <c r="E1471" s="60" t="s">
        <v>4</v>
      </c>
      <c r="G1471" s="61" t="n">
        <v>0.002201</v>
      </c>
      <c r="S1471" s="61" t="n">
        <v>0.001607</v>
      </c>
    </row>
    <row r="1472" customFormat="false" ht="13.2" hidden="false" customHeight="false" outlineLevel="0" collapsed="false">
      <c r="D1472" s="58" t="s">
        <v>1406</v>
      </c>
      <c r="E1472" s="60" t="s">
        <v>4</v>
      </c>
      <c r="G1472" s="61" t="n">
        <v>0.00992</v>
      </c>
      <c r="S1472" s="61" t="n">
        <v>0.005025</v>
      </c>
    </row>
    <row r="1473" customFormat="false" ht="13.2" hidden="false" customHeight="false" outlineLevel="0" collapsed="false">
      <c r="D1473" s="58" t="s">
        <v>1407</v>
      </c>
      <c r="E1473" s="60" t="s">
        <v>4</v>
      </c>
      <c r="G1473" s="61" t="n">
        <v>0.012298</v>
      </c>
      <c r="S1473" s="61" t="n">
        <v>0.009849</v>
      </c>
    </row>
    <row r="1474" customFormat="false" ht="13.2" hidden="false" customHeight="false" outlineLevel="0" collapsed="false">
      <c r="D1474" s="58" t="s">
        <v>1408</v>
      </c>
      <c r="E1474" s="60" t="s">
        <v>4</v>
      </c>
      <c r="G1474" s="61" t="n">
        <v>0.013808</v>
      </c>
      <c r="S1474" s="61" t="n">
        <v>0.009078</v>
      </c>
    </row>
    <row r="1475" customFormat="false" ht="13.2" hidden="false" customHeight="false" outlineLevel="0" collapsed="false">
      <c r="D1475" s="58" t="s">
        <v>164</v>
      </c>
      <c r="E1475" s="60" t="s">
        <v>4</v>
      </c>
      <c r="G1475" s="61" t="n">
        <v>0.005673</v>
      </c>
      <c r="S1475" s="61" t="n">
        <v>0.019493</v>
      </c>
    </row>
    <row r="1476" customFormat="false" ht="13.2" hidden="false" customHeight="false" outlineLevel="0" collapsed="false">
      <c r="D1476" s="58" t="s">
        <v>1409</v>
      </c>
      <c r="E1476" s="60" t="s">
        <v>4</v>
      </c>
      <c r="G1476" s="61" t="n">
        <v>0.017649</v>
      </c>
      <c r="S1476" s="61" t="n">
        <v>0.011823</v>
      </c>
    </row>
    <row r="1477" customFormat="false" ht="13.2" hidden="false" customHeight="false" outlineLevel="0" collapsed="false">
      <c r="D1477" s="58" t="s">
        <v>777</v>
      </c>
      <c r="E1477" s="60" t="s">
        <v>4</v>
      </c>
      <c r="G1477" s="61" t="n">
        <v>0.026289</v>
      </c>
      <c r="S1477" s="61" t="n">
        <v>0.024997</v>
      </c>
    </row>
    <row r="1478" customFormat="false" ht="13.2" hidden="false" customHeight="false" outlineLevel="0" collapsed="false">
      <c r="D1478" s="58" t="s">
        <v>1410</v>
      </c>
      <c r="E1478" s="60" t="s">
        <v>4</v>
      </c>
      <c r="G1478" s="61" t="n">
        <v>0.0018</v>
      </c>
      <c r="S1478" s="61" t="n">
        <v>0.001132</v>
      </c>
    </row>
    <row r="1479" customFormat="false" ht="13.2" hidden="false" customHeight="false" outlineLevel="0" collapsed="false">
      <c r="D1479" s="58" t="s">
        <v>1411</v>
      </c>
      <c r="E1479" s="60" t="s">
        <v>4</v>
      </c>
      <c r="G1479" s="61" t="n">
        <v>0.007</v>
      </c>
      <c r="S1479" s="61" t="n">
        <v>0.011524</v>
      </c>
    </row>
    <row r="1480" customFormat="false" ht="13.2" hidden="false" customHeight="false" outlineLevel="0" collapsed="false">
      <c r="D1480" s="58" t="s">
        <v>1412</v>
      </c>
      <c r="E1480" s="60" t="s">
        <v>4</v>
      </c>
      <c r="G1480" s="61" t="n">
        <v>0.001652</v>
      </c>
      <c r="S1480" s="61" t="n">
        <v>0.00087</v>
      </c>
    </row>
    <row r="1481" customFormat="false" ht="13.2" hidden="false" customHeight="false" outlineLevel="0" collapsed="false">
      <c r="D1481" s="58" t="s">
        <v>1031</v>
      </c>
      <c r="E1481" s="60" t="s">
        <v>4</v>
      </c>
      <c r="G1481" s="61" t="n">
        <v>0.0009</v>
      </c>
      <c r="S1481" s="61" t="n">
        <v>8E-005</v>
      </c>
    </row>
    <row r="1482" customFormat="false" ht="13.2" hidden="false" customHeight="false" outlineLevel="0" collapsed="false">
      <c r="D1482" s="58" t="s">
        <v>782</v>
      </c>
      <c r="E1482" s="60" t="s">
        <v>4</v>
      </c>
      <c r="G1482" s="61" t="n">
        <v>0.018983</v>
      </c>
      <c r="S1482" s="61" t="n">
        <v>0.002852</v>
      </c>
    </row>
    <row r="1483" customFormat="false" ht="13.2" hidden="false" customHeight="false" outlineLevel="0" collapsed="false">
      <c r="D1483" s="58" t="s">
        <v>1413</v>
      </c>
      <c r="E1483" s="60" t="s">
        <v>4</v>
      </c>
      <c r="G1483" s="61" t="n">
        <v>0.044175</v>
      </c>
      <c r="S1483" s="61" t="n">
        <v>0.017615</v>
      </c>
    </row>
    <row r="1484" customFormat="false" ht="13.2" hidden="false" customHeight="false" outlineLevel="0" collapsed="false">
      <c r="D1484" s="58" t="s">
        <v>1414</v>
      </c>
      <c r="E1484" s="60" t="s">
        <v>4</v>
      </c>
      <c r="G1484" s="61" t="n">
        <v>0.000766</v>
      </c>
      <c r="S1484" s="61" t="n">
        <v>0.000127</v>
      </c>
    </row>
    <row r="1485" customFormat="false" ht="13.2" hidden="false" customHeight="false" outlineLevel="0" collapsed="false">
      <c r="D1485" s="58" t="s">
        <v>570</v>
      </c>
      <c r="E1485" s="60" t="s">
        <v>4</v>
      </c>
      <c r="G1485" s="61" t="n">
        <v>0.0142</v>
      </c>
      <c r="S1485" s="61" t="n">
        <v>0.007389</v>
      </c>
    </row>
    <row r="1486" customFormat="false" ht="13.2" hidden="false" customHeight="false" outlineLevel="0" collapsed="false">
      <c r="D1486" s="58" t="s">
        <v>1415</v>
      </c>
      <c r="E1486" s="60" t="s">
        <v>4</v>
      </c>
      <c r="G1486" s="61" t="n">
        <v>0.002289</v>
      </c>
      <c r="S1486" s="61" t="n">
        <v>0.001293</v>
      </c>
    </row>
    <row r="1487" customFormat="false" ht="13.2" hidden="false" customHeight="false" outlineLevel="0" collapsed="false">
      <c r="D1487" s="58" t="s">
        <v>1416</v>
      </c>
      <c r="E1487" s="60" t="s">
        <v>4</v>
      </c>
      <c r="G1487" s="61" t="n">
        <v>0.009354</v>
      </c>
      <c r="S1487" s="61" t="n">
        <v>0.008183</v>
      </c>
    </row>
    <row r="1488" customFormat="false" ht="13.2" hidden="false" customHeight="false" outlineLevel="0" collapsed="false">
      <c r="D1488" s="58" t="s">
        <v>1417</v>
      </c>
      <c r="E1488" s="60" t="s">
        <v>4</v>
      </c>
      <c r="G1488" s="61" t="n">
        <v>0.017654</v>
      </c>
      <c r="S1488" s="61" t="n">
        <v>0.019786</v>
      </c>
    </row>
    <row r="1489" customFormat="false" ht="13.2" hidden="false" customHeight="false" outlineLevel="0" collapsed="false">
      <c r="D1489" s="58" t="s">
        <v>1418</v>
      </c>
      <c r="E1489" s="60" t="s">
        <v>4</v>
      </c>
      <c r="G1489" s="61" t="n">
        <v>0.0007</v>
      </c>
      <c r="S1489" s="61" t="n">
        <v>0.000628</v>
      </c>
    </row>
    <row r="1490" customFormat="false" ht="13.2" hidden="false" customHeight="false" outlineLevel="0" collapsed="false">
      <c r="D1490" s="58" t="s">
        <v>1419</v>
      </c>
      <c r="E1490" s="60" t="s">
        <v>4</v>
      </c>
      <c r="G1490" s="61" t="n">
        <v>0.00041</v>
      </c>
      <c r="S1490" s="61" t="n">
        <v>0.000252</v>
      </c>
    </row>
    <row r="1491" customFormat="false" ht="13.2" hidden="false" customHeight="false" outlineLevel="0" collapsed="false">
      <c r="D1491" s="58" t="s">
        <v>1420</v>
      </c>
      <c r="E1491" s="60" t="s">
        <v>4</v>
      </c>
      <c r="G1491" s="61" t="n">
        <v>0.000942</v>
      </c>
      <c r="S1491" s="61" t="n">
        <v>0.000481</v>
      </c>
    </row>
    <row r="1492" customFormat="false" ht="13.2" hidden="false" customHeight="false" outlineLevel="0" collapsed="false">
      <c r="D1492" s="58" t="s">
        <v>2041</v>
      </c>
      <c r="E1492" s="60" t="s">
        <v>4</v>
      </c>
      <c r="G1492" s="61" t="n">
        <v>3.2E-005</v>
      </c>
      <c r="S1492" s="61" t="n">
        <v>1.1E-005</v>
      </c>
    </row>
    <row r="1493" customFormat="false" ht="13.2" hidden="false" customHeight="false" outlineLevel="0" collapsed="false">
      <c r="D1493" s="58" t="s">
        <v>1421</v>
      </c>
      <c r="E1493" s="60" t="s">
        <v>4</v>
      </c>
      <c r="G1493" s="61" t="n">
        <v>0.000111</v>
      </c>
      <c r="S1493" s="61" t="n">
        <v>7.5E-005</v>
      </c>
    </row>
    <row r="1494" customFormat="false" ht="13.2" hidden="false" customHeight="false" outlineLevel="0" collapsed="false">
      <c r="D1494" s="58" t="s">
        <v>1423</v>
      </c>
      <c r="E1494" s="60" t="s">
        <v>4</v>
      </c>
      <c r="G1494" s="61" t="n">
        <v>0.0001</v>
      </c>
      <c r="S1494" s="61" t="n">
        <v>8.4E-005</v>
      </c>
    </row>
    <row r="1495" customFormat="false" ht="13.2" hidden="false" customHeight="false" outlineLevel="0" collapsed="false">
      <c r="D1495" s="58" t="s">
        <v>1424</v>
      </c>
      <c r="E1495" s="60" t="s">
        <v>4</v>
      </c>
      <c r="G1495" s="61" t="n">
        <v>4.7E-005</v>
      </c>
      <c r="S1495" s="61" t="n">
        <v>3.4E-005</v>
      </c>
    </row>
    <row r="1496" customFormat="false" ht="13.2" hidden="false" customHeight="false" outlineLevel="0" collapsed="false">
      <c r="D1496" s="58" t="s">
        <v>1425</v>
      </c>
      <c r="E1496" s="60" t="s">
        <v>4</v>
      </c>
      <c r="G1496" s="61" t="n">
        <v>0.000105</v>
      </c>
      <c r="S1496" s="61" t="n">
        <v>8.8E-005</v>
      </c>
    </row>
    <row r="1497" customFormat="false" ht="13.2" hidden="false" customHeight="false" outlineLevel="0" collapsed="false">
      <c r="D1497" s="58" t="s">
        <v>1426</v>
      </c>
      <c r="E1497" s="60" t="s">
        <v>4</v>
      </c>
      <c r="G1497" s="61" t="n">
        <v>6E-005</v>
      </c>
      <c r="S1497" s="61" t="n">
        <v>3.4E-005</v>
      </c>
    </row>
    <row r="1498" customFormat="false" ht="13.2" hidden="false" customHeight="false" outlineLevel="0" collapsed="false">
      <c r="D1498" s="58" t="s">
        <v>1427</v>
      </c>
      <c r="E1498" s="60" t="s">
        <v>4</v>
      </c>
      <c r="G1498" s="61" t="n">
        <v>5.5E-005</v>
      </c>
      <c r="S1498" s="61" t="n">
        <v>4.8E-005</v>
      </c>
    </row>
    <row r="1499" customFormat="false" ht="13.2" hidden="false" customHeight="false" outlineLevel="0" collapsed="false">
      <c r="D1499" s="58" t="s">
        <v>1428</v>
      </c>
      <c r="E1499" s="60" t="s">
        <v>4</v>
      </c>
      <c r="G1499" s="61" t="n">
        <v>4E-005</v>
      </c>
      <c r="S1499" s="61" t="n">
        <v>4E-006</v>
      </c>
    </row>
    <row r="1500" customFormat="false" ht="13.2" hidden="false" customHeight="false" outlineLevel="0" collapsed="false">
      <c r="D1500" s="58" t="s">
        <v>1429</v>
      </c>
      <c r="E1500" s="60" t="s">
        <v>4</v>
      </c>
      <c r="G1500" s="61" t="n">
        <v>8E-005</v>
      </c>
      <c r="S1500" s="61" t="n">
        <v>3.4E-005</v>
      </c>
    </row>
    <row r="1501" customFormat="false" ht="13.2" hidden="false" customHeight="false" outlineLevel="0" collapsed="false">
      <c r="D1501" s="58" t="s">
        <v>1430</v>
      </c>
      <c r="E1501" s="60" t="s">
        <v>4</v>
      </c>
      <c r="G1501" s="61" t="n">
        <v>0.00024</v>
      </c>
      <c r="S1501" s="61" t="n">
        <v>2.2E-005</v>
      </c>
    </row>
    <row r="1502" customFormat="false" ht="13.2" hidden="false" customHeight="false" outlineLevel="0" collapsed="false">
      <c r="D1502" s="58" t="s">
        <v>1431</v>
      </c>
      <c r="E1502" s="60" t="s">
        <v>4</v>
      </c>
      <c r="G1502" s="61" t="n">
        <v>0.000327</v>
      </c>
      <c r="S1502" s="61" t="n">
        <v>0.000419</v>
      </c>
    </row>
    <row r="1503" customFormat="false" ht="13.2" hidden="false" customHeight="false" outlineLevel="0" collapsed="false">
      <c r="D1503" s="58" t="s">
        <v>1432</v>
      </c>
      <c r="E1503" s="60" t="s">
        <v>4</v>
      </c>
      <c r="G1503" s="61" t="n">
        <v>3.1E-005</v>
      </c>
      <c r="S1503" s="61" t="n">
        <v>2.9E-005</v>
      </c>
    </row>
    <row r="1504" customFormat="false" ht="13.2" hidden="false" customHeight="false" outlineLevel="0" collapsed="false">
      <c r="D1504" s="58" t="s">
        <v>1433</v>
      </c>
      <c r="E1504" s="60" t="s">
        <v>4</v>
      </c>
      <c r="G1504" s="61" t="n">
        <v>0.001433</v>
      </c>
      <c r="S1504" s="61" t="n">
        <v>0.001398</v>
      </c>
    </row>
    <row r="1505" customFormat="false" ht="13.2" hidden="false" customHeight="false" outlineLevel="0" collapsed="false">
      <c r="D1505" s="58" t="s">
        <v>1434</v>
      </c>
      <c r="E1505" s="60" t="s">
        <v>4</v>
      </c>
      <c r="G1505" s="61" t="n">
        <v>0.0005</v>
      </c>
      <c r="S1505" s="61" t="n">
        <v>4.9E-005</v>
      </c>
    </row>
    <row r="1506" customFormat="false" ht="13.2" hidden="false" customHeight="false" outlineLevel="0" collapsed="false">
      <c r="D1506" s="58" t="s">
        <v>1982</v>
      </c>
      <c r="E1506" s="60" t="s">
        <v>4</v>
      </c>
      <c r="G1506" s="61" t="n">
        <v>0.001893</v>
      </c>
      <c r="S1506" s="61" t="n">
        <v>0.001069</v>
      </c>
    </row>
    <row r="1507" customFormat="false" ht="13.2" hidden="false" customHeight="false" outlineLevel="0" collapsed="false">
      <c r="D1507" s="58" t="s">
        <v>759</v>
      </c>
      <c r="E1507" s="60" t="s">
        <v>4</v>
      </c>
      <c r="G1507" s="61" t="n">
        <v>0.00372</v>
      </c>
      <c r="S1507" s="61" t="n">
        <v>0.001674</v>
      </c>
    </row>
    <row r="1508" customFormat="false" ht="13.2" hidden="false" customHeight="false" outlineLevel="0" collapsed="false">
      <c r="D1508" s="58" t="s">
        <v>1435</v>
      </c>
      <c r="E1508" s="60" t="s">
        <v>4</v>
      </c>
      <c r="G1508" s="61" t="n">
        <v>0.00079</v>
      </c>
      <c r="S1508" s="61" t="n">
        <v>0.000556</v>
      </c>
    </row>
    <row r="1509" customFormat="false" ht="13.2" hidden="false" customHeight="false" outlineLevel="0" collapsed="false">
      <c r="D1509" s="58" t="s">
        <v>1436</v>
      </c>
      <c r="E1509" s="60" t="s">
        <v>4</v>
      </c>
      <c r="G1509" s="61" t="n">
        <v>7E-005</v>
      </c>
      <c r="S1509" s="61" t="n">
        <v>6.1E-005</v>
      </c>
    </row>
    <row r="1510" customFormat="false" ht="13.2" hidden="false" customHeight="false" outlineLevel="0" collapsed="false">
      <c r="D1510" s="58" t="s">
        <v>1437</v>
      </c>
      <c r="E1510" s="60" t="s">
        <v>4</v>
      </c>
      <c r="G1510" s="61" t="n">
        <v>0.000421</v>
      </c>
      <c r="S1510" s="61" t="n">
        <v>0.000319</v>
      </c>
    </row>
    <row r="1511" customFormat="false" ht="13.2" hidden="false" customHeight="false" outlineLevel="0" collapsed="false">
      <c r="D1511" s="58" t="s">
        <v>1438</v>
      </c>
      <c r="E1511" s="60" t="s">
        <v>4</v>
      </c>
      <c r="G1511" s="61" t="n">
        <v>0.000349</v>
      </c>
      <c r="S1511" s="61" t="n">
        <v>0.000176</v>
      </c>
    </row>
    <row r="1512" customFormat="false" ht="13.2" hidden="false" customHeight="false" outlineLevel="0" collapsed="false">
      <c r="D1512" s="58" t="s">
        <v>1439</v>
      </c>
      <c r="E1512" s="60" t="s">
        <v>4</v>
      </c>
      <c r="G1512" s="61" t="n">
        <v>0.000432</v>
      </c>
      <c r="S1512" s="61" t="n">
        <v>0.000433</v>
      </c>
    </row>
    <row r="1513" customFormat="false" ht="13.2" hidden="false" customHeight="false" outlineLevel="0" collapsed="false">
      <c r="D1513" s="58" t="s">
        <v>1013</v>
      </c>
      <c r="E1513" s="60" t="s">
        <v>4</v>
      </c>
      <c r="G1513" s="61" t="n">
        <v>0.00205</v>
      </c>
      <c r="S1513" s="61" t="n">
        <v>0.001187</v>
      </c>
    </row>
    <row r="1514" customFormat="false" ht="13.2" hidden="false" customHeight="false" outlineLevel="0" collapsed="false">
      <c r="D1514" s="58" t="s">
        <v>1440</v>
      </c>
      <c r="E1514" s="60" t="s">
        <v>4</v>
      </c>
      <c r="G1514" s="61" t="n">
        <v>0.002013</v>
      </c>
      <c r="S1514" s="61" t="n">
        <v>0.000835</v>
      </c>
    </row>
    <row r="1515" customFormat="false" ht="13.2" hidden="false" customHeight="false" outlineLevel="0" collapsed="false">
      <c r="D1515" s="58" t="s">
        <v>1441</v>
      </c>
      <c r="E1515" s="60" t="s">
        <v>4</v>
      </c>
      <c r="G1515" s="61" t="n">
        <v>0.00372</v>
      </c>
      <c r="S1515" s="61" t="n">
        <v>0.003115</v>
      </c>
    </row>
    <row r="1516" customFormat="false" ht="13.2" hidden="false" customHeight="false" outlineLevel="0" collapsed="false">
      <c r="D1516" s="58" t="s">
        <v>1442</v>
      </c>
      <c r="E1516" s="60" t="s">
        <v>4</v>
      </c>
      <c r="G1516" s="61" t="n">
        <v>0.000961</v>
      </c>
      <c r="S1516" s="61" t="n">
        <v>0.000485</v>
      </c>
    </row>
    <row r="1517" customFormat="false" ht="13.2" hidden="false" customHeight="false" outlineLevel="0" collapsed="false">
      <c r="D1517" s="58" t="s">
        <v>1443</v>
      </c>
      <c r="E1517" s="60" t="s">
        <v>4</v>
      </c>
      <c r="G1517" s="61" t="n">
        <v>0.001522</v>
      </c>
      <c r="S1517" s="61" t="n">
        <v>0.000979</v>
      </c>
    </row>
    <row r="1518" customFormat="false" ht="13.2" hidden="false" customHeight="false" outlineLevel="0" collapsed="false">
      <c r="D1518" s="58" t="s">
        <v>1444</v>
      </c>
      <c r="E1518" s="60" t="s">
        <v>4</v>
      </c>
      <c r="G1518" s="61" t="n">
        <v>0.00341</v>
      </c>
      <c r="S1518" s="61" t="n">
        <v>0.00169</v>
      </c>
    </row>
    <row r="1519" customFormat="false" ht="13.2" hidden="false" customHeight="false" outlineLevel="0" collapsed="false">
      <c r="D1519" s="58" t="s">
        <v>1445</v>
      </c>
      <c r="E1519" s="60" t="s">
        <v>4</v>
      </c>
      <c r="G1519" s="61" t="n">
        <v>0.00062</v>
      </c>
      <c r="S1519" s="61" t="n">
        <v>0.000455</v>
      </c>
    </row>
    <row r="1520" customFormat="false" ht="13.2" hidden="false" customHeight="false" outlineLevel="0" collapsed="false">
      <c r="D1520" s="58" t="s">
        <v>1446</v>
      </c>
      <c r="E1520" s="60" t="s">
        <v>4</v>
      </c>
      <c r="G1520" s="61" t="n">
        <v>0.0021</v>
      </c>
      <c r="S1520" s="61" t="n">
        <v>0.001912</v>
      </c>
    </row>
    <row r="1521" customFormat="false" ht="13.2" hidden="false" customHeight="false" outlineLevel="0" collapsed="false">
      <c r="D1521" s="58" t="s">
        <v>989</v>
      </c>
      <c r="E1521" s="60" t="s">
        <v>4</v>
      </c>
      <c r="G1521" s="61" t="n">
        <v>0.003131</v>
      </c>
      <c r="S1521" s="61" t="n">
        <v>0.002478</v>
      </c>
    </row>
    <row r="1522" customFormat="false" ht="13.2" hidden="false" customHeight="false" outlineLevel="0" collapsed="false">
      <c r="D1522" s="58" t="s">
        <v>1447</v>
      </c>
      <c r="E1522" s="60" t="s">
        <v>4</v>
      </c>
      <c r="G1522" s="61" t="n">
        <v>0.010544</v>
      </c>
      <c r="S1522" s="61" t="n">
        <v>0.002164</v>
      </c>
    </row>
    <row r="1523" customFormat="false" ht="13.2" hidden="false" customHeight="false" outlineLevel="0" collapsed="false">
      <c r="D1523" s="58" t="s">
        <v>1448</v>
      </c>
      <c r="E1523" s="60" t="s">
        <v>4</v>
      </c>
      <c r="G1523" s="61" t="n">
        <v>0.0015</v>
      </c>
      <c r="S1523" s="61" t="n">
        <v>0.002602</v>
      </c>
    </row>
    <row r="1524" customFormat="false" ht="13.2" hidden="false" customHeight="false" outlineLevel="0" collapsed="false">
      <c r="D1524" s="58" t="s">
        <v>1449</v>
      </c>
      <c r="E1524" s="60" t="s">
        <v>4</v>
      </c>
      <c r="G1524" s="61" t="n">
        <v>0.001352</v>
      </c>
      <c r="S1524" s="61" t="n">
        <v>0.001336</v>
      </c>
    </row>
    <row r="1525" customFormat="false" ht="13.2" hidden="false" customHeight="false" outlineLevel="0" collapsed="false">
      <c r="D1525" s="58" t="s">
        <v>1450</v>
      </c>
      <c r="E1525" s="60" t="s">
        <v>4</v>
      </c>
      <c r="G1525" s="61" t="n">
        <v>0.00239</v>
      </c>
      <c r="S1525" s="61" t="n">
        <v>0.00169</v>
      </c>
    </row>
    <row r="1526" customFormat="false" ht="13.2" hidden="false" customHeight="false" outlineLevel="0" collapsed="false">
      <c r="D1526" s="58" t="s">
        <v>1451</v>
      </c>
      <c r="E1526" s="60" t="s">
        <v>4</v>
      </c>
      <c r="G1526" s="61" t="n">
        <v>0.000496</v>
      </c>
      <c r="S1526" s="61" t="n">
        <v>0.000144</v>
      </c>
    </row>
    <row r="1527" customFormat="false" ht="13.2" hidden="false" customHeight="false" outlineLevel="0" collapsed="false">
      <c r="D1527" s="58" t="s">
        <v>1452</v>
      </c>
      <c r="E1527" s="60" t="s">
        <v>4</v>
      </c>
      <c r="G1527" s="61" t="n">
        <v>0.0023</v>
      </c>
      <c r="S1527" s="61" t="n">
        <v>0.00211</v>
      </c>
    </row>
    <row r="1528" customFormat="false" ht="13.2" hidden="false" customHeight="false" outlineLevel="0" collapsed="false">
      <c r="D1528" s="58" t="s">
        <v>1453</v>
      </c>
      <c r="E1528" s="60" t="s">
        <v>4</v>
      </c>
      <c r="G1528" s="61" t="n">
        <v>0.00155</v>
      </c>
      <c r="S1528" s="61" t="n">
        <v>0.000692</v>
      </c>
    </row>
    <row r="1529" customFormat="false" ht="13.2" hidden="false" customHeight="false" outlineLevel="0" collapsed="false">
      <c r="D1529" s="58" t="s">
        <v>1454</v>
      </c>
      <c r="E1529" s="60" t="s">
        <v>4</v>
      </c>
      <c r="G1529" s="61" t="n">
        <v>0.000704</v>
      </c>
      <c r="S1529" s="61" t="n">
        <v>0.00065</v>
      </c>
    </row>
    <row r="1530" customFormat="false" ht="13.2" hidden="false" customHeight="false" outlineLevel="0" collapsed="false">
      <c r="D1530" s="58" t="s">
        <v>1455</v>
      </c>
      <c r="E1530" s="60" t="s">
        <v>4</v>
      </c>
      <c r="G1530" s="61" t="n">
        <v>0.0006</v>
      </c>
      <c r="S1530" s="61" t="n">
        <v>0.000502</v>
      </c>
    </row>
    <row r="1531" customFormat="false" ht="13.2" hidden="false" customHeight="false" outlineLevel="0" collapsed="false">
      <c r="D1531" s="58" t="s">
        <v>1456</v>
      </c>
      <c r="E1531" s="60" t="s">
        <v>4</v>
      </c>
      <c r="G1531" s="61" t="n">
        <v>0.0011</v>
      </c>
      <c r="S1531" s="61" t="n">
        <v>0.0023</v>
      </c>
    </row>
    <row r="1532" customFormat="false" ht="13.2" hidden="false" customHeight="false" outlineLevel="0" collapsed="false">
      <c r="D1532" s="58" t="s">
        <v>1457</v>
      </c>
      <c r="E1532" s="60" t="s">
        <v>4</v>
      </c>
      <c r="G1532" s="61" t="n">
        <v>0.1</v>
      </c>
      <c r="S1532" s="61" t="n">
        <v>0.023303</v>
      </c>
    </row>
    <row r="1533" customFormat="false" ht="13.2" hidden="false" customHeight="false" outlineLevel="0" collapsed="false">
      <c r="D1533" s="58" t="s">
        <v>1458</v>
      </c>
      <c r="E1533" s="60" t="s">
        <v>4</v>
      </c>
      <c r="G1533" s="61" t="n">
        <v>0.001177</v>
      </c>
      <c r="S1533" s="61" t="n">
        <v>0.000793</v>
      </c>
    </row>
    <row r="1534" customFormat="false" ht="13.2" hidden="false" customHeight="false" outlineLevel="0" collapsed="false">
      <c r="D1534" s="58" t="s">
        <v>1459</v>
      </c>
      <c r="E1534" s="60" t="s">
        <v>4</v>
      </c>
      <c r="G1534" s="61" t="n">
        <v>0.02387</v>
      </c>
      <c r="S1534" s="61" t="n">
        <v>0.014004</v>
      </c>
    </row>
    <row r="1535" customFormat="false" ht="13.2" hidden="false" customHeight="false" outlineLevel="0" collapsed="false">
      <c r="D1535" s="58" t="s">
        <v>1460</v>
      </c>
      <c r="E1535" s="60" t="s">
        <v>4</v>
      </c>
      <c r="G1535" s="61" t="n">
        <v>0.004032</v>
      </c>
      <c r="S1535" s="61" t="n">
        <v>0.002634</v>
      </c>
    </row>
    <row r="1536" customFormat="false" ht="13.2" hidden="false" customHeight="false" outlineLevel="0" collapsed="false">
      <c r="D1536" s="58" t="s">
        <v>1461</v>
      </c>
      <c r="E1536" s="60" t="s">
        <v>4</v>
      </c>
      <c r="G1536" s="61" t="n">
        <v>0.014811</v>
      </c>
      <c r="S1536" s="61" t="n">
        <v>0.00838</v>
      </c>
    </row>
    <row r="1537" customFormat="false" ht="13.2" hidden="false" customHeight="false" outlineLevel="0" collapsed="false">
      <c r="D1537" s="58" t="s">
        <v>1462</v>
      </c>
      <c r="E1537" s="60" t="s">
        <v>4</v>
      </c>
      <c r="G1537" s="61" t="n">
        <v>0.00434</v>
      </c>
      <c r="S1537" s="61" t="n">
        <v>0.002591</v>
      </c>
    </row>
    <row r="1538" customFormat="false" ht="13.2" hidden="false" customHeight="false" outlineLevel="0" collapsed="false">
      <c r="D1538" s="58" t="s">
        <v>1189</v>
      </c>
      <c r="E1538" s="60" t="s">
        <v>4</v>
      </c>
      <c r="G1538" s="61" t="n">
        <v>0.02571</v>
      </c>
      <c r="S1538" s="61" t="n">
        <v>0.021823</v>
      </c>
    </row>
    <row r="1539" customFormat="false" ht="13.2" hidden="false" customHeight="false" outlineLevel="0" collapsed="false">
      <c r="D1539" s="58" t="s">
        <v>1463</v>
      </c>
      <c r="E1539" s="60" t="s">
        <v>4</v>
      </c>
      <c r="G1539" s="61" t="n">
        <v>0.007523</v>
      </c>
      <c r="S1539" s="61" t="n">
        <v>0.004629</v>
      </c>
    </row>
    <row r="1540" customFormat="false" ht="13.2" hidden="false" customHeight="false" outlineLevel="0" collapsed="false">
      <c r="D1540" s="58" t="s">
        <v>1464</v>
      </c>
      <c r="E1540" s="60" t="s">
        <v>4</v>
      </c>
      <c r="G1540" s="61" t="n">
        <v>0.002046</v>
      </c>
      <c r="S1540" s="61" t="n">
        <v>0.002254</v>
      </c>
    </row>
    <row r="1541" customFormat="false" ht="13.2" hidden="false" customHeight="false" outlineLevel="0" collapsed="false">
      <c r="D1541" s="58" t="s">
        <v>1465</v>
      </c>
      <c r="E1541" s="60" t="s">
        <v>4</v>
      </c>
      <c r="G1541" s="61" t="n">
        <v>0.001522</v>
      </c>
      <c r="S1541" s="61" t="n">
        <v>0.001109</v>
      </c>
    </row>
    <row r="1542" customFormat="false" ht="13.2" hidden="false" customHeight="false" outlineLevel="0" collapsed="false">
      <c r="D1542" s="58" t="s">
        <v>1466</v>
      </c>
      <c r="E1542" s="60" t="s">
        <v>4</v>
      </c>
      <c r="G1542" s="61" t="n">
        <v>0.00348</v>
      </c>
      <c r="S1542" s="61" t="n">
        <v>0.001488</v>
      </c>
    </row>
    <row r="1543" customFormat="false" ht="13.2" hidden="false" customHeight="false" outlineLevel="0" collapsed="false">
      <c r="D1543" s="58" t="s">
        <v>1468</v>
      </c>
      <c r="E1543" s="60" t="s">
        <v>4</v>
      </c>
      <c r="G1543" s="61" t="n">
        <v>0.0009</v>
      </c>
      <c r="S1543" s="61" t="n">
        <v>0.000745</v>
      </c>
    </row>
    <row r="1544" customFormat="false" ht="13.2" hidden="false" customHeight="false" outlineLevel="0" collapsed="false">
      <c r="D1544" s="58" t="s">
        <v>1469</v>
      </c>
      <c r="E1544" s="60" t="s">
        <v>4</v>
      </c>
      <c r="G1544" s="61" t="n">
        <v>0.001022</v>
      </c>
      <c r="S1544" s="61" t="n">
        <v>0.000369</v>
      </c>
    </row>
    <row r="1545" customFormat="false" ht="13.2" hidden="false" customHeight="false" outlineLevel="0" collapsed="false">
      <c r="D1545" s="58" t="s">
        <v>1470</v>
      </c>
      <c r="E1545" s="60" t="s">
        <v>4</v>
      </c>
      <c r="G1545" s="61" t="n">
        <v>0.00205</v>
      </c>
      <c r="S1545" s="61" t="n">
        <v>0.001205</v>
      </c>
    </row>
    <row r="1546" customFormat="false" ht="13.2" hidden="false" customHeight="false" outlineLevel="0" collapsed="false">
      <c r="D1546" s="58" t="s">
        <v>652</v>
      </c>
      <c r="E1546" s="60" t="s">
        <v>4</v>
      </c>
      <c r="G1546" s="61" t="n">
        <v>0.000569</v>
      </c>
      <c r="S1546" s="61" t="n">
        <v>0.000271</v>
      </c>
    </row>
    <row r="1547" customFormat="false" ht="13.2" hidden="false" customHeight="false" outlineLevel="0" collapsed="false">
      <c r="D1547" s="58" t="s">
        <v>100</v>
      </c>
      <c r="E1547" s="60" t="s">
        <v>4</v>
      </c>
      <c r="G1547" s="61" t="n">
        <v>0.01606</v>
      </c>
      <c r="S1547" s="61" t="n">
        <v>0.004781</v>
      </c>
    </row>
    <row r="1548" customFormat="false" ht="13.2" hidden="false" customHeight="false" outlineLevel="0" collapsed="false">
      <c r="D1548" s="58" t="s">
        <v>1472</v>
      </c>
      <c r="E1548" s="60" t="s">
        <v>4</v>
      </c>
      <c r="G1548" s="61" t="n">
        <v>0.063759</v>
      </c>
      <c r="S1548" s="61" t="n">
        <v>0.017515</v>
      </c>
    </row>
    <row r="1549" customFormat="false" ht="13.2" hidden="false" customHeight="false" outlineLevel="0" collapsed="false">
      <c r="D1549" s="58" t="s">
        <v>1473</v>
      </c>
      <c r="E1549" s="60" t="s">
        <v>4</v>
      </c>
      <c r="G1549" s="61" t="n">
        <v>0.00775</v>
      </c>
      <c r="S1549" s="61" t="n">
        <v>0.001199</v>
      </c>
    </row>
    <row r="1550" customFormat="false" ht="13.2" hidden="false" customHeight="false" outlineLevel="0" collapsed="false">
      <c r="D1550" s="58" t="s">
        <v>1474</v>
      </c>
      <c r="E1550" s="60" t="s">
        <v>4</v>
      </c>
      <c r="G1550" s="61" t="n">
        <v>0.000961</v>
      </c>
      <c r="S1550" s="61" t="n">
        <v>0.000967</v>
      </c>
    </row>
    <row r="1551" customFormat="false" ht="13.2" hidden="false" customHeight="false" outlineLevel="0" collapsed="false">
      <c r="D1551" s="58" t="s">
        <v>1475</v>
      </c>
      <c r="E1551" s="60" t="s">
        <v>4</v>
      </c>
      <c r="G1551" s="61" t="n">
        <v>0.002045</v>
      </c>
      <c r="S1551" s="61" t="n">
        <v>0.000385</v>
      </c>
    </row>
    <row r="1552" customFormat="false" ht="13.2" hidden="false" customHeight="false" outlineLevel="0" collapsed="false">
      <c r="D1552" s="58" t="s">
        <v>1956</v>
      </c>
      <c r="E1552" s="60" t="s">
        <v>4</v>
      </c>
      <c r="G1552" s="61" t="n">
        <v>0.0005</v>
      </c>
      <c r="S1552" s="61" t="n">
        <v>0.000107</v>
      </c>
    </row>
    <row r="1553" customFormat="false" ht="13.2" hidden="false" customHeight="false" outlineLevel="0" collapsed="false">
      <c r="D1553" s="58" t="s">
        <v>1476</v>
      </c>
      <c r="E1553" s="60" t="s">
        <v>4</v>
      </c>
      <c r="G1553" s="61" t="n">
        <v>0.000975</v>
      </c>
      <c r="S1553" s="61" t="n">
        <v>0.000502</v>
      </c>
    </row>
    <row r="1554" customFormat="false" ht="13.2" hidden="false" customHeight="false" outlineLevel="0" collapsed="false">
      <c r="D1554" s="58" t="s">
        <v>1114</v>
      </c>
      <c r="E1554" s="60" t="s">
        <v>4</v>
      </c>
      <c r="G1554" s="61" t="n">
        <v>0.00106</v>
      </c>
      <c r="S1554" s="61" t="n">
        <v>0.000786</v>
      </c>
    </row>
    <row r="1555" customFormat="false" ht="13.2" hidden="false" customHeight="false" outlineLevel="0" collapsed="false">
      <c r="D1555" s="58" t="s">
        <v>1478</v>
      </c>
      <c r="E1555" s="60" t="s">
        <v>4</v>
      </c>
      <c r="G1555" s="61" t="n">
        <v>0.00042</v>
      </c>
      <c r="S1555" s="61" t="n">
        <v>0.00031</v>
      </c>
    </row>
    <row r="1556" customFormat="false" ht="13.2" hidden="false" customHeight="false" outlineLevel="0" collapsed="false">
      <c r="D1556" s="58" t="s">
        <v>1479</v>
      </c>
      <c r="E1556" s="60" t="s">
        <v>4</v>
      </c>
      <c r="G1556" s="61" t="n">
        <v>0.003</v>
      </c>
      <c r="S1556" s="61" t="n">
        <v>0.003056</v>
      </c>
    </row>
    <row r="1557" customFormat="false" ht="13.2" hidden="false" customHeight="false" outlineLevel="0" collapsed="false">
      <c r="D1557" s="58" t="s">
        <v>403</v>
      </c>
      <c r="E1557" s="60" t="s">
        <v>4</v>
      </c>
      <c r="G1557" s="61" t="n">
        <v>0.204955</v>
      </c>
      <c r="S1557" s="61" t="n">
        <v>0.007777</v>
      </c>
    </row>
    <row r="1558" customFormat="false" ht="13.2" hidden="false" customHeight="false" outlineLevel="0" collapsed="false">
      <c r="D1558" s="58" t="s">
        <v>1480</v>
      </c>
      <c r="E1558" s="60" t="s">
        <v>4</v>
      </c>
      <c r="G1558" s="61" t="n">
        <v>0.008671</v>
      </c>
      <c r="S1558" s="61" t="n">
        <v>0.004805</v>
      </c>
    </row>
    <row r="1559" customFormat="false" ht="13.2" hidden="false" customHeight="false" outlineLevel="0" collapsed="false">
      <c r="D1559" s="58" t="s">
        <v>1481</v>
      </c>
      <c r="E1559" s="60" t="s">
        <v>4</v>
      </c>
      <c r="G1559" s="61" t="n">
        <v>0.001624</v>
      </c>
      <c r="S1559" s="61" t="n">
        <v>0.000414</v>
      </c>
    </row>
    <row r="1560" customFormat="false" ht="13.2" hidden="false" customHeight="false" outlineLevel="0" collapsed="false">
      <c r="D1560" s="58" t="s">
        <v>1482</v>
      </c>
      <c r="E1560" s="60" t="s">
        <v>4</v>
      </c>
      <c r="G1560" s="61" t="n">
        <v>0.005601</v>
      </c>
      <c r="S1560" s="61" t="n">
        <v>0.003248</v>
      </c>
    </row>
    <row r="1561" customFormat="false" ht="13.2" hidden="false" customHeight="false" outlineLevel="0" collapsed="false">
      <c r="D1561" s="58" t="s">
        <v>1483</v>
      </c>
      <c r="E1561" s="60" t="s">
        <v>4</v>
      </c>
      <c r="G1561" s="61" t="n">
        <v>0.0003</v>
      </c>
      <c r="S1561" s="61" t="n">
        <v>0.000378</v>
      </c>
    </row>
    <row r="1562" customFormat="false" ht="13.2" hidden="false" customHeight="false" outlineLevel="0" collapsed="false">
      <c r="D1562" s="58" t="s">
        <v>1484</v>
      </c>
      <c r="E1562" s="60" t="s">
        <v>4</v>
      </c>
      <c r="G1562" s="61" t="n">
        <v>0.013699</v>
      </c>
      <c r="S1562" s="61" t="n">
        <v>0.007122</v>
      </c>
    </row>
    <row r="1563" customFormat="false" ht="13.2" hidden="false" customHeight="false" outlineLevel="0" collapsed="false">
      <c r="D1563" s="58" t="s">
        <v>1485</v>
      </c>
      <c r="E1563" s="60" t="s">
        <v>4</v>
      </c>
      <c r="G1563" s="61" t="n">
        <v>0.024</v>
      </c>
      <c r="S1563" s="61" t="n">
        <v>0.02439</v>
      </c>
    </row>
    <row r="1564" customFormat="false" ht="13.2" hidden="false" customHeight="false" outlineLevel="0" collapsed="false">
      <c r="D1564" s="58" t="s">
        <v>1486</v>
      </c>
      <c r="E1564" s="60" t="s">
        <v>4</v>
      </c>
      <c r="G1564" s="61" t="n">
        <v>0.011</v>
      </c>
      <c r="S1564" s="61" t="n">
        <v>0.002979</v>
      </c>
    </row>
    <row r="1565" customFormat="false" ht="13.2" hidden="false" customHeight="false" outlineLevel="0" collapsed="false">
      <c r="D1565" s="58" t="s">
        <v>1487</v>
      </c>
      <c r="E1565" s="60" t="s">
        <v>4</v>
      </c>
      <c r="G1565" s="61" t="n">
        <v>0.0837</v>
      </c>
      <c r="S1565" s="61" t="n">
        <v>0.047512</v>
      </c>
    </row>
    <row r="1566" customFormat="false" ht="13.2" hidden="false" customHeight="false" outlineLevel="0" collapsed="false">
      <c r="D1566" s="58" t="s">
        <v>1488</v>
      </c>
      <c r="E1566" s="60" t="s">
        <v>4</v>
      </c>
      <c r="G1566" s="61" t="n">
        <v>0.000415</v>
      </c>
      <c r="S1566" s="61" t="n">
        <v>0.000291</v>
      </c>
    </row>
    <row r="1567" customFormat="false" ht="13.2" hidden="false" customHeight="false" outlineLevel="0" collapsed="false">
      <c r="D1567" s="58" t="s">
        <v>1489</v>
      </c>
      <c r="E1567" s="60" t="s">
        <v>4</v>
      </c>
      <c r="G1567" s="61" t="n">
        <v>0.00093</v>
      </c>
      <c r="S1567" s="61" t="n">
        <v>0.000754</v>
      </c>
    </row>
    <row r="1568" customFormat="false" ht="13.2" hidden="false" customHeight="false" outlineLevel="0" collapsed="false">
      <c r="D1568" s="58" t="s">
        <v>1490</v>
      </c>
      <c r="E1568" s="60" t="s">
        <v>4</v>
      </c>
      <c r="G1568" s="61" t="n">
        <v>0.00569</v>
      </c>
      <c r="S1568" s="61" t="n">
        <v>0.015315</v>
      </c>
    </row>
    <row r="1569" customFormat="false" ht="13.2" hidden="false" customHeight="false" outlineLevel="0" collapsed="false">
      <c r="D1569" s="58" t="s">
        <v>1491</v>
      </c>
      <c r="E1569" s="60" t="s">
        <v>4</v>
      </c>
      <c r="G1569" s="61" t="n">
        <v>0.003723</v>
      </c>
      <c r="S1569" s="61" t="n">
        <v>0.00293</v>
      </c>
    </row>
    <row r="1570" customFormat="false" ht="13.2" hidden="false" customHeight="false" outlineLevel="0" collapsed="false">
      <c r="D1570" s="58" t="s">
        <v>1492</v>
      </c>
      <c r="E1570" s="60" t="s">
        <v>4</v>
      </c>
      <c r="G1570" s="61" t="n">
        <v>0.00713</v>
      </c>
      <c r="S1570" s="61" t="n">
        <v>0.004904</v>
      </c>
    </row>
    <row r="1571" customFormat="false" ht="13.2" hidden="false" customHeight="false" outlineLevel="0" collapsed="false">
      <c r="D1571" s="58" t="s">
        <v>1493</v>
      </c>
      <c r="E1571" s="60" t="s">
        <v>4</v>
      </c>
      <c r="G1571" s="61" t="n">
        <v>0.001618</v>
      </c>
      <c r="S1571" s="61" t="n">
        <v>0.001308</v>
      </c>
    </row>
    <row r="1572" customFormat="false" ht="13.2" hidden="false" customHeight="false" outlineLevel="0" collapsed="false">
      <c r="D1572" s="58" t="s">
        <v>1494</v>
      </c>
      <c r="E1572" s="60" t="s">
        <v>4</v>
      </c>
      <c r="G1572" s="61" t="n">
        <v>0.003958</v>
      </c>
      <c r="S1572" s="61" t="n">
        <v>0.002136</v>
      </c>
    </row>
    <row r="1573" customFormat="false" ht="13.2" hidden="false" customHeight="false" outlineLevel="0" collapsed="false">
      <c r="D1573" s="58" t="s">
        <v>1496</v>
      </c>
      <c r="E1573" s="60" t="s">
        <v>4</v>
      </c>
      <c r="G1573" s="61" t="n">
        <v>0.000531</v>
      </c>
      <c r="S1573" s="61" t="n">
        <v>0.000383</v>
      </c>
    </row>
    <row r="1574" customFormat="false" ht="13.2" hidden="false" customHeight="false" outlineLevel="0" collapsed="false">
      <c r="D1574" s="58" t="s">
        <v>1497</v>
      </c>
      <c r="E1574" s="60" t="s">
        <v>4</v>
      </c>
      <c r="G1574" s="61" t="n">
        <v>0.003317</v>
      </c>
      <c r="S1574" s="61" t="n">
        <v>0.002327</v>
      </c>
    </row>
    <row r="1575" customFormat="false" ht="13.2" hidden="false" customHeight="false" outlineLevel="0" collapsed="false">
      <c r="D1575" s="58" t="s">
        <v>1498</v>
      </c>
      <c r="E1575" s="60" t="s">
        <v>4</v>
      </c>
      <c r="G1575" s="61" t="n">
        <v>0.005952</v>
      </c>
      <c r="S1575" s="61" t="n">
        <v>0.005197</v>
      </c>
    </row>
    <row r="1576" customFormat="false" ht="13.2" hidden="false" customHeight="false" outlineLevel="0" collapsed="false">
      <c r="D1576" s="58" t="s">
        <v>1499</v>
      </c>
      <c r="E1576" s="60" t="s">
        <v>4</v>
      </c>
      <c r="G1576" s="61" t="n">
        <v>0.044857</v>
      </c>
      <c r="S1576" s="61" t="n">
        <v>0.013656</v>
      </c>
    </row>
    <row r="1577" customFormat="false" ht="13.2" hidden="false" customHeight="false" outlineLevel="0" collapsed="false">
      <c r="D1577" s="58" t="s">
        <v>565</v>
      </c>
      <c r="E1577" s="60" t="s">
        <v>4</v>
      </c>
      <c r="G1577" s="61" t="n">
        <v>0.0093</v>
      </c>
      <c r="S1577" s="61" t="n">
        <v>0.003976</v>
      </c>
    </row>
    <row r="1578" customFormat="false" ht="13.2" hidden="false" customHeight="false" outlineLevel="0" collapsed="false">
      <c r="D1578" s="58" t="s">
        <v>1500</v>
      </c>
      <c r="E1578" s="60" t="s">
        <v>4</v>
      </c>
      <c r="G1578" s="61" t="n">
        <v>0.0005</v>
      </c>
      <c r="S1578" s="61" t="n">
        <v>0.000318</v>
      </c>
    </row>
    <row r="1579" customFormat="false" ht="13.2" hidden="false" customHeight="false" outlineLevel="0" collapsed="false">
      <c r="D1579" s="58" t="s">
        <v>1501</v>
      </c>
      <c r="E1579" s="60" t="s">
        <v>4</v>
      </c>
      <c r="G1579" s="61" t="n">
        <v>0.002997</v>
      </c>
      <c r="S1579" s="61" t="n">
        <v>0.002065</v>
      </c>
    </row>
    <row r="1580" customFormat="false" ht="13.2" hidden="false" customHeight="false" outlineLevel="0" collapsed="false">
      <c r="D1580" s="58" t="s">
        <v>1502</v>
      </c>
      <c r="E1580" s="60" t="s">
        <v>4</v>
      </c>
      <c r="G1580" s="61" t="n">
        <v>0.019764</v>
      </c>
      <c r="S1580" s="61" t="n">
        <v>0.010023</v>
      </c>
    </row>
    <row r="1581" customFormat="false" ht="13.2" hidden="false" customHeight="false" outlineLevel="0" collapsed="false">
      <c r="D1581" s="58" t="s">
        <v>1503</v>
      </c>
      <c r="E1581" s="60" t="s">
        <v>4</v>
      </c>
      <c r="G1581" s="61" t="n">
        <v>0.006398</v>
      </c>
      <c r="S1581" s="61" t="n">
        <v>0.005646</v>
      </c>
    </row>
    <row r="1582" customFormat="false" ht="13.2" hidden="false" customHeight="false" outlineLevel="0" collapsed="false">
      <c r="D1582" s="58" t="s">
        <v>222</v>
      </c>
      <c r="E1582" s="60" t="s">
        <v>4</v>
      </c>
      <c r="G1582" s="61" t="n">
        <v>0.001373</v>
      </c>
      <c r="S1582" s="61" t="n">
        <v>0.002061</v>
      </c>
    </row>
    <row r="1583" customFormat="false" ht="13.2" hidden="false" customHeight="false" outlineLevel="0" collapsed="false">
      <c r="D1583" s="58" t="s">
        <v>1504</v>
      </c>
      <c r="E1583" s="60" t="s">
        <v>4</v>
      </c>
      <c r="G1583" s="61" t="n">
        <v>0.009</v>
      </c>
      <c r="S1583" s="61" t="n">
        <v>0.015604</v>
      </c>
    </row>
    <row r="1584" customFormat="false" ht="13.2" hidden="false" customHeight="false" outlineLevel="0" collapsed="false">
      <c r="D1584" s="58" t="s">
        <v>1505</v>
      </c>
      <c r="E1584" s="60" t="s">
        <v>4</v>
      </c>
      <c r="G1584" s="61" t="n">
        <v>0.003556</v>
      </c>
      <c r="S1584" s="61" t="n">
        <v>0.001624</v>
      </c>
    </row>
    <row r="1585" customFormat="false" ht="13.2" hidden="false" customHeight="false" outlineLevel="0" collapsed="false">
      <c r="D1585" s="58" t="s">
        <v>1010</v>
      </c>
      <c r="E1585" s="60" t="s">
        <v>4</v>
      </c>
      <c r="G1585" s="61" t="n">
        <v>0.0031</v>
      </c>
      <c r="S1585" s="61" t="n">
        <v>0.001589</v>
      </c>
    </row>
    <row r="1586" customFormat="false" ht="13.2" hidden="false" customHeight="false" outlineLevel="0" collapsed="false">
      <c r="D1586" s="58" t="s">
        <v>1506</v>
      </c>
      <c r="E1586" s="60" t="s">
        <v>4</v>
      </c>
      <c r="G1586" s="61" t="n">
        <v>0.002595</v>
      </c>
      <c r="S1586" s="61" t="n">
        <v>0.002125</v>
      </c>
    </row>
    <row r="1587" customFormat="false" ht="13.2" hidden="false" customHeight="false" outlineLevel="0" collapsed="false">
      <c r="D1587" s="58" t="s">
        <v>1507</v>
      </c>
      <c r="E1587" s="60" t="s">
        <v>4</v>
      </c>
      <c r="G1587" s="61" t="n">
        <v>0.00372</v>
      </c>
      <c r="S1587" s="61" t="n">
        <v>0.001583</v>
      </c>
    </row>
    <row r="1588" customFormat="false" ht="13.2" hidden="false" customHeight="false" outlineLevel="0" collapsed="false">
      <c r="D1588" s="58" t="s">
        <v>109</v>
      </c>
      <c r="E1588" s="60" t="s">
        <v>4</v>
      </c>
      <c r="G1588" s="61" t="n">
        <v>0.029853</v>
      </c>
      <c r="S1588" s="61" t="n">
        <v>0.007281</v>
      </c>
    </row>
    <row r="1589" customFormat="false" ht="13.2" hidden="false" customHeight="false" outlineLevel="0" collapsed="false">
      <c r="D1589" s="58" t="s">
        <v>1508</v>
      </c>
      <c r="E1589" s="60" t="s">
        <v>4</v>
      </c>
      <c r="G1589" s="61" t="n">
        <v>0.00083</v>
      </c>
      <c r="S1589" s="61" t="n">
        <v>0.00077</v>
      </c>
    </row>
    <row r="1590" customFormat="false" ht="13.2" hidden="false" customHeight="false" outlineLevel="0" collapsed="false">
      <c r="D1590" s="58" t="s">
        <v>1509</v>
      </c>
      <c r="E1590" s="60" t="s">
        <v>4</v>
      </c>
      <c r="G1590" s="61" t="n">
        <v>0.0038</v>
      </c>
      <c r="S1590" s="61" t="n">
        <v>0.00369</v>
      </c>
    </row>
    <row r="1591" customFormat="false" ht="13.2" hidden="false" customHeight="false" outlineLevel="0" collapsed="false">
      <c r="D1591" s="58" t="s">
        <v>1510</v>
      </c>
      <c r="E1591" s="60" t="s">
        <v>4</v>
      </c>
      <c r="G1591" s="61" t="n">
        <v>0.00124</v>
      </c>
      <c r="S1591" s="61" t="n">
        <v>0.00043</v>
      </c>
    </row>
    <row r="1592" customFormat="false" ht="13.2" hidden="false" customHeight="false" outlineLevel="0" collapsed="false">
      <c r="D1592" s="58" t="s">
        <v>1984</v>
      </c>
      <c r="E1592" s="60" t="s">
        <v>4</v>
      </c>
      <c r="G1592" s="61" t="n">
        <v>0.000651</v>
      </c>
      <c r="S1592" s="61" t="n">
        <v>0.000329</v>
      </c>
    </row>
    <row r="1593" customFormat="false" ht="13.2" hidden="false" customHeight="false" outlineLevel="0" collapsed="false">
      <c r="D1593" s="58" t="s">
        <v>365</v>
      </c>
      <c r="E1593" s="60" t="s">
        <v>4</v>
      </c>
      <c r="G1593" s="61" t="n">
        <v>0.000744</v>
      </c>
      <c r="S1593" s="61" t="n">
        <v>0.000335</v>
      </c>
    </row>
    <row r="1594" customFormat="false" ht="13.2" hidden="false" customHeight="false" outlineLevel="0" collapsed="false">
      <c r="D1594" s="58" t="s">
        <v>1511</v>
      </c>
      <c r="E1594" s="60" t="s">
        <v>4</v>
      </c>
      <c r="G1594" s="61" t="n">
        <v>0.006944</v>
      </c>
      <c r="S1594" s="61" t="n">
        <v>0.002128</v>
      </c>
    </row>
    <row r="1595" customFormat="false" ht="13.2" hidden="false" customHeight="false" outlineLevel="0" collapsed="false">
      <c r="D1595" s="58" t="s">
        <v>1512</v>
      </c>
      <c r="E1595" s="60" t="s">
        <v>4</v>
      </c>
      <c r="G1595" s="61" t="n">
        <v>0.10873</v>
      </c>
      <c r="S1595" s="61" t="n">
        <v>0.045485</v>
      </c>
    </row>
    <row r="1596" customFormat="false" ht="13.2" hidden="false" customHeight="false" outlineLevel="0" collapsed="false">
      <c r="D1596" s="58" t="s">
        <v>1513</v>
      </c>
      <c r="E1596" s="60" t="s">
        <v>4</v>
      </c>
      <c r="G1596" s="61" t="n">
        <v>0.014998</v>
      </c>
      <c r="S1596" s="61" t="n">
        <v>0.005524</v>
      </c>
    </row>
    <row r="1597" customFormat="false" ht="13.2" hidden="false" customHeight="false" outlineLevel="0" collapsed="false">
      <c r="D1597" s="58" t="s">
        <v>1514</v>
      </c>
      <c r="E1597" s="60" t="s">
        <v>4</v>
      </c>
      <c r="G1597" s="61" t="n">
        <v>0.010192</v>
      </c>
      <c r="S1597" s="61" t="n">
        <v>0.010964</v>
      </c>
    </row>
    <row r="1598" customFormat="false" ht="13.2" hidden="false" customHeight="false" outlineLevel="0" collapsed="false">
      <c r="D1598" s="58" t="s">
        <v>1515</v>
      </c>
      <c r="E1598" s="60" t="s">
        <v>4</v>
      </c>
      <c r="G1598" s="61" t="n">
        <v>0.01302</v>
      </c>
      <c r="S1598" s="61" t="n">
        <v>0.008554</v>
      </c>
    </row>
    <row r="1599" customFormat="false" ht="13.2" hidden="false" customHeight="false" outlineLevel="0" collapsed="false">
      <c r="D1599" s="58" t="s">
        <v>1091</v>
      </c>
      <c r="E1599" s="60" t="s">
        <v>4</v>
      </c>
      <c r="G1599" s="61" t="n">
        <v>0.008906</v>
      </c>
      <c r="S1599" s="61" t="n">
        <v>0.00365</v>
      </c>
    </row>
    <row r="1600" customFormat="false" ht="13.2" hidden="false" customHeight="false" outlineLevel="0" collapsed="false">
      <c r="D1600" s="58" t="s">
        <v>1516</v>
      </c>
      <c r="E1600" s="60" t="s">
        <v>4</v>
      </c>
      <c r="G1600" s="61" t="n">
        <v>0.00043</v>
      </c>
      <c r="S1600" s="61" t="n">
        <v>0.000278</v>
      </c>
    </row>
    <row r="1601" customFormat="false" ht="13.2" hidden="false" customHeight="false" outlineLevel="0" collapsed="false">
      <c r="D1601" s="58" t="s">
        <v>1517</v>
      </c>
      <c r="E1601" s="60" t="s">
        <v>4</v>
      </c>
      <c r="G1601" s="61" t="n">
        <v>0.005</v>
      </c>
      <c r="S1601" s="61" t="n">
        <v>0.000902</v>
      </c>
    </row>
    <row r="1602" customFormat="false" ht="13.2" hidden="false" customHeight="false" outlineLevel="0" collapsed="false">
      <c r="D1602" s="58" t="s">
        <v>1518</v>
      </c>
      <c r="E1602" s="60" t="s">
        <v>4</v>
      </c>
      <c r="G1602" s="61" t="n">
        <v>0.000744</v>
      </c>
      <c r="S1602" s="61" t="n">
        <v>0.000704</v>
      </c>
    </row>
    <row r="1603" customFormat="false" ht="13.2" hidden="false" customHeight="false" outlineLevel="0" collapsed="false">
      <c r="D1603" s="58" t="s">
        <v>2042</v>
      </c>
      <c r="E1603" s="60" t="s">
        <v>4</v>
      </c>
      <c r="G1603" s="61" t="n">
        <v>0.0006</v>
      </c>
      <c r="S1603" s="61" t="n">
        <v>0.000409</v>
      </c>
    </row>
    <row r="1604" customFormat="false" ht="13.2" hidden="false" customHeight="false" outlineLevel="0" collapsed="false">
      <c r="D1604" s="58" t="s">
        <v>1519</v>
      </c>
      <c r="E1604" s="60" t="s">
        <v>4</v>
      </c>
      <c r="G1604" s="61" t="n">
        <v>0.000341</v>
      </c>
      <c r="S1604" s="61" t="n">
        <v>0.00032</v>
      </c>
    </row>
    <row r="1605" customFormat="false" ht="13.2" hidden="false" customHeight="false" outlineLevel="0" collapsed="false">
      <c r="D1605" s="58" t="s">
        <v>1520</v>
      </c>
      <c r="E1605" s="60" t="s">
        <v>4</v>
      </c>
      <c r="G1605" s="61" t="n">
        <v>0.000992</v>
      </c>
      <c r="S1605" s="61" t="n">
        <v>0.000589</v>
      </c>
    </row>
    <row r="1606" customFormat="false" ht="13.2" hidden="false" customHeight="false" outlineLevel="0" collapsed="false">
      <c r="D1606" s="58" t="s">
        <v>1521</v>
      </c>
      <c r="E1606" s="60" t="s">
        <v>4</v>
      </c>
      <c r="G1606" s="61" t="n">
        <v>0.0041</v>
      </c>
      <c r="S1606" s="61" t="n">
        <v>0.001806</v>
      </c>
    </row>
    <row r="1607" customFormat="false" ht="13.2" hidden="false" customHeight="false" outlineLevel="0" collapsed="false">
      <c r="D1607" s="58" t="s">
        <v>1522</v>
      </c>
      <c r="E1607" s="60" t="s">
        <v>4</v>
      </c>
      <c r="G1607" s="61" t="n">
        <v>0.004958</v>
      </c>
      <c r="S1607" s="61" t="n">
        <v>0.002734</v>
      </c>
    </row>
    <row r="1608" customFormat="false" ht="13.2" hidden="false" customHeight="false" outlineLevel="0" collapsed="false">
      <c r="D1608" s="58" t="s">
        <v>911</v>
      </c>
      <c r="E1608" s="60" t="s">
        <v>4</v>
      </c>
      <c r="G1608" s="61" t="n">
        <v>0.006543</v>
      </c>
      <c r="S1608" s="61" t="n">
        <v>0.001514</v>
      </c>
    </row>
    <row r="1609" customFormat="false" ht="13.2" hidden="false" customHeight="false" outlineLevel="0" collapsed="false">
      <c r="D1609" s="58" t="s">
        <v>1523</v>
      </c>
      <c r="E1609" s="60" t="s">
        <v>4</v>
      </c>
      <c r="G1609" s="61" t="n">
        <v>0.001395</v>
      </c>
      <c r="S1609" s="61" t="n">
        <v>0.000982</v>
      </c>
    </row>
    <row r="1610" customFormat="false" ht="13.2" hidden="false" customHeight="false" outlineLevel="0" collapsed="false">
      <c r="D1610" s="58" t="s">
        <v>1524</v>
      </c>
      <c r="E1610" s="60" t="s">
        <v>4</v>
      </c>
      <c r="G1610" s="61" t="n">
        <v>0.00186</v>
      </c>
      <c r="S1610" s="61" t="n">
        <v>0.001083</v>
      </c>
    </row>
    <row r="1611" customFormat="false" ht="13.2" hidden="false" customHeight="false" outlineLevel="0" collapsed="false">
      <c r="D1611" s="58" t="s">
        <v>1525</v>
      </c>
      <c r="E1611" s="60" t="s">
        <v>4</v>
      </c>
      <c r="G1611" s="61" t="n">
        <v>0.001237</v>
      </c>
      <c r="S1611" s="61" t="n">
        <v>0.000301</v>
      </c>
    </row>
    <row r="1612" customFormat="false" ht="13.2" hidden="false" customHeight="false" outlineLevel="0" collapsed="false">
      <c r="D1612" s="58" t="s">
        <v>1526</v>
      </c>
      <c r="E1612" s="60" t="s">
        <v>4</v>
      </c>
      <c r="G1612" s="61" t="n">
        <v>0.00403</v>
      </c>
      <c r="S1612" s="61" t="n">
        <v>0.004018</v>
      </c>
    </row>
    <row r="1613" customFormat="false" ht="13.2" hidden="false" customHeight="false" outlineLevel="0" collapsed="false">
      <c r="D1613" s="58" t="s">
        <v>1527</v>
      </c>
      <c r="E1613" s="60" t="s">
        <v>4</v>
      </c>
      <c r="G1613" s="61" t="n">
        <v>0.008335</v>
      </c>
      <c r="S1613" s="61" t="n">
        <v>0.006296</v>
      </c>
    </row>
    <row r="1614" customFormat="false" ht="13.2" hidden="false" customHeight="false" outlineLevel="0" collapsed="false">
      <c r="D1614" s="58" t="s">
        <v>1528</v>
      </c>
      <c r="E1614" s="60" t="s">
        <v>4</v>
      </c>
      <c r="G1614" s="61" t="n">
        <v>0.002135</v>
      </c>
      <c r="S1614" s="61" t="n">
        <v>0.001317</v>
      </c>
    </row>
    <row r="1615" customFormat="false" ht="13.2" hidden="false" customHeight="false" outlineLevel="0" collapsed="false">
      <c r="D1615" s="58" t="s">
        <v>1529</v>
      </c>
      <c r="E1615" s="60" t="s">
        <v>4</v>
      </c>
      <c r="G1615" s="61" t="n">
        <v>0.127</v>
      </c>
      <c r="S1615" s="61" t="n">
        <v>0.007871</v>
      </c>
    </row>
    <row r="1616" customFormat="false" ht="13.2" hidden="false" customHeight="false" outlineLevel="0" collapsed="false">
      <c r="D1616" s="58" t="s">
        <v>1530</v>
      </c>
      <c r="E1616" s="60" t="s">
        <v>4</v>
      </c>
      <c r="G1616" s="61" t="n">
        <v>0.00045</v>
      </c>
      <c r="S1616" s="61" t="n">
        <v>0.000219</v>
      </c>
    </row>
    <row r="1617" customFormat="false" ht="13.2" hidden="false" customHeight="false" outlineLevel="0" collapsed="false">
      <c r="D1617" s="58" t="s">
        <v>1531</v>
      </c>
      <c r="E1617" s="60" t="s">
        <v>4</v>
      </c>
      <c r="G1617" s="61" t="n">
        <v>0.0135</v>
      </c>
      <c r="S1617" s="61" t="n">
        <v>0.007561</v>
      </c>
    </row>
    <row r="1618" customFormat="false" ht="13.2" hidden="false" customHeight="false" outlineLevel="0" collapsed="false">
      <c r="D1618" s="58" t="s">
        <v>1532</v>
      </c>
      <c r="E1618" s="60" t="s">
        <v>4</v>
      </c>
      <c r="G1618" s="61" t="n">
        <v>0.008999</v>
      </c>
      <c r="S1618" s="61" t="n">
        <v>0.007107</v>
      </c>
    </row>
    <row r="1619" customFormat="false" ht="13.2" hidden="false" customHeight="false" outlineLevel="0" collapsed="false">
      <c r="D1619" s="58" t="s">
        <v>1533</v>
      </c>
      <c r="E1619" s="60" t="s">
        <v>4</v>
      </c>
      <c r="G1619" s="61" t="n">
        <v>0.0465</v>
      </c>
      <c r="S1619" s="61" t="n">
        <v>0.016591</v>
      </c>
    </row>
    <row r="1620" customFormat="false" ht="13.2" hidden="false" customHeight="false" outlineLevel="0" collapsed="false">
      <c r="D1620" s="58" t="s">
        <v>1534</v>
      </c>
      <c r="E1620" s="60" t="s">
        <v>4</v>
      </c>
      <c r="G1620" s="61" t="n">
        <v>0.00495</v>
      </c>
      <c r="S1620" s="61" t="n">
        <v>0.002678</v>
      </c>
    </row>
    <row r="1621" customFormat="false" ht="13.2" hidden="false" customHeight="false" outlineLevel="0" collapsed="false">
      <c r="D1621" s="58" t="s">
        <v>1535</v>
      </c>
      <c r="E1621" s="60" t="s">
        <v>4</v>
      </c>
      <c r="G1621" s="61" t="n">
        <v>0.00035</v>
      </c>
      <c r="S1621" s="61" t="n">
        <v>6.2E-005</v>
      </c>
    </row>
    <row r="1622" customFormat="false" ht="13.2" hidden="false" customHeight="false" outlineLevel="0" collapsed="false">
      <c r="D1622" s="58" t="s">
        <v>1985</v>
      </c>
      <c r="E1622" s="60" t="s">
        <v>4</v>
      </c>
      <c r="G1622" s="61" t="n">
        <v>0.0015</v>
      </c>
      <c r="S1622" s="61" t="n">
        <v>0.000541</v>
      </c>
    </row>
    <row r="1623" customFormat="false" ht="13.2" hidden="false" customHeight="false" outlineLevel="0" collapsed="false">
      <c r="D1623" s="58" t="s">
        <v>1536</v>
      </c>
      <c r="E1623" s="60" t="s">
        <v>4</v>
      </c>
      <c r="G1623" s="61" t="n">
        <v>0.000257</v>
      </c>
      <c r="S1623" s="61" t="n">
        <v>0.000235</v>
      </c>
    </row>
    <row r="1624" customFormat="false" ht="13.2" hidden="false" customHeight="false" outlineLevel="0" collapsed="false">
      <c r="D1624" s="58" t="s">
        <v>1537</v>
      </c>
      <c r="E1624" s="60" t="s">
        <v>4</v>
      </c>
      <c r="G1624" s="61" t="n">
        <v>0.003112</v>
      </c>
      <c r="S1624" s="61" t="n">
        <v>0.000696</v>
      </c>
    </row>
    <row r="1625" customFormat="false" ht="13.2" hidden="false" customHeight="false" outlineLevel="0" collapsed="false">
      <c r="D1625" s="58" t="s">
        <v>633</v>
      </c>
      <c r="E1625" s="60" t="s">
        <v>4</v>
      </c>
      <c r="G1625" s="61" t="n">
        <v>0.016142</v>
      </c>
      <c r="S1625" s="61" t="n">
        <v>0.018199</v>
      </c>
    </row>
    <row r="1626" customFormat="false" ht="13.2" hidden="false" customHeight="false" outlineLevel="0" collapsed="false">
      <c r="D1626" s="58" t="s">
        <v>1538</v>
      </c>
      <c r="E1626" s="60" t="s">
        <v>4</v>
      </c>
      <c r="G1626" s="61" t="n">
        <v>0.0061</v>
      </c>
      <c r="S1626" s="61" t="n">
        <v>0.004777</v>
      </c>
    </row>
    <row r="1627" customFormat="false" ht="13.2" hidden="false" customHeight="false" outlineLevel="0" collapsed="false">
      <c r="D1627" s="58" t="s">
        <v>1539</v>
      </c>
      <c r="E1627" s="60" t="s">
        <v>4</v>
      </c>
      <c r="G1627" s="61" t="n">
        <v>0.009538</v>
      </c>
      <c r="S1627" s="61" t="n">
        <v>0.003332</v>
      </c>
    </row>
    <row r="1628" customFormat="false" ht="13.2" hidden="false" customHeight="false" outlineLevel="0" collapsed="false">
      <c r="D1628" s="58" t="s">
        <v>1540</v>
      </c>
      <c r="E1628" s="60" t="s">
        <v>4</v>
      </c>
      <c r="G1628" s="61" t="n">
        <v>0.014355</v>
      </c>
      <c r="S1628" s="61" t="n">
        <v>0.004973</v>
      </c>
    </row>
    <row r="1629" customFormat="false" ht="13.2" hidden="false" customHeight="false" outlineLevel="0" collapsed="false">
      <c r="D1629" s="58" t="s">
        <v>1541</v>
      </c>
      <c r="E1629" s="60" t="s">
        <v>4</v>
      </c>
      <c r="G1629" s="61" t="n">
        <v>0.00062</v>
      </c>
      <c r="S1629" s="61" t="n">
        <v>0.00054</v>
      </c>
    </row>
    <row r="1630" customFormat="false" ht="13.2" hidden="false" customHeight="false" outlineLevel="0" collapsed="false">
      <c r="D1630" s="58" t="s">
        <v>1542</v>
      </c>
      <c r="E1630" s="60" t="s">
        <v>4</v>
      </c>
      <c r="G1630" s="61" t="n">
        <v>0.015419</v>
      </c>
      <c r="S1630" s="61" t="n">
        <v>0.009714</v>
      </c>
    </row>
    <row r="1631" customFormat="false" ht="13.2" hidden="false" customHeight="false" outlineLevel="0" collapsed="false">
      <c r="D1631" s="58" t="s">
        <v>1543</v>
      </c>
      <c r="E1631" s="60" t="s">
        <v>4</v>
      </c>
      <c r="G1631" s="61" t="n">
        <v>0.00124</v>
      </c>
      <c r="S1631" s="61" t="n">
        <v>0.001339</v>
      </c>
    </row>
    <row r="1632" customFormat="false" ht="13.2" hidden="false" customHeight="false" outlineLevel="0" collapsed="false">
      <c r="D1632" s="58" t="s">
        <v>1544</v>
      </c>
      <c r="E1632" s="60" t="s">
        <v>4</v>
      </c>
      <c r="G1632" s="61" t="n">
        <v>0.0005</v>
      </c>
      <c r="S1632" s="61" t="n">
        <v>0.000335</v>
      </c>
    </row>
    <row r="1633" customFormat="false" ht="13.2" hidden="false" customHeight="false" outlineLevel="0" collapsed="false">
      <c r="D1633" s="58" t="s">
        <v>857</v>
      </c>
      <c r="E1633" s="60" t="s">
        <v>4</v>
      </c>
      <c r="G1633" s="61" t="n">
        <v>0.0083</v>
      </c>
      <c r="S1633" s="61" t="n">
        <v>0.004445</v>
      </c>
    </row>
    <row r="1634" customFormat="false" ht="13.2" hidden="false" customHeight="false" outlineLevel="0" collapsed="false">
      <c r="D1634" s="58" t="s">
        <v>1545</v>
      </c>
      <c r="E1634" s="60" t="s">
        <v>4</v>
      </c>
      <c r="G1634" s="61" t="n">
        <v>0.0079</v>
      </c>
      <c r="S1634" s="61" t="n">
        <v>0.003841</v>
      </c>
    </row>
    <row r="1635" customFormat="false" ht="13.2" hidden="false" customHeight="false" outlineLevel="0" collapsed="false">
      <c r="D1635" s="58" t="s">
        <v>1986</v>
      </c>
      <c r="E1635" s="60" t="s">
        <v>4</v>
      </c>
      <c r="G1635" s="61" t="n">
        <v>0.001869</v>
      </c>
      <c r="S1635" s="61" t="n">
        <v>1.6E-005</v>
      </c>
    </row>
    <row r="1636" customFormat="false" ht="13.2" hidden="false" customHeight="false" outlineLevel="0" collapsed="false">
      <c r="D1636" s="58" t="s">
        <v>1546</v>
      </c>
      <c r="E1636" s="60" t="s">
        <v>4</v>
      </c>
      <c r="G1636" s="61" t="n">
        <v>0.0005</v>
      </c>
      <c r="S1636" s="61" t="n">
        <v>0.000445</v>
      </c>
    </row>
    <row r="1637" customFormat="false" ht="13.2" hidden="false" customHeight="false" outlineLevel="0" collapsed="false">
      <c r="D1637" s="58" t="s">
        <v>208</v>
      </c>
      <c r="E1637" s="60" t="s">
        <v>4</v>
      </c>
      <c r="G1637" s="61" t="n">
        <v>0.4</v>
      </c>
      <c r="S1637" s="61" t="n">
        <v>0.090021</v>
      </c>
    </row>
    <row r="1638" customFormat="false" ht="13.2" hidden="false" customHeight="false" outlineLevel="0" collapsed="false">
      <c r="D1638" s="58" t="s">
        <v>1548</v>
      </c>
      <c r="E1638" s="60" t="s">
        <v>4</v>
      </c>
      <c r="G1638" s="61" t="n">
        <v>0.0992</v>
      </c>
      <c r="S1638" s="61" t="n">
        <v>0.044397</v>
      </c>
    </row>
    <row r="1639" customFormat="false" ht="13.2" hidden="false" customHeight="false" outlineLevel="0" collapsed="false">
      <c r="D1639" s="58" t="s">
        <v>1549</v>
      </c>
      <c r="E1639" s="60" t="s">
        <v>4</v>
      </c>
      <c r="G1639" s="61" t="n">
        <v>0.0004</v>
      </c>
      <c r="S1639" s="61" t="n">
        <v>0.000474</v>
      </c>
    </row>
    <row r="1640" customFormat="false" ht="13.2" hidden="false" customHeight="false" outlineLevel="0" collapsed="false">
      <c r="D1640" s="58" t="s">
        <v>1550</v>
      </c>
      <c r="E1640" s="60" t="s">
        <v>4</v>
      </c>
      <c r="G1640" s="61" t="n">
        <v>0.005832</v>
      </c>
      <c r="S1640" s="61" t="n">
        <v>0.003077</v>
      </c>
    </row>
    <row r="1641" customFormat="false" ht="13.2" hidden="false" customHeight="false" outlineLevel="0" collapsed="false">
      <c r="D1641" s="58" t="s">
        <v>1551</v>
      </c>
      <c r="E1641" s="60" t="s">
        <v>4</v>
      </c>
      <c r="G1641" s="61" t="n">
        <v>0.007091</v>
      </c>
      <c r="S1641" s="61" t="n">
        <v>0.006967</v>
      </c>
    </row>
    <row r="1642" customFormat="false" ht="13.2" hidden="false" customHeight="false" outlineLevel="0" collapsed="false">
      <c r="D1642" s="58" t="s">
        <v>1551</v>
      </c>
      <c r="E1642" s="60" t="s">
        <v>4</v>
      </c>
      <c r="G1642" s="61" t="n">
        <v>0.001581</v>
      </c>
      <c r="S1642" s="61" t="n">
        <v>0.000704</v>
      </c>
    </row>
    <row r="1643" customFormat="false" ht="13.2" hidden="false" customHeight="false" outlineLevel="0" collapsed="false">
      <c r="D1643" s="58" t="s">
        <v>1552</v>
      </c>
      <c r="E1643" s="60" t="s">
        <v>4</v>
      </c>
      <c r="G1643" s="61" t="n">
        <v>0.001251</v>
      </c>
      <c r="S1643" s="61" t="n">
        <v>0.000674</v>
      </c>
    </row>
    <row r="1644" customFormat="false" ht="13.2" hidden="false" customHeight="false" outlineLevel="0" collapsed="false">
      <c r="D1644" s="58" t="s">
        <v>1553</v>
      </c>
      <c r="E1644" s="60" t="s">
        <v>4</v>
      </c>
      <c r="G1644" s="61" t="n">
        <v>0.00651</v>
      </c>
      <c r="S1644" s="61" t="n">
        <v>0.007031</v>
      </c>
    </row>
    <row r="1645" customFormat="false" ht="13.2" hidden="false" customHeight="false" outlineLevel="0" collapsed="false">
      <c r="D1645" s="58" t="s">
        <v>1554</v>
      </c>
      <c r="E1645" s="60" t="s">
        <v>4</v>
      </c>
      <c r="G1645" s="61" t="n">
        <v>0.0062</v>
      </c>
      <c r="S1645" s="61" t="n">
        <v>0.006026</v>
      </c>
    </row>
    <row r="1646" customFormat="false" ht="13.2" hidden="false" customHeight="false" outlineLevel="0" collapsed="false">
      <c r="D1646" s="58" t="s">
        <v>1555</v>
      </c>
      <c r="E1646" s="60" t="s">
        <v>4</v>
      </c>
      <c r="G1646" s="61" t="n">
        <v>0.000889</v>
      </c>
      <c r="S1646" s="61" t="n">
        <v>0.000456</v>
      </c>
    </row>
    <row r="1647" customFormat="false" ht="13.2" hidden="false" customHeight="false" outlineLevel="0" collapsed="false">
      <c r="D1647" s="58" t="s">
        <v>1987</v>
      </c>
      <c r="E1647" s="60" t="s">
        <v>4</v>
      </c>
      <c r="G1647" s="61" t="n">
        <v>0</v>
      </c>
      <c r="S1647" s="61" t="n">
        <v>0.004372</v>
      </c>
    </row>
    <row r="1648" customFormat="false" ht="13.2" hidden="false" customHeight="false" outlineLevel="0" collapsed="false">
      <c r="D1648" s="58" t="s">
        <v>859</v>
      </c>
      <c r="E1648" s="60" t="s">
        <v>4</v>
      </c>
      <c r="G1648" s="61" t="n">
        <v>0.013</v>
      </c>
      <c r="S1648" s="61" t="n">
        <v>0.008124</v>
      </c>
    </row>
    <row r="1649" customFormat="false" ht="13.2" hidden="false" customHeight="false" outlineLevel="0" collapsed="false">
      <c r="D1649" s="58" t="s">
        <v>403</v>
      </c>
      <c r="E1649" s="60" t="s">
        <v>4</v>
      </c>
      <c r="G1649" s="61" t="n">
        <v>0.0031</v>
      </c>
      <c r="S1649" s="61" t="n">
        <v>0.00022</v>
      </c>
    </row>
    <row r="1650" customFormat="false" ht="13.2" hidden="false" customHeight="false" outlineLevel="0" collapsed="false">
      <c r="D1650" s="58" t="s">
        <v>1988</v>
      </c>
      <c r="E1650" s="60" t="s">
        <v>4</v>
      </c>
      <c r="G1650" s="61" t="n">
        <v>0.0005</v>
      </c>
      <c r="S1650" s="61" t="n">
        <v>9.7E-005</v>
      </c>
    </row>
    <row r="1651" customFormat="false" ht="13.2" hidden="false" customHeight="false" outlineLevel="0" collapsed="false">
      <c r="D1651" s="58" t="s">
        <v>1556</v>
      </c>
      <c r="E1651" s="60" t="s">
        <v>4</v>
      </c>
      <c r="G1651" s="61" t="n">
        <v>0.000807</v>
      </c>
      <c r="S1651" s="61" t="n">
        <v>0.000913</v>
      </c>
    </row>
    <row r="1652" customFormat="false" ht="13.2" hidden="false" customHeight="false" outlineLevel="0" collapsed="false">
      <c r="D1652" s="58" t="s">
        <v>1557</v>
      </c>
      <c r="E1652" s="60" t="s">
        <v>4</v>
      </c>
      <c r="G1652" s="61" t="n">
        <v>0.00164</v>
      </c>
      <c r="S1652" s="61" t="n">
        <v>0.000926</v>
      </c>
    </row>
    <row r="1653" customFormat="false" ht="13.2" hidden="false" customHeight="false" outlineLevel="0" collapsed="false">
      <c r="D1653" s="58" t="s">
        <v>1558</v>
      </c>
      <c r="E1653" s="60" t="s">
        <v>4</v>
      </c>
      <c r="G1653" s="61" t="n">
        <v>0.001085</v>
      </c>
      <c r="S1653" s="61" t="n">
        <v>0.000756</v>
      </c>
    </row>
    <row r="1654" customFormat="false" ht="13.2" hidden="false" customHeight="false" outlineLevel="0" collapsed="false">
      <c r="D1654" s="58" t="s">
        <v>619</v>
      </c>
      <c r="E1654" s="60" t="s">
        <v>4</v>
      </c>
      <c r="G1654" s="61" t="n">
        <v>0.000527</v>
      </c>
      <c r="S1654" s="61" t="n">
        <v>0.00054</v>
      </c>
    </row>
    <row r="1655" customFormat="false" ht="13.2" hidden="false" customHeight="false" outlineLevel="0" collapsed="false">
      <c r="D1655" s="58" t="s">
        <v>1559</v>
      </c>
      <c r="E1655" s="60" t="s">
        <v>4</v>
      </c>
      <c r="G1655" s="61" t="n">
        <v>0.01225</v>
      </c>
      <c r="S1655" s="61" t="n">
        <v>0.00766</v>
      </c>
    </row>
    <row r="1656" customFormat="false" ht="13.2" hidden="false" customHeight="false" outlineLevel="0" collapsed="false">
      <c r="D1656" s="58" t="s">
        <v>1279</v>
      </c>
      <c r="E1656" s="60" t="s">
        <v>4</v>
      </c>
      <c r="G1656" s="61" t="n">
        <v>0.0062</v>
      </c>
      <c r="S1656" s="61" t="n">
        <v>0.00374</v>
      </c>
    </row>
    <row r="1657" customFormat="false" ht="13.2" hidden="false" customHeight="false" outlineLevel="0" collapsed="false">
      <c r="D1657" s="58" t="s">
        <v>1386</v>
      </c>
      <c r="E1657" s="60" t="s">
        <v>4</v>
      </c>
      <c r="G1657" s="61" t="n">
        <v>0.001995</v>
      </c>
      <c r="S1657" s="61" t="n">
        <v>8.4E-005</v>
      </c>
    </row>
    <row r="1658" customFormat="false" ht="13.2" hidden="false" customHeight="false" outlineLevel="0" collapsed="false">
      <c r="D1658" s="58" t="s">
        <v>1203</v>
      </c>
      <c r="E1658" s="60" t="s">
        <v>4</v>
      </c>
      <c r="G1658" s="61" t="n">
        <v>0.002</v>
      </c>
      <c r="S1658" s="61" t="n">
        <v>0.001343</v>
      </c>
    </row>
    <row r="1659" customFormat="false" ht="13.2" hidden="false" customHeight="false" outlineLevel="0" collapsed="false">
      <c r="D1659" s="58" t="s">
        <v>1560</v>
      </c>
      <c r="E1659" s="60" t="s">
        <v>4</v>
      </c>
      <c r="G1659" s="61" t="n">
        <v>0.0016</v>
      </c>
      <c r="S1659" s="61" t="n">
        <v>0.000208</v>
      </c>
    </row>
    <row r="1660" customFormat="false" ht="13.2" hidden="false" customHeight="false" outlineLevel="0" collapsed="false">
      <c r="D1660" s="58" t="s">
        <v>1561</v>
      </c>
      <c r="E1660" s="60" t="s">
        <v>4</v>
      </c>
      <c r="G1660" s="61" t="n">
        <v>0.004588</v>
      </c>
      <c r="S1660" s="61" t="n">
        <v>0.005165</v>
      </c>
    </row>
    <row r="1661" customFormat="false" ht="13.2" hidden="false" customHeight="false" outlineLevel="0" collapsed="false">
      <c r="D1661" s="58" t="s">
        <v>1989</v>
      </c>
      <c r="E1661" s="60" t="s">
        <v>4</v>
      </c>
      <c r="G1661" s="61" t="n">
        <v>0.00065</v>
      </c>
      <c r="S1661" s="61" t="n">
        <v>0.000125</v>
      </c>
    </row>
    <row r="1662" customFormat="false" ht="13.2" hidden="false" customHeight="false" outlineLevel="0" collapsed="false">
      <c r="D1662" s="58" t="s">
        <v>1562</v>
      </c>
      <c r="E1662" s="60" t="s">
        <v>4</v>
      </c>
      <c r="G1662" s="61" t="n">
        <v>0.00496</v>
      </c>
      <c r="S1662" s="61" t="n">
        <v>0.004855</v>
      </c>
    </row>
    <row r="1663" customFormat="false" ht="13.2" hidden="false" customHeight="false" outlineLevel="0" collapsed="false">
      <c r="D1663" s="58" t="s">
        <v>1059</v>
      </c>
      <c r="E1663" s="60" t="s">
        <v>4</v>
      </c>
      <c r="G1663" s="61" t="n">
        <v>0.011446</v>
      </c>
      <c r="S1663" s="61" t="n">
        <v>0.01226</v>
      </c>
    </row>
    <row r="1664" customFormat="false" ht="13.2" hidden="false" customHeight="false" outlineLevel="0" collapsed="false">
      <c r="D1664" s="58" t="s">
        <v>1563</v>
      </c>
      <c r="E1664" s="60" t="s">
        <v>4</v>
      </c>
      <c r="G1664" s="61" t="n">
        <v>0.00558</v>
      </c>
      <c r="S1664" s="61" t="n">
        <v>0.005692</v>
      </c>
    </row>
    <row r="1665" customFormat="false" ht="13.2" hidden="false" customHeight="false" outlineLevel="0" collapsed="false">
      <c r="D1665" s="58" t="s">
        <v>1158</v>
      </c>
      <c r="E1665" s="60" t="s">
        <v>4</v>
      </c>
      <c r="G1665" s="61" t="n">
        <v>0.0007</v>
      </c>
      <c r="S1665" s="61" t="n">
        <v>0.000267</v>
      </c>
    </row>
    <row r="1666" customFormat="false" ht="13.2" hidden="false" customHeight="false" outlineLevel="0" collapsed="false">
      <c r="D1666" s="58" t="s">
        <v>1497</v>
      </c>
      <c r="E1666" s="60" t="s">
        <v>4</v>
      </c>
      <c r="G1666" s="61" t="n">
        <v>0.0095</v>
      </c>
      <c r="S1666" s="61" t="n">
        <v>0.002293</v>
      </c>
    </row>
    <row r="1667" customFormat="false" ht="13.2" hidden="false" customHeight="false" outlineLevel="0" collapsed="false">
      <c r="D1667" s="58" t="s">
        <v>1564</v>
      </c>
      <c r="E1667" s="60" t="s">
        <v>4</v>
      </c>
      <c r="G1667" s="61" t="n">
        <v>0.0033</v>
      </c>
      <c r="S1667" s="61" t="n">
        <v>0.002535</v>
      </c>
    </row>
    <row r="1668" customFormat="false" ht="13.2" hidden="false" customHeight="false" outlineLevel="0" collapsed="false">
      <c r="D1668" s="58" t="s">
        <v>1565</v>
      </c>
      <c r="E1668" s="60" t="s">
        <v>4</v>
      </c>
      <c r="G1668" s="61" t="n">
        <v>0.000124</v>
      </c>
      <c r="S1668" s="61" t="n">
        <v>9.1E-005</v>
      </c>
    </row>
    <row r="1669" customFormat="false" ht="13.2" hidden="false" customHeight="false" outlineLevel="0" collapsed="false">
      <c r="D1669" s="58" t="s">
        <v>1566</v>
      </c>
      <c r="E1669" s="60" t="s">
        <v>4</v>
      </c>
      <c r="G1669" s="61" t="n">
        <v>4.7E-005</v>
      </c>
      <c r="S1669" s="61" t="n">
        <v>2.2E-005</v>
      </c>
    </row>
    <row r="1670" customFormat="false" ht="13.2" hidden="false" customHeight="false" outlineLevel="0" collapsed="false">
      <c r="D1670" s="58" t="s">
        <v>1374</v>
      </c>
      <c r="E1670" s="60" t="s">
        <v>4</v>
      </c>
      <c r="G1670" s="61" t="n">
        <v>0.000127</v>
      </c>
      <c r="S1670" s="61" t="n">
        <v>9E-006</v>
      </c>
    </row>
    <row r="1671" customFormat="false" ht="13.2" hidden="false" customHeight="false" outlineLevel="0" collapsed="false">
      <c r="D1671" s="58" t="s">
        <v>1567</v>
      </c>
      <c r="E1671" s="60" t="s">
        <v>4</v>
      </c>
      <c r="G1671" s="61" t="n">
        <v>0.00217</v>
      </c>
      <c r="S1671" s="61" t="n">
        <v>0.00212</v>
      </c>
    </row>
    <row r="1672" customFormat="false" ht="13.2" hidden="false" customHeight="false" outlineLevel="0" collapsed="false">
      <c r="D1672" s="58" t="s">
        <v>1568</v>
      </c>
      <c r="E1672" s="60" t="s">
        <v>4</v>
      </c>
      <c r="G1672" s="61" t="n">
        <v>0.005735</v>
      </c>
      <c r="S1672" s="61" t="n">
        <v>0.003241</v>
      </c>
    </row>
    <row r="1673" customFormat="false" ht="13.2" hidden="false" customHeight="false" outlineLevel="0" collapsed="false">
      <c r="D1673" s="58" t="s">
        <v>1569</v>
      </c>
      <c r="E1673" s="60" t="s">
        <v>4</v>
      </c>
      <c r="G1673" s="61" t="n">
        <v>0.037014</v>
      </c>
      <c r="S1673" s="61" t="n">
        <v>0.014102</v>
      </c>
    </row>
    <row r="1674" customFormat="false" ht="13.2" hidden="false" customHeight="false" outlineLevel="0" collapsed="false">
      <c r="D1674" s="58" t="s">
        <v>1570</v>
      </c>
      <c r="E1674" s="60" t="s">
        <v>4</v>
      </c>
      <c r="G1674" s="61" t="n">
        <v>0.000745</v>
      </c>
      <c r="S1674" s="61" t="n">
        <v>0.000514</v>
      </c>
    </row>
    <row r="1675" customFormat="false" ht="13.2" hidden="false" customHeight="false" outlineLevel="0" collapsed="false">
      <c r="D1675" s="58" t="s">
        <v>1101</v>
      </c>
      <c r="E1675" s="60" t="s">
        <v>4</v>
      </c>
      <c r="G1675" s="61" t="n">
        <v>0.00279</v>
      </c>
      <c r="S1675" s="61" t="n">
        <v>0.001791</v>
      </c>
    </row>
    <row r="1676" customFormat="false" ht="13.2" hidden="false" customHeight="false" outlineLevel="0" collapsed="false">
      <c r="D1676" s="58" t="s">
        <v>1571</v>
      </c>
      <c r="E1676" s="60" t="s">
        <v>4</v>
      </c>
      <c r="G1676" s="61" t="n">
        <v>0.000358</v>
      </c>
      <c r="S1676" s="61" t="n">
        <v>0.000279</v>
      </c>
    </row>
    <row r="1677" customFormat="false" ht="13.2" hidden="false" customHeight="false" outlineLevel="0" collapsed="false">
      <c r="D1677" s="58" t="s">
        <v>1572</v>
      </c>
      <c r="E1677" s="60" t="s">
        <v>4</v>
      </c>
      <c r="G1677" s="61" t="n">
        <v>0.058024</v>
      </c>
      <c r="S1677" s="61" t="n">
        <v>0.003183</v>
      </c>
    </row>
    <row r="1678" customFormat="false" ht="13.2" hidden="false" customHeight="false" outlineLevel="0" collapsed="false">
      <c r="D1678" s="58" t="s">
        <v>1573</v>
      </c>
      <c r="E1678" s="60" t="s">
        <v>4</v>
      </c>
      <c r="G1678" s="61" t="n">
        <v>0.0004</v>
      </c>
      <c r="S1678" s="61" t="n">
        <v>0.000326</v>
      </c>
    </row>
    <row r="1679" customFormat="false" ht="13.2" hidden="false" customHeight="false" outlineLevel="0" collapsed="false">
      <c r="D1679" s="58" t="s">
        <v>1574</v>
      </c>
      <c r="E1679" s="60" t="s">
        <v>4</v>
      </c>
      <c r="G1679" s="61" t="n">
        <v>0.01071</v>
      </c>
      <c r="S1679" s="61" t="n">
        <v>0.005723</v>
      </c>
    </row>
    <row r="1680" customFormat="false" ht="13.2" hidden="false" customHeight="false" outlineLevel="0" collapsed="false">
      <c r="D1680" s="58" t="s">
        <v>1575</v>
      </c>
      <c r="E1680" s="60" t="s">
        <v>4</v>
      </c>
      <c r="G1680" s="61" t="n">
        <v>0.002</v>
      </c>
      <c r="S1680" s="61" t="n">
        <v>0.001167</v>
      </c>
    </row>
    <row r="1681" customFormat="false" ht="13.2" hidden="false" customHeight="false" outlineLevel="0" collapsed="false">
      <c r="D1681" s="58" t="s">
        <v>1576</v>
      </c>
      <c r="E1681" s="60" t="s">
        <v>4</v>
      </c>
      <c r="G1681" s="61" t="n">
        <v>0.005115</v>
      </c>
      <c r="S1681" s="61" t="n">
        <v>0.003323</v>
      </c>
    </row>
    <row r="1682" customFormat="false" ht="13.2" hidden="false" customHeight="false" outlineLevel="0" collapsed="false">
      <c r="D1682" s="58" t="s">
        <v>1577</v>
      </c>
      <c r="E1682" s="60" t="s">
        <v>4</v>
      </c>
      <c r="G1682" s="61" t="n">
        <v>0.006416</v>
      </c>
      <c r="S1682" s="61" t="n">
        <v>0.003437</v>
      </c>
    </row>
    <row r="1683" customFormat="false" ht="13.2" hidden="false" customHeight="false" outlineLevel="0" collapsed="false">
      <c r="D1683" s="58" t="s">
        <v>1578</v>
      </c>
      <c r="E1683" s="60" t="s">
        <v>4</v>
      </c>
      <c r="G1683" s="61" t="n">
        <v>0.001377</v>
      </c>
      <c r="S1683" s="61" t="n">
        <v>0.001049</v>
      </c>
    </row>
    <row r="1684" customFormat="false" ht="13.2" hidden="false" customHeight="false" outlineLevel="0" collapsed="false">
      <c r="D1684" s="58" t="s">
        <v>1579</v>
      </c>
      <c r="E1684" s="60" t="s">
        <v>4</v>
      </c>
      <c r="G1684" s="61" t="n">
        <v>0.00065</v>
      </c>
      <c r="S1684" s="61" t="n">
        <v>0.000367</v>
      </c>
    </row>
    <row r="1685" customFormat="false" ht="13.2" hidden="false" customHeight="false" outlineLevel="0" collapsed="false">
      <c r="D1685" s="58" t="s">
        <v>1081</v>
      </c>
      <c r="E1685" s="60" t="s">
        <v>4</v>
      </c>
      <c r="G1685" s="61" t="n">
        <v>0.001109</v>
      </c>
      <c r="S1685" s="61" t="n">
        <v>3.4E-005</v>
      </c>
    </row>
    <row r="1686" customFormat="false" ht="13.2" hidden="false" customHeight="false" outlineLevel="0" collapsed="false">
      <c r="D1686" s="58" t="s">
        <v>1580</v>
      </c>
      <c r="E1686" s="60" t="s">
        <v>4</v>
      </c>
      <c r="G1686" s="61" t="n">
        <v>0.010295</v>
      </c>
      <c r="S1686" s="61" t="n">
        <v>0.006081</v>
      </c>
    </row>
    <row r="1687" customFormat="false" ht="13.2" hidden="false" customHeight="false" outlineLevel="0" collapsed="false">
      <c r="D1687" s="58" t="s">
        <v>1581</v>
      </c>
      <c r="E1687" s="60" t="s">
        <v>4</v>
      </c>
      <c r="G1687" s="61" t="n">
        <v>0.0009</v>
      </c>
      <c r="S1687" s="61" t="n">
        <v>0.000174</v>
      </c>
    </row>
    <row r="1688" customFormat="false" ht="13.2" hidden="false" customHeight="false" outlineLevel="0" collapsed="false">
      <c r="D1688" s="58" t="s">
        <v>1582</v>
      </c>
      <c r="E1688" s="60" t="s">
        <v>4</v>
      </c>
      <c r="G1688" s="61" t="n">
        <v>0.000669</v>
      </c>
      <c r="S1688" s="61" t="n">
        <v>0.000391</v>
      </c>
    </row>
    <row r="1689" customFormat="false" ht="13.2" hidden="false" customHeight="false" outlineLevel="0" collapsed="false">
      <c r="D1689" s="58" t="s">
        <v>1583</v>
      </c>
      <c r="E1689" s="60" t="s">
        <v>4</v>
      </c>
      <c r="G1689" s="61" t="n">
        <v>0.009424</v>
      </c>
      <c r="S1689" s="61" t="n">
        <v>0.008305</v>
      </c>
    </row>
    <row r="1690" customFormat="false" ht="13.2" hidden="false" customHeight="false" outlineLevel="0" collapsed="false">
      <c r="D1690" s="58" t="s">
        <v>1584</v>
      </c>
      <c r="E1690" s="60" t="s">
        <v>4</v>
      </c>
      <c r="G1690" s="61" t="n">
        <v>0.010315</v>
      </c>
      <c r="S1690" s="61" t="n">
        <v>0.007937</v>
      </c>
    </row>
    <row r="1691" customFormat="false" ht="13.2" hidden="false" customHeight="false" outlineLevel="0" collapsed="false">
      <c r="D1691" s="58" t="s">
        <v>1585</v>
      </c>
      <c r="E1691" s="60" t="s">
        <v>4</v>
      </c>
      <c r="G1691" s="61" t="n">
        <v>0.012342</v>
      </c>
      <c r="S1691" s="61" t="n">
        <v>0.011309</v>
      </c>
    </row>
    <row r="1692" customFormat="false" ht="13.2" hidden="false" customHeight="false" outlineLevel="0" collapsed="false">
      <c r="D1692" s="58" t="s">
        <v>1586</v>
      </c>
      <c r="E1692" s="60" t="s">
        <v>4</v>
      </c>
      <c r="G1692" s="61" t="n">
        <v>0.00196</v>
      </c>
      <c r="S1692" s="61" t="n">
        <v>0.003041</v>
      </c>
    </row>
    <row r="1693" customFormat="false" ht="13.2" hidden="false" customHeight="false" outlineLevel="0" collapsed="false">
      <c r="D1693" s="58" t="s">
        <v>1587</v>
      </c>
      <c r="E1693" s="60" t="s">
        <v>4</v>
      </c>
      <c r="G1693" s="61" t="n">
        <v>0.053928</v>
      </c>
      <c r="S1693" s="61" t="n">
        <v>0.039487</v>
      </c>
    </row>
    <row r="1694" customFormat="false" ht="13.2" hidden="false" customHeight="false" outlineLevel="0" collapsed="false">
      <c r="D1694" s="58" t="s">
        <v>1588</v>
      </c>
      <c r="E1694" s="60" t="s">
        <v>4</v>
      </c>
      <c r="G1694" s="61" t="n">
        <v>0.09</v>
      </c>
      <c r="S1694" s="61" t="n">
        <v>0.064585</v>
      </c>
    </row>
    <row r="1695" customFormat="false" ht="13.2" hidden="false" customHeight="false" outlineLevel="0" collapsed="false">
      <c r="D1695" s="58" t="s">
        <v>1079</v>
      </c>
      <c r="E1695" s="60" t="s">
        <v>4</v>
      </c>
      <c r="G1695" s="61" t="n">
        <v>0.005752</v>
      </c>
      <c r="S1695" s="61" t="n">
        <v>0.002261</v>
      </c>
    </row>
    <row r="1696" customFormat="false" ht="13.2" hidden="false" customHeight="false" outlineLevel="0" collapsed="false">
      <c r="D1696" s="58" t="s">
        <v>1759</v>
      </c>
      <c r="E1696" s="60" t="s">
        <v>4</v>
      </c>
      <c r="G1696" s="61" t="n">
        <v>0.01</v>
      </c>
      <c r="S1696" s="61" t="n">
        <v>0.005356</v>
      </c>
    </row>
    <row r="1697" customFormat="false" ht="13.2" hidden="false" customHeight="false" outlineLevel="0" collapsed="false">
      <c r="D1697" s="58" t="s">
        <v>1589</v>
      </c>
      <c r="E1697" s="60" t="s">
        <v>4</v>
      </c>
      <c r="G1697" s="61" t="n">
        <v>0.0028</v>
      </c>
      <c r="S1697" s="61" t="n">
        <v>0.003507</v>
      </c>
    </row>
    <row r="1698" customFormat="false" ht="13.2" hidden="false" customHeight="false" outlineLevel="0" collapsed="false">
      <c r="D1698" s="58" t="s">
        <v>1590</v>
      </c>
      <c r="E1698" s="60" t="s">
        <v>4</v>
      </c>
      <c r="G1698" s="61" t="n">
        <v>0.000986</v>
      </c>
      <c r="S1698" s="61" t="n">
        <v>0.00067</v>
      </c>
    </row>
    <row r="1699" customFormat="false" ht="13.2" hidden="false" customHeight="false" outlineLevel="0" collapsed="false">
      <c r="D1699" s="58" t="s">
        <v>1591</v>
      </c>
      <c r="E1699" s="60" t="s">
        <v>4</v>
      </c>
      <c r="G1699" s="61" t="n">
        <v>0.0032</v>
      </c>
      <c r="S1699" s="61" t="n">
        <v>0.002512</v>
      </c>
    </row>
    <row r="1700" customFormat="false" ht="13.2" hidden="false" customHeight="false" outlineLevel="0" collapsed="false">
      <c r="D1700" s="58" t="s">
        <v>1592</v>
      </c>
      <c r="E1700" s="60" t="s">
        <v>4</v>
      </c>
      <c r="G1700" s="61" t="n">
        <v>0.00291</v>
      </c>
      <c r="S1700" s="61" t="n">
        <v>0.003465</v>
      </c>
    </row>
    <row r="1701" customFormat="false" ht="13.2" hidden="false" customHeight="false" outlineLevel="0" collapsed="false">
      <c r="D1701" s="58" t="s">
        <v>1593</v>
      </c>
      <c r="E1701" s="60" t="s">
        <v>4</v>
      </c>
      <c r="G1701" s="61" t="n">
        <v>0.000753</v>
      </c>
      <c r="S1701" s="61" t="n">
        <v>0.000394</v>
      </c>
    </row>
    <row r="1702" customFormat="false" ht="13.2" hidden="false" customHeight="false" outlineLevel="0" collapsed="false">
      <c r="D1702" s="58" t="s">
        <v>1594</v>
      </c>
      <c r="E1702" s="60" t="s">
        <v>4</v>
      </c>
      <c r="G1702" s="61" t="n">
        <v>0.000372</v>
      </c>
      <c r="S1702" s="61" t="n">
        <v>0.000362</v>
      </c>
    </row>
    <row r="1703" customFormat="false" ht="13.2" hidden="false" customHeight="false" outlineLevel="0" collapsed="false">
      <c r="D1703" s="58" t="s">
        <v>1595</v>
      </c>
      <c r="E1703" s="60" t="s">
        <v>4</v>
      </c>
      <c r="G1703" s="61" t="n">
        <v>0.052768</v>
      </c>
      <c r="S1703" s="61" t="n">
        <v>0.030452</v>
      </c>
    </row>
    <row r="1704" customFormat="false" ht="13.2" hidden="false" customHeight="false" outlineLevel="0" collapsed="false">
      <c r="D1704" s="58" t="s">
        <v>1597</v>
      </c>
      <c r="E1704" s="60" t="s">
        <v>4</v>
      </c>
      <c r="G1704" s="61" t="n">
        <v>0.500302</v>
      </c>
      <c r="S1704" s="61" t="n">
        <v>0.031104</v>
      </c>
    </row>
    <row r="1705" customFormat="false" ht="13.2" hidden="false" customHeight="false" outlineLevel="0" collapsed="false">
      <c r="D1705" s="58" t="s">
        <v>1598</v>
      </c>
      <c r="E1705" s="60" t="s">
        <v>4</v>
      </c>
      <c r="G1705" s="61" t="n">
        <v>0.001525</v>
      </c>
      <c r="S1705" s="61" t="n">
        <v>0.001008</v>
      </c>
    </row>
    <row r="1706" customFormat="false" ht="13.2" hidden="false" customHeight="false" outlineLevel="0" collapsed="false">
      <c r="D1706" s="58" t="s">
        <v>1599</v>
      </c>
      <c r="E1706" s="60" t="s">
        <v>4</v>
      </c>
      <c r="G1706" s="61" t="n">
        <v>0.0025</v>
      </c>
      <c r="S1706" s="61" t="n">
        <v>1.6E-005</v>
      </c>
    </row>
    <row r="1707" customFormat="false" ht="13.2" hidden="false" customHeight="false" outlineLevel="0" collapsed="false">
      <c r="D1707" s="58" t="s">
        <v>1600</v>
      </c>
      <c r="E1707" s="60" t="s">
        <v>4</v>
      </c>
      <c r="G1707" s="61" t="n">
        <v>0.0018</v>
      </c>
      <c r="S1707" s="61" t="n">
        <v>0.001841</v>
      </c>
    </row>
    <row r="1708" customFormat="false" ht="13.2" hidden="false" customHeight="false" outlineLevel="0" collapsed="false">
      <c r="D1708" s="58" t="s">
        <v>1601</v>
      </c>
      <c r="E1708" s="60" t="s">
        <v>4</v>
      </c>
      <c r="G1708" s="61" t="n">
        <v>0.009085</v>
      </c>
      <c r="S1708" s="61" t="n">
        <v>0.004106</v>
      </c>
    </row>
    <row r="1709" customFormat="false" ht="13.2" hidden="false" customHeight="false" outlineLevel="0" collapsed="false">
      <c r="D1709" s="58" t="s">
        <v>1602</v>
      </c>
      <c r="E1709" s="60" t="s">
        <v>4</v>
      </c>
      <c r="G1709" s="61" t="n">
        <v>0.16</v>
      </c>
      <c r="S1709" s="61" t="n">
        <v>0.109401</v>
      </c>
    </row>
    <row r="1710" customFormat="false" ht="13.2" hidden="false" customHeight="false" outlineLevel="0" collapsed="false">
      <c r="D1710" s="58" t="s">
        <v>1603</v>
      </c>
      <c r="E1710" s="60" t="s">
        <v>4</v>
      </c>
      <c r="G1710" s="61" t="n">
        <v>0.004592</v>
      </c>
      <c r="S1710" s="61" t="n">
        <v>0.007021</v>
      </c>
    </row>
    <row r="1711" customFormat="false" ht="13.2" hidden="false" customHeight="false" outlineLevel="0" collapsed="false">
      <c r="D1711" s="58" t="s">
        <v>1604</v>
      </c>
      <c r="E1711" s="60" t="s">
        <v>4</v>
      </c>
      <c r="G1711" s="61" t="n">
        <v>0.005115</v>
      </c>
      <c r="S1711" s="61" t="n">
        <v>0.003553</v>
      </c>
    </row>
    <row r="1712" customFormat="false" ht="13.2" hidden="false" customHeight="false" outlineLevel="0" collapsed="false">
      <c r="D1712" s="58" t="s">
        <v>537</v>
      </c>
      <c r="E1712" s="60" t="s">
        <v>4</v>
      </c>
      <c r="G1712" s="61" t="n">
        <v>0.011894</v>
      </c>
      <c r="S1712" s="61" t="n">
        <v>0.006849</v>
      </c>
    </row>
    <row r="1713" customFormat="false" ht="13.2" hidden="false" customHeight="false" outlineLevel="0" collapsed="false">
      <c r="D1713" s="58" t="s">
        <v>1605</v>
      </c>
      <c r="E1713" s="60" t="s">
        <v>4</v>
      </c>
      <c r="G1713" s="61" t="n">
        <v>0.134284</v>
      </c>
      <c r="S1713" s="61" t="n">
        <v>0.08843</v>
      </c>
    </row>
    <row r="1714" customFormat="false" ht="13.2" hidden="false" customHeight="false" outlineLevel="0" collapsed="false">
      <c r="D1714" s="58" t="s">
        <v>1606</v>
      </c>
      <c r="E1714" s="60" t="s">
        <v>4</v>
      </c>
      <c r="G1714" s="61" t="n">
        <v>0.00149</v>
      </c>
      <c r="S1714" s="61" t="n">
        <v>0.001438</v>
      </c>
    </row>
    <row r="1715" customFormat="false" ht="13.2" hidden="false" customHeight="false" outlineLevel="0" collapsed="false">
      <c r="D1715" s="58" t="s">
        <v>1607</v>
      </c>
      <c r="E1715" s="60" t="s">
        <v>4</v>
      </c>
      <c r="G1715" s="61" t="n">
        <v>0.005665</v>
      </c>
      <c r="S1715" s="61" t="n">
        <v>0.002422</v>
      </c>
    </row>
    <row r="1716" customFormat="false" ht="13.2" hidden="false" customHeight="false" outlineLevel="0" collapsed="false">
      <c r="D1716" s="58" t="s">
        <v>1608</v>
      </c>
      <c r="E1716" s="60" t="s">
        <v>4</v>
      </c>
      <c r="G1716" s="61" t="n">
        <v>0.001181</v>
      </c>
      <c r="S1716" s="61" t="n">
        <v>0.000436</v>
      </c>
    </row>
    <row r="1717" customFormat="false" ht="13.2" hidden="false" customHeight="false" outlineLevel="0" collapsed="false">
      <c r="D1717" s="58" t="s">
        <v>1609</v>
      </c>
      <c r="E1717" s="60" t="s">
        <v>4</v>
      </c>
      <c r="G1717" s="61" t="n">
        <v>0.003792</v>
      </c>
      <c r="S1717" s="61" t="n">
        <v>0.001273</v>
      </c>
    </row>
    <row r="1718" customFormat="false" ht="13.2" hidden="false" customHeight="false" outlineLevel="0" collapsed="false">
      <c r="D1718" s="58" t="s">
        <v>1610</v>
      </c>
      <c r="E1718" s="60" t="s">
        <v>4</v>
      </c>
      <c r="G1718" s="61" t="n">
        <v>0.02</v>
      </c>
      <c r="S1718" s="61" t="n">
        <v>0.005038</v>
      </c>
    </row>
    <row r="1719" customFormat="false" ht="13.2" hidden="false" customHeight="false" outlineLevel="0" collapsed="false">
      <c r="D1719" s="58" t="s">
        <v>1611</v>
      </c>
      <c r="E1719" s="60" t="s">
        <v>4</v>
      </c>
      <c r="G1719" s="61" t="n">
        <v>0.002678</v>
      </c>
      <c r="S1719" s="61" t="n">
        <v>0.000976</v>
      </c>
    </row>
    <row r="1720" customFormat="false" ht="13.2" hidden="false" customHeight="false" outlineLevel="0" collapsed="false">
      <c r="D1720" s="58" t="s">
        <v>1612</v>
      </c>
      <c r="E1720" s="60" t="s">
        <v>4</v>
      </c>
      <c r="G1720" s="61" t="n">
        <v>0.1031</v>
      </c>
      <c r="S1720" s="61" t="n">
        <v>0.016798</v>
      </c>
    </row>
    <row r="1721" customFormat="false" ht="13.2" hidden="false" customHeight="false" outlineLevel="0" collapsed="false">
      <c r="D1721" s="58" t="s">
        <v>1613</v>
      </c>
      <c r="E1721" s="60" t="s">
        <v>4</v>
      </c>
      <c r="G1721" s="61" t="n">
        <v>0.025</v>
      </c>
      <c r="S1721" s="61" t="n">
        <v>0.018303</v>
      </c>
    </row>
    <row r="1722" customFormat="false" ht="13.2" hidden="false" customHeight="false" outlineLevel="0" collapsed="false">
      <c r="D1722" s="58" t="s">
        <v>1614</v>
      </c>
      <c r="E1722" s="60" t="s">
        <v>4</v>
      </c>
      <c r="G1722" s="61" t="n">
        <v>0.002139</v>
      </c>
      <c r="S1722" s="61" t="n">
        <v>0.00207</v>
      </c>
    </row>
    <row r="1723" customFormat="false" ht="13.2" hidden="false" customHeight="false" outlineLevel="0" collapsed="false">
      <c r="D1723" s="58" t="s">
        <v>1615</v>
      </c>
      <c r="E1723" s="60" t="s">
        <v>4</v>
      </c>
      <c r="G1723" s="61" t="n">
        <v>0.00124</v>
      </c>
      <c r="S1723" s="61" t="n">
        <v>0.001086</v>
      </c>
    </row>
    <row r="1724" customFormat="false" ht="13.2" hidden="false" customHeight="false" outlineLevel="0" collapsed="false">
      <c r="D1724" s="58" t="s">
        <v>1616</v>
      </c>
      <c r="E1724" s="60" t="s">
        <v>4</v>
      </c>
      <c r="G1724" s="61" t="n">
        <v>0.004255</v>
      </c>
      <c r="S1724" s="61" t="n">
        <v>0.002033</v>
      </c>
    </row>
    <row r="1725" customFormat="false" ht="13.2" hidden="false" customHeight="false" outlineLevel="0" collapsed="false">
      <c r="D1725" s="58" t="s">
        <v>231</v>
      </c>
      <c r="E1725" s="60" t="s">
        <v>4</v>
      </c>
      <c r="G1725" s="61" t="n">
        <v>0.001522</v>
      </c>
      <c r="S1725" s="61" t="n">
        <v>0.001349</v>
      </c>
    </row>
    <row r="1726" customFormat="false" ht="13.2" hidden="false" customHeight="false" outlineLevel="0" collapsed="false">
      <c r="D1726" s="58" t="s">
        <v>1617</v>
      </c>
      <c r="E1726" s="60" t="s">
        <v>4</v>
      </c>
      <c r="G1726" s="61" t="n">
        <v>0.005483</v>
      </c>
      <c r="S1726" s="61" t="n">
        <v>0.003985</v>
      </c>
    </row>
    <row r="1727" customFormat="false" ht="13.2" hidden="false" customHeight="false" outlineLevel="0" collapsed="false">
      <c r="D1727" s="58" t="s">
        <v>1619</v>
      </c>
      <c r="E1727" s="60" t="s">
        <v>4</v>
      </c>
      <c r="G1727" s="61" t="n">
        <v>0.0713</v>
      </c>
      <c r="S1727" s="61" t="n">
        <v>0.002261</v>
      </c>
    </row>
    <row r="1728" customFormat="false" ht="13.2" hidden="false" customHeight="false" outlineLevel="0" collapsed="false">
      <c r="D1728" s="58" t="s">
        <v>1620</v>
      </c>
      <c r="E1728" s="60" t="s">
        <v>4</v>
      </c>
      <c r="G1728" s="61" t="n">
        <v>0.00215</v>
      </c>
      <c r="S1728" s="61" t="n">
        <v>0.001551</v>
      </c>
    </row>
    <row r="1729" customFormat="false" ht="13.2" hidden="false" customHeight="false" outlineLevel="0" collapsed="false">
      <c r="D1729" s="58" t="s">
        <v>1621</v>
      </c>
      <c r="E1729" s="60" t="s">
        <v>4</v>
      </c>
      <c r="G1729" s="61" t="n">
        <v>0.000867</v>
      </c>
      <c r="S1729" s="61" t="n">
        <v>0.000529</v>
      </c>
    </row>
    <row r="1730" customFormat="false" ht="13.2" hidden="false" customHeight="false" outlineLevel="0" collapsed="false">
      <c r="D1730" s="58" t="s">
        <v>1622</v>
      </c>
      <c r="E1730" s="60" t="s">
        <v>4</v>
      </c>
      <c r="G1730" s="61" t="n">
        <v>0.00104</v>
      </c>
      <c r="S1730" s="61" t="n">
        <v>0.00024</v>
      </c>
    </row>
    <row r="1731" customFormat="false" ht="13.2" hidden="false" customHeight="false" outlineLevel="0" collapsed="false">
      <c r="D1731" s="58" t="s">
        <v>1301</v>
      </c>
      <c r="E1731" s="60" t="s">
        <v>4</v>
      </c>
      <c r="G1731" s="61" t="n">
        <v>0.012398</v>
      </c>
      <c r="S1731" s="61" t="n">
        <v>0.008087</v>
      </c>
    </row>
    <row r="1732" customFormat="false" ht="13.2" hidden="false" customHeight="false" outlineLevel="0" collapsed="false">
      <c r="D1732" s="58" t="s">
        <v>1623</v>
      </c>
      <c r="E1732" s="60" t="s">
        <v>4</v>
      </c>
      <c r="G1732" s="61" t="n">
        <v>0.001017</v>
      </c>
      <c r="S1732" s="61" t="n">
        <v>0.000361</v>
      </c>
    </row>
    <row r="1733" customFormat="false" ht="13.2" hidden="false" customHeight="false" outlineLevel="0" collapsed="false">
      <c r="D1733" s="58" t="s">
        <v>1624</v>
      </c>
      <c r="E1733" s="60" t="s">
        <v>4</v>
      </c>
      <c r="G1733" s="61" t="n">
        <v>0.000736</v>
      </c>
      <c r="S1733" s="61" t="n">
        <v>0.000974</v>
      </c>
    </row>
    <row r="1734" customFormat="false" ht="13.2" hidden="false" customHeight="false" outlineLevel="0" collapsed="false">
      <c r="D1734" s="58" t="s">
        <v>1625</v>
      </c>
      <c r="E1734" s="60" t="s">
        <v>4</v>
      </c>
      <c r="G1734" s="61" t="n">
        <v>0.003854</v>
      </c>
      <c r="S1734" s="61" t="n">
        <v>0.002651</v>
      </c>
    </row>
    <row r="1735" customFormat="false" ht="13.2" hidden="false" customHeight="false" outlineLevel="0" collapsed="false">
      <c r="D1735" s="58" t="s">
        <v>1626</v>
      </c>
      <c r="E1735" s="60" t="s">
        <v>4</v>
      </c>
      <c r="G1735" s="61" t="n">
        <v>0.004</v>
      </c>
      <c r="S1735" s="61" t="n">
        <v>0.001886</v>
      </c>
    </row>
    <row r="1736" customFormat="false" ht="13.2" hidden="false" customHeight="false" outlineLevel="0" collapsed="false">
      <c r="D1736" s="58" t="s">
        <v>1627</v>
      </c>
      <c r="E1736" s="60" t="s">
        <v>4</v>
      </c>
      <c r="G1736" s="61" t="n">
        <v>0.008451</v>
      </c>
      <c r="S1736" s="61" t="n">
        <v>0.003778</v>
      </c>
    </row>
    <row r="1737" customFormat="false" ht="13.2" hidden="false" customHeight="false" outlineLevel="0" collapsed="false">
      <c r="D1737" s="58" t="s">
        <v>1628</v>
      </c>
      <c r="E1737" s="60" t="s">
        <v>4</v>
      </c>
      <c r="G1737" s="61" t="n">
        <v>0.002627</v>
      </c>
      <c r="S1737" s="61" t="n">
        <v>0.001433</v>
      </c>
    </row>
    <row r="1738" customFormat="false" ht="13.2" hidden="false" customHeight="false" outlineLevel="0" collapsed="false">
      <c r="D1738" s="58" t="s">
        <v>1629</v>
      </c>
      <c r="E1738" s="60" t="s">
        <v>4</v>
      </c>
      <c r="G1738" s="61" t="n">
        <v>0.002727</v>
      </c>
      <c r="S1738" s="61" t="n">
        <v>0.001678</v>
      </c>
    </row>
    <row r="1739" customFormat="false" ht="13.2" hidden="false" customHeight="false" outlineLevel="0" collapsed="false">
      <c r="D1739" s="58" t="s">
        <v>1630</v>
      </c>
      <c r="E1739" s="60" t="s">
        <v>4</v>
      </c>
      <c r="G1739" s="61" t="n">
        <v>0.002409</v>
      </c>
      <c r="S1739" s="61" t="n">
        <v>0.001269</v>
      </c>
    </row>
    <row r="1740" customFormat="false" ht="13.2" hidden="false" customHeight="false" outlineLevel="0" collapsed="false">
      <c r="D1740" s="58" t="s">
        <v>96</v>
      </c>
      <c r="E1740" s="60" t="s">
        <v>4</v>
      </c>
      <c r="G1740" s="61" t="n">
        <v>0.133109</v>
      </c>
      <c r="S1740" s="61" t="n">
        <v>0.103599</v>
      </c>
    </row>
    <row r="1741" customFormat="false" ht="13.2" hidden="false" customHeight="false" outlineLevel="0" collapsed="false">
      <c r="D1741" s="58" t="s">
        <v>1631</v>
      </c>
      <c r="E1741" s="60" t="s">
        <v>4</v>
      </c>
      <c r="G1741" s="61" t="n">
        <v>0.00101</v>
      </c>
      <c r="S1741" s="61" t="n">
        <v>0.000335</v>
      </c>
    </row>
    <row r="1742" customFormat="false" ht="13.2" hidden="false" customHeight="false" outlineLevel="0" collapsed="false">
      <c r="D1742" s="58" t="s">
        <v>1632</v>
      </c>
      <c r="E1742" s="60" t="s">
        <v>4</v>
      </c>
      <c r="G1742" s="61" t="n">
        <v>0.000614</v>
      </c>
      <c r="S1742" s="61" t="n">
        <v>0.000486</v>
      </c>
    </row>
    <row r="1743" customFormat="false" ht="13.2" hidden="false" customHeight="false" outlineLevel="0" collapsed="false">
      <c r="D1743" s="58" t="s">
        <v>1633</v>
      </c>
      <c r="E1743" s="60" t="s">
        <v>4</v>
      </c>
      <c r="G1743" s="61" t="n">
        <v>0.00234</v>
      </c>
      <c r="S1743" s="61" t="n">
        <v>0.002524</v>
      </c>
    </row>
    <row r="1744" customFormat="false" ht="13.2" hidden="false" customHeight="false" outlineLevel="0" collapsed="false">
      <c r="D1744" s="58" t="s">
        <v>1634</v>
      </c>
      <c r="E1744" s="60" t="s">
        <v>4</v>
      </c>
      <c r="G1744" s="61" t="n">
        <v>0.0086</v>
      </c>
      <c r="S1744" s="61" t="n">
        <v>0.005756</v>
      </c>
    </row>
    <row r="1745" customFormat="false" ht="13.2" hidden="false" customHeight="false" outlineLevel="0" collapsed="false">
      <c r="D1745" s="58" t="s">
        <v>1635</v>
      </c>
      <c r="E1745" s="60" t="s">
        <v>4</v>
      </c>
      <c r="G1745" s="61" t="n">
        <v>0.005115</v>
      </c>
      <c r="S1745" s="61" t="n">
        <v>0.003751</v>
      </c>
    </row>
    <row r="1746" customFormat="false" ht="13.2" hidden="false" customHeight="false" outlineLevel="0" collapsed="false">
      <c r="D1746" s="58" t="s">
        <v>1636</v>
      </c>
      <c r="E1746" s="60" t="s">
        <v>4</v>
      </c>
      <c r="G1746" s="61" t="n">
        <v>0.037067</v>
      </c>
      <c r="S1746" s="61" t="n">
        <v>0.003703</v>
      </c>
    </row>
    <row r="1747" customFormat="false" ht="13.2" hidden="false" customHeight="false" outlineLevel="0" collapsed="false">
      <c r="D1747" s="58" t="s">
        <v>1637</v>
      </c>
      <c r="E1747" s="60" t="s">
        <v>4</v>
      </c>
      <c r="G1747" s="61" t="n">
        <v>0.423333</v>
      </c>
      <c r="S1747" s="61" t="n">
        <v>0.167586</v>
      </c>
    </row>
    <row r="1748" customFormat="false" ht="13.2" hidden="false" customHeight="false" outlineLevel="0" collapsed="false">
      <c r="D1748" s="58" t="s">
        <v>1638</v>
      </c>
      <c r="E1748" s="60" t="s">
        <v>4</v>
      </c>
      <c r="G1748" s="61" t="n">
        <v>0.005887</v>
      </c>
      <c r="S1748" s="61" t="n">
        <v>0.004531</v>
      </c>
    </row>
    <row r="1749" customFormat="false" ht="13.2" hidden="false" customHeight="false" outlineLevel="0" collapsed="false">
      <c r="D1749" s="58" t="s">
        <v>1639</v>
      </c>
      <c r="E1749" s="60" t="s">
        <v>4</v>
      </c>
      <c r="G1749" s="61" t="n">
        <v>0.004309</v>
      </c>
      <c r="S1749" s="61" t="n">
        <v>0.002811</v>
      </c>
    </row>
    <row r="1750" customFormat="false" ht="13.2" hidden="false" customHeight="false" outlineLevel="0" collapsed="false">
      <c r="D1750" s="58" t="s">
        <v>1443</v>
      </c>
      <c r="E1750" s="60" t="s">
        <v>4</v>
      </c>
      <c r="G1750" s="61" t="n">
        <v>0.00386</v>
      </c>
      <c r="S1750" s="61" t="n">
        <v>0.001742</v>
      </c>
    </row>
    <row r="1751" customFormat="false" ht="13.2" hidden="false" customHeight="false" outlineLevel="0" collapsed="false">
      <c r="D1751" s="58" t="s">
        <v>1640</v>
      </c>
      <c r="E1751" s="60" t="s">
        <v>4</v>
      </c>
      <c r="G1751" s="61" t="n">
        <v>0.000422</v>
      </c>
      <c r="S1751" s="61" t="n">
        <v>0.000375</v>
      </c>
    </row>
    <row r="1752" customFormat="false" ht="13.2" hidden="false" customHeight="false" outlineLevel="0" collapsed="false">
      <c r="D1752" s="58" t="s">
        <v>732</v>
      </c>
      <c r="E1752" s="60" t="s">
        <v>4</v>
      </c>
      <c r="G1752" s="61" t="n">
        <v>5.6E-005</v>
      </c>
      <c r="S1752" s="61" t="n">
        <v>4.6E-005</v>
      </c>
    </row>
    <row r="1753" customFormat="false" ht="13.2" hidden="false" customHeight="false" outlineLevel="0" collapsed="false">
      <c r="D1753" s="58" t="s">
        <v>1641</v>
      </c>
      <c r="E1753" s="60" t="s">
        <v>4</v>
      </c>
      <c r="G1753" s="61" t="n">
        <v>0.0235</v>
      </c>
      <c r="S1753" s="61" t="n">
        <v>0.013445</v>
      </c>
    </row>
    <row r="1754" customFormat="false" ht="13.2" hidden="false" customHeight="false" outlineLevel="0" collapsed="false">
      <c r="D1754" s="58" t="s">
        <v>1642</v>
      </c>
      <c r="E1754" s="60" t="s">
        <v>4</v>
      </c>
      <c r="G1754" s="61" t="n">
        <v>0.006228</v>
      </c>
      <c r="S1754" s="61" t="n">
        <v>0.002506</v>
      </c>
    </row>
    <row r="1755" customFormat="false" ht="13.2" hidden="false" customHeight="false" outlineLevel="0" collapsed="false">
      <c r="D1755" s="58" t="s">
        <v>1643</v>
      </c>
      <c r="E1755" s="60" t="s">
        <v>4</v>
      </c>
      <c r="G1755" s="61" t="n">
        <v>0.001984</v>
      </c>
      <c r="S1755" s="61" t="n">
        <v>0.001305</v>
      </c>
    </row>
    <row r="1756" customFormat="false" ht="13.2" hidden="false" customHeight="false" outlineLevel="0" collapsed="false">
      <c r="D1756" s="58" t="s">
        <v>1644</v>
      </c>
      <c r="E1756" s="60" t="s">
        <v>4</v>
      </c>
      <c r="G1756" s="61" t="n">
        <v>0</v>
      </c>
      <c r="S1756" s="61" t="n">
        <v>0.014408</v>
      </c>
    </row>
    <row r="1757" customFormat="false" ht="13.2" hidden="false" customHeight="false" outlineLevel="0" collapsed="false">
      <c r="D1757" s="58" t="s">
        <v>1645</v>
      </c>
      <c r="E1757" s="60" t="s">
        <v>4</v>
      </c>
      <c r="G1757" s="61" t="n">
        <v>0.002625</v>
      </c>
      <c r="S1757" s="61" t="n">
        <v>0.000812</v>
      </c>
    </row>
    <row r="1758" customFormat="false" ht="13.2" hidden="false" customHeight="false" outlineLevel="0" collapsed="false">
      <c r="D1758" s="58" t="s">
        <v>1646</v>
      </c>
      <c r="E1758" s="60" t="s">
        <v>4</v>
      </c>
      <c r="G1758" s="61" t="n">
        <v>0.00188</v>
      </c>
      <c r="S1758" s="61" t="n">
        <v>0.001056</v>
      </c>
    </row>
    <row r="1759" customFormat="false" ht="13.2" hidden="false" customHeight="false" outlineLevel="0" collapsed="false">
      <c r="D1759" s="58" t="s">
        <v>1647</v>
      </c>
      <c r="E1759" s="60" t="s">
        <v>4</v>
      </c>
      <c r="G1759" s="61" t="n">
        <v>0.003152</v>
      </c>
      <c r="S1759" s="61" t="n">
        <v>0.002452</v>
      </c>
    </row>
    <row r="1760" customFormat="false" ht="13.2" hidden="false" customHeight="false" outlineLevel="0" collapsed="false">
      <c r="D1760" s="58" t="s">
        <v>1648</v>
      </c>
      <c r="E1760" s="60" t="s">
        <v>4</v>
      </c>
      <c r="G1760" s="61" t="n">
        <v>0.0009</v>
      </c>
      <c r="S1760" s="61" t="n">
        <v>0.000411</v>
      </c>
    </row>
    <row r="1761" customFormat="false" ht="13.2" hidden="false" customHeight="false" outlineLevel="0" collapsed="false">
      <c r="D1761" s="58" t="s">
        <v>1649</v>
      </c>
      <c r="E1761" s="60" t="s">
        <v>4</v>
      </c>
      <c r="G1761" s="61" t="n">
        <v>0.005247</v>
      </c>
      <c r="S1761" s="61" t="n">
        <v>0.004472</v>
      </c>
    </row>
    <row r="1762" customFormat="false" ht="13.2" hidden="false" customHeight="false" outlineLevel="0" collapsed="false">
      <c r="D1762" s="58" t="s">
        <v>1650</v>
      </c>
      <c r="E1762" s="60" t="s">
        <v>4</v>
      </c>
      <c r="G1762" s="61" t="n">
        <v>0.004187</v>
      </c>
      <c r="S1762" s="61" t="n">
        <v>0.008953</v>
      </c>
    </row>
    <row r="1763" customFormat="false" ht="13.2" hidden="false" customHeight="false" outlineLevel="0" collapsed="false">
      <c r="D1763" s="58" t="s">
        <v>621</v>
      </c>
      <c r="E1763" s="60" t="s">
        <v>4</v>
      </c>
      <c r="G1763" s="61" t="n">
        <v>0.454008</v>
      </c>
      <c r="S1763" s="61" t="n">
        <v>0.032943</v>
      </c>
    </row>
    <row r="1764" customFormat="false" ht="13.2" hidden="false" customHeight="false" outlineLevel="0" collapsed="false">
      <c r="D1764" s="58" t="s">
        <v>1651</v>
      </c>
      <c r="E1764" s="60" t="s">
        <v>4</v>
      </c>
      <c r="G1764" s="61" t="n">
        <v>0.00135</v>
      </c>
      <c r="S1764" s="61" t="n">
        <v>0.000512</v>
      </c>
    </row>
    <row r="1765" customFormat="false" ht="13.2" hidden="false" customHeight="false" outlineLevel="0" collapsed="false">
      <c r="D1765" s="58" t="s">
        <v>1652</v>
      </c>
      <c r="E1765" s="60" t="s">
        <v>4</v>
      </c>
      <c r="G1765" s="61" t="n">
        <v>0.00195</v>
      </c>
      <c r="S1765" s="61" t="n">
        <v>0.000907</v>
      </c>
    </row>
    <row r="1766" customFormat="false" ht="13.2" hidden="false" customHeight="false" outlineLevel="0" collapsed="false">
      <c r="D1766" s="58" t="s">
        <v>1653</v>
      </c>
      <c r="E1766" s="60" t="s">
        <v>4</v>
      </c>
      <c r="G1766" s="61" t="n">
        <v>0.04139</v>
      </c>
      <c r="S1766" s="61" t="n">
        <v>0.032802</v>
      </c>
    </row>
    <row r="1767" customFormat="false" ht="13.2" hidden="false" customHeight="false" outlineLevel="0" collapsed="false">
      <c r="D1767" s="58" t="s">
        <v>1654</v>
      </c>
      <c r="E1767" s="60" t="s">
        <v>4</v>
      </c>
      <c r="G1767" s="61" t="n">
        <v>0.0003</v>
      </c>
      <c r="S1767" s="61" t="n">
        <v>0.000845</v>
      </c>
    </row>
    <row r="1768" customFormat="false" ht="13.2" hidden="false" customHeight="false" outlineLevel="0" collapsed="false">
      <c r="D1768" s="58" t="s">
        <v>1648</v>
      </c>
      <c r="E1768" s="60" t="s">
        <v>4</v>
      </c>
      <c r="G1768" s="61" t="n">
        <v>0.009</v>
      </c>
      <c r="S1768" s="61" t="n">
        <v>0.001742</v>
      </c>
    </row>
    <row r="1769" customFormat="false" ht="13.2" hidden="false" customHeight="false" outlineLevel="0" collapsed="false">
      <c r="D1769" s="58" t="s">
        <v>1129</v>
      </c>
      <c r="E1769" s="60" t="s">
        <v>4</v>
      </c>
      <c r="G1769" s="61" t="n">
        <v>0.0045</v>
      </c>
      <c r="S1769" s="61" t="n">
        <v>0.000536</v>
      </c>
    </row>
    <row r="1770" customFormat="false" ht="13.2" hidden="false" customHeight="false" outlineLevel="0" collapsed="false">
      <c r="D1770" s="58" t="s">
        <v>1655</v>
      </c>
      <c r="E1770" s="60" t="s">
        <v>4</v>
      </c>
      <c r="G1770" s="61" t="n">
        <v>0.0045</v>
      </c>
      <c r="S1770" s="61" t="n">
        <v>0.000835</v>
      </c>
    </row>
    <row r="1771" customFormat="false" ht="13.2" hidden="false" customHeight="false" outlineLevel="0" collapsed="false">
      <c r="D1771" s="58" t="s">
        <v>1656</v>
      </c>
      <c r="E1771" s="60" t="s">
        <v>4</v>
      </c>
      <c r="G1771" s="61" t="n">
        <v>0.0011</v>
      </c>
      <c r="S1771" s="61" t="n">
        <v>0.001781</v>
      </c>
    </row>
    <row r="1772" customFormat="false" ht="13.2" hidden="false" customHeight="false" outlineLevel="0" collapsed="false">
      <c r="D1772" s="58" t="s">
        <v>1657</v>
      </c>
      <c r="E1772" s="60" t="s">
        <v>4</v>
      </c>
      <c r="G1772" s="61" t="n">
        <v>0.0078</v>
      </c>
      <c r="S1772" s="61" t="n">
        <v>0.005067</v>
      </c>
    </row>
    <row r="1773" customFormat="false" ht="13.2" hidden="false" customHeight="false" outlineLevel="0" collapsed="false">
      <c r="D1773" s="58" t="s">
        <v>1658</v>
      </c>
      <c r="E1773" s="60" t="s">
        <v>4</v>
      </c>
      <c r="G1773" s="61" t="n">
        <v>0.000128</v>
      </c>
      <c r="S1773" s="61" t="n">
        <v>0.000133</v>
      </c>
    </row>
    <row r="1774" customFormat="false" ht="13.2" hidden="false" customHeight="false" outlineLevel="0" collapsed="false">
      <c r="D1774" s="58" t="s">
        <v>1990</v>
      </c>
      <c r="E1774" s="60" t="s">
        <v>4</v>
      </c>
      <c r="G1774" s="61" t="n">
        <v>0.003</v>
      </c>
      <c r="S1774" s="61" t="n">
        <v>0.00105</v>
      </c>
    </row>
    <row r="1775" customFormat="false" ht="13.2" hidden="false" customHeight="false" outlineLevel="0" collapsed="false">
      <c r="D1775" s="58" t="s">
        <v>472</v>
      </c>
      <c r="E1775" s="60" t="s">
        <v>4</v>
      </c>
      <c r="G1775" s="61" t="n">
        <v>0.000778</v>
      </c>
      <c r="S1775" s="61" t="n">
        <v>1E-006</v>
      </c>
    </row>
    <row r="1776" customFormat="false" ht="13.2" hidden="false" customHeight="false" outlineLevel="0" collapsed="false">
      <c r="D1776" s="58" t="s">
        <v>1659</v>
      </c>
      <c r="E1776" s="60" t="s">
        <v>4</v>
      </c>
      <c r="G1776" s="61" t="n">
        <v>0.001022</v>
      </c>
      <c r="S1776" s="61" t="n">
        <v>0.000594</v>
      </c>
    </row>
    <row r="1777" customFormat="false" ht="13.2" hidden="false" customHeight="false" outlineLevel="0" collapsed="false">
      <c r="D1777" s="58" t="s">
        <v>1660</v>
      </c>
      <c r="E1777" s="60" t="s">
        <v>4</v>
      </c>
      <c r="G1777" s="61" t="n">
        <v>0.15</v>
      </c>
      <c r="S1777" s="61" t="n">
        <v>0.230962</v>
      </c>
    </row>
    <row r="1778" customFormat="false" ht="13.2" hidden="false" customHeight="false" outlineLevel="0" collapsed="false">
      <c r="D1778" s="58" t="s">
        <v>1661</v>
      </c>
      <c r="E1778" s="60" t="s">
        <v>4</v>
      </c>
      <c r="G1778" s="61" t="n">
        <v>0.00065</v>
      </c>
      <c r="S1778" s="61" t="n">
        <v>0.00094</v>
      </c>
    </row>
    <row r="1779" customFormat="false" ht="13.2" hidden="false" customHeight="false" outlineLevel="0" collapsed="false">
      <c r="D1779" s="58" t="s">
        <v>1662</v>
      </c>
      <c r="E1779" s="60" t="s">
        <v>4</v>
      </c>
      <c r="G1779" s="61" t="n">
        <v>0.002903</v>
      </c>
      <c r="S1779" s="61" t="n">
        <v>0.00216</v>
      </c>
    </row>
    <row r="1780" customFormat="false" ht="13.2" hidden="false" customHeight="false" outlineLevel="0" collapsed="false">
      <c r="D1780" s="58" t="s">
        <v>1663</v>
      </c>
      <c r="E1780" s="60" t="s">
        <v>4</v>
      </c>
      <c r="G1780" s="61" t="n">
        <v>0.006</v>
      </c>
      <c r="S1780" s="61" t="n">
        <v>0.004212</v>
      </c>
    </row>
    <row r="1781" customFormat="false" ht="13.2" hidden="false" customHeight="false" outlineLevel="0" collapsed="false">
      <c r="D1781" s="58" t="s">
        <v>1664</v>
      </c>
      <c r="E1781" s="60" t="s">
        <v>4</v>
      </c>
      <c r="G1781" s="61" t="n">
        <v>4.4E-005</v>
      </c>
      <c r="S1781" s="61" t="n">
        <v>0.000214</v>
      </c>
    </row>
    <row r="1782" customFormat="false" ht="13.2" hidden="false" customHeight="false" outlineLevel="0" collapsed="false">
      <c r="D1782" s="58" t="s">
        <v>1665</v>
      </c>
      <c r="E1782" s="60" t="s">
        <v>4</v>
      </c>
      <c r="G1782" s="61" t="n">
        <v>0.00033</v>
      </c>
      <c r="S1782" s="61" t="n">
        <v>8E-006</v>
      </c>
    </row>
    <row r="1783" customFormat="false" ht="13.2" hidden="false" customHeight="false" outlineLevel="0" collapsed="false">
      <c r="D1783" s="58" t="s">
        <v>1666</v>
      </c>
      <c r="E1783" s="60" t="s">
        <v>4</v>
      </c>
      <c r="G1783" s="61" t="n">
        <v>0.019372</v>
      </c>
      <c r="S1783" s="61" t="n">
        <v>0.014317</v>
      </c>
    </row>
    <row r="1784" customFormat="false" ht="13.2" hidden="false" customHeight="false" outlineLevel="0" collapsed="false">
      <c r="D1784" s="58" t="s">
        <v>1667</v>
      </c>
      <c r="E1784" s="60" t="s">
        <v>4</v>
      </c>
      <c r="G1784" s="61" t="n">
        <v>0.00136</v>
      </c>
      <c r="S1784" s="61" t="n">
        <v>0.000869</v>
      </c>
    </row>
    <row r="1785" customFormat="false" ht="13.2" hidden="false" customHeight="false" outlineLevel="0" collapsed="false">
      <c r="D1785" s="58" t="s">
        <v>1668</v>
      </c>
      <c r="E1785" s="60" t="s">
        <v>4</v>
      </c>
      <c r="G1785" s="61" t="n">
        <v>0.008475</v>
      </c>
      <c r="S1785" s="61" t="n">
        <v>0.005028</v>
      </c>
    </row>
    <row r="1786" customFormat="false" ht="13.2" hidden="false" customHeight="false" outlineLevel="0" collapsed="false">
      <c r="D1786" s="58" t="s">
        <v>1669</v>
      </c>
      <c r="E1786" s="60" t="s">
        <v>4</v>
      </c>
      <c r="G1786" s="61" t="n">
        <v>0.000995</v>
      </c>
      <c r="S1786" s="61" t="n">
        <v>0.000868</v>
      </c>
    </row>
    <row r="1787" customFormat="false" ht="13.2" hidden="false" customHeight="false" outlineLevel="0" collapsed="false">
      <c r="D1787" s="58" t="s">
        <v>1670</v>
      </c>
      <c r="E1787" s="60" t="s">
        <v>4</v>
      </c>
      <c r="G1787" s="61" t="n">
        <v>0.00113</v>
      </c>
      <c r="S1787" s="61" t="n">
        <v>0.001093</v>
      </c>
    </row>
    <row r="1788" customFormat="false" ht="13.2" hidden="false" customHeight="false" outlineLevel="0" collapsed="false">
      <c r="D1788" s="58" t="s">
        <v>1671</v>
      </c>
      <c r="E1788" s="60" t="s">
        <v>4</v>
      </c>
      <c r="G1788" s="61" t="n">
        <v>0.003163</v>
      </c>
      <c r="S1788" s="61" t="n">
        <v>0.002225</v>
      </c>
    </row>
    <row r="1789" customFormat="false" ht="13.2" hidden="false" customHeight="false" outlineLevel="0" collapsed="false">
      <c r="D1789" s="58" t="s">
        <v>1672</v>
      </c>
      <c r="E1789" s="60" t="s">
        <v>4</v>
      </c>
      <c r="G1789" s="61" t="n">
        <v>0.00135</v>
      </c>
      <c r="S1789" s="61" t="n">
        <v>0.001405</v>
      </c>
    </row>
    <row r="1790" customFormat="false" ht="13.2" hidden="false" customHeight="false" outlineLevel="0" collapsed="false">
      <c r="D1790" s="58" t="s">
        <v>1673</v>
      </c>
      <c r="E1790" s="60" t="s">
        <v>4</v>
      </c>
      <c r="G1790" s="61" t="n">
        <v>0.084161</v>
      </c>
      <c r="S1790" s="61" t="n">
        <v>0.05097</v>
      </c>
    </row>
    <row r="1791" customFormat="false" ht="13.2" hidden="false" customHeight="false" outlineLevel="0" collapsed="false">
      <c r="D1791" s="58" t="s">
        <v>1674</v>
      </c>
      <c r="E1791" s="60" t="s">
        <v>4</v>
      </c>
      <c r="G1791" s="61" t="n">
        <v>0.0022</v>
      </c>
      <c r="S1791" s="61" t="n">
        <v>0.000853</v>
      </c>
    </row>
    <row r="1792" customFormat="false" ht="13.2" hidden="false" customHeight="false" outlineLevel="0" collapsed="false">
      <c r="D1792" s="58" t="s">
        <v>1675</v>
      </c>
      <c r="E1792" s="60" t="s">
        <v>4</v>
      </c>
      <c r="G1792" s="61" t="n">
        <v>0.00205</v>
      </c>
      <c r="S1792" s="61" t="n">
        <v>0.000119</v>
      </c>
    </row>
    <row r="1793" customFormat="false" ht="13.2" hidden="false" customHeight="false" outlineLevel="0" collapsed="false">
      <c r="D1793" s="58" t="s">
        <v>1676</v>
      </c>
      <c r="E1793" s="60" t="s">
        <v>4</v>
      </c>
      <c r="G1793" s="61" t="n">
        <v>0.0038</v>
      </c>
      <c r="S1793" s="61" t="n">
        <v>0.000971</v>
      </c>
    </row>
    <row r="1794" customFormat="false" ht="13.2" hidden="false" customHeight="false" outlineLevel="0" collapsed="false">
      <c r="D1794" s="58" t="s">
        <v>1677</v>
      </c>
      <c r="E1794" s="60" t="s">
        <v>4</v>
      </c>
      <c r="G1794" s="61" t="n">
        <v>0.002474</v>
      </c>
      <c r="S1794" s="61" t="n">
        <v>0.001998</v>
      </c>
    </row>
    <row r="1795" customFormat="false" ht="13.2" hidden="false" customHeight="false" outlineLevel="0" collapsed="false">
      <c r="D1795" s="58" t="s">
        <v>1678</v>
      </c>
      <c r="E1795" s="60" t="s">
        <v>4</v>
      </c>
      <c r="G1795" s="61" t="n">
        <v>0.002236</v>
      </c>
      <c r="S1795" s="61" t="n">
        <v>0.00067</v>
      </c>
    </row>
    <row r="1796" customFormat="false" ht="13.2" hidden="false" customHeight="false" outlineLevel="0" collapsed="false">
      <c r="D1796" s="58" t="s">
        <v>1679</v>
      </c>
      <c r="E1796" s="60" t="s">
        <v>4</v>
      </c>
      <c r="G1796" s="61" t="n">
        <v>0.000475</v>
      </c>
      <c r="S1796" s="61" t="n">
        <v>0.000479</v>
      </c>
    </row>
    <row r="1797" customFormat="false" ht="13.2" hidden="false" customHeight="false" outlineLevel="0" collapsed="false">
      <c r="D1797" s="58" t="s">
        <v>1680</v>
      </c>
      <c r="E1797" s="60" t="s">
        <v>4</v>
      </c>
      <c r="G1797" s="61" t="n">
        <v>0.009478</v>
      </c>
      <c r="S1797" s="61" t="n">
        <v>0.008752</v>
      </c>
    </row>
    <row r="1798" customFormat="false" ht="13.2" hidden="false" customHeight="false" outlineLevel="0" collapsed="false">
      <c r="D1798" s="58" t="s">
        <v>1681</v>
      </c>
      <c r="E1798" s="60" t="s">
        <v>4</v>
      </c>
      <c r="G1798" s="61" t="n">
        <v>0.009274</v>
      </c>
      <c r="S1798" s="61" t="n">
        <v>0.009347</v>
      </c>
    </row>
    <row r="1799" customFormat="false" ht="13.2" hidden="false" customHeight="false" outlineLevel="0" collapsed="false">
      <c r="D1799" s="58" t="s">
        <v>1682</v>
      </c>
      <c r="E1799" s="60" t="s">
        <v>4</v>
      </c>
      <c r="G1799" s="61" t="n">
        <v>0.025</v>
      </c>
      <c r="S1799" s="61" t="n">
        <v>0.0097</v>
      </c>
    </row>
    <row r="1800" customFormat="false" ht="13.2" hidden="false" customHeight="false" outlineLevel="0" collapsed="false">
      <c r="D1800" s="58" t="s">
        <v>1683</v>
      </c>
      <c r="E1800" s="60" t="s">
        <v>4</v>
      </c>
      <c r="G1800" s="61" t="n">
        <v>0.033209</v>
      </c>
      <c r="S1800" s="61" t="n">
        <v>0.017667</v>
      </c>
    </row>
    <row r="1801" customFormat="false" ht="13.2" hidden="false" customHeight="false" outlineLevel="0" collapsed="false">
      <c r="D1801" s="58" t="s">
        <v>1684</v>
      </c>
      <c r="E1801" s="60" t="s">
        <v>4</v>
      </c>
      <c r="G1801" s="61" t="n">
        <v>0.007671</v>
      </c>
      <c r="S1801" s="61" t="n">
        <v>0.001466</v>
      </c>
    </row>
    <row r="1802" customFormat="false" ht="13.2" hidden="false" customHeight="false" outlineLevel="0" collapsed="false">
      <c r="D1802" s="58" t="s">
        <v>1685</v>
      </c>
      <c r="E1802" s="60" t="s">
        <v>4</v>
      </c>
      <c r="G1802" s="61" t="n">
        <v>0.009332</v>
      </c>
      <c r="S1802" s="61" t="n">
        <v>0.006627</v>
      </c>
    </row>
    <row r="1803" customFormat="false" ht="13.2" hidden="false" customHeight="false" outlineLevel="0" collapsed="false">
      <c r="D1803" s="58" t="s">
        <v>1524</v>
      </c>
      <c r="E1803" s="60" t="s">
        <v>4</v>
      </c>
      <c r="G1803" s="61" t="n">
        <v>0.004257</v>
      </c>
      <c r="S1803" s="61" t="n">
        <v>0.001982</v>
      </c>
    </row>
    <row r="1804" customFormat="false" ht="13.2" hidden="false" customHeight="false" outlineLevel="0" collapsed="false">
      <c r="D1804" s="58" t="s">
        <v>1686</v>
      </c>
      <c r="E1804" s="60" t="s">
        <v>4</v>
      </c>
      <c r="G1804" s="61" t="n">
        <v>0.00072</v>
      </c>
      <c r="S1804" s="61" t="n">
        <v>0.000647</v>
      </c>
    </row>
    <row r="1805" customFormat="false" ht="13.2" hidden="false" customHeight="false" outlineLevel="0" collapsed="false">
      <c r="D1805" s="58" t="s">
        <v>1687</v>
      </c>
      <c r="E1805" s="60" t="s">
        <v>4</v>
      </c>
      <c r="G1805" s="61" t="n">
        <v>0.000503</v>
      </c>
      <c r="S1805" s="61" t="n">
        <v>0.000397</v>
      </c>
    </row>
    <row r="1806" customFormat="false" ht="13.2" hidden="false" customHeight="false" outlineLevel="0" collapsed="false">
      <c r="D1806" s="58" t="s">
        <v>1688</v>
      </c>
      <c r="E1806" s="60" t="s">
        <v>4</v>
      </c>
      <c r="G1806" s="61" t="n">
        <v>0.01302</v>
      </c>
      <c r="S1806" s="61" t="n">
        <v>0.006851</v>
      </c>
    </row>
    <row r="1807" customFormat="false" ht="13.2" hidden="false" customHeight="false" outlineLevel="0" collapsed="false">
      <c r="D1807" s="58" t="s">
        <v>324</v>
      </c>
      <c r="E1807" s="60" t="s">
        <v>4</v>
      </c>
      <c r="G1807" s="61" t="n">
        <v>0.001014</v>
      </c>
      <c r="S1807" s="61" t="n">
        <v>0.000923</v>
      </c>
    </row>
    <row r="1808" customFormat="false" ht="13.2" hidden="false" customHeight="false" outlineLevel="0" collapsed="false">
      <c r="D1808" s="58" t="s">
        <v>1991</v>
      </c>
      <c r="E1808" s="60" t="s">
        <v>4</v>
      </c>
      <c r="G1808" s="61" t="n">
        <v>0.00431</v>
      </c>
      <c r="S1808" s="61" t="n">
        <v>0.000237</v>
      </c>
    </row>
    <row r="1809" customFormat="false" ht="13.2" hidden="false" customHeight="false" outlineLevel="0" collapsed="false">
      <c r="D1809" s="58" t="s">
        <v>1992</v>
      </c>
      <c r="E1809" s="60" t="s">
        <v>4</v>
      </c>
      <c r="G1809" s="61" t="n">
        <v>0.00431</v>
      </c>
      <c r="S1809" s="61" t="n">
        <v>0.001775</v>
      </c>
    </row>
    <row r="1810" customFormat="false" ht="13.2" hidden="false" customHeight="false" outlineLevel="0" collapsed="false">
      <c r="D1810" s="58" t="s">
        <v>1689</v>
      </c>
      <c r="E1810" s="60" t="s">
        <v>4</v>
      </c>
      <c r="G1810" s="61" t="n">
        <v>0.00431</v>
      </c>
      <c r="S1810" s="61" t="n">
        <v>0.000502</v>
      </c>
    </row>
    <row r="1811" customFormat="false" ht="13.2" hidden="false" customHeight="false" outlineLevel="0" collapsed="false">
      <c r="D1811" s="58" t="s">
        <v>1416</v>
      </c>
      <c r="E1811" s="60" t="s">
        <v>4</v>
      </c>
      <c r="G1811" s="61" t="n">
        <v>0.016784</v>
      </c>
      <c r="S1811" s="61" t="n">
        <v>0.009545</v>
      </c>
    </row>
    <row r="1812" customFormat="false" ht="13.2" hidden="false" customHeight="false" outlineLevel="0" collapsed="false">
      <c r="D1812" s="58" t="s">
        <v>1690</v>
      </c>
      <c r="E1812" s="60" t="s">
        <v>4</v>
      </c>
      <c r="G1812" s="61" t="n">
        <v>0.243479</v>
      </c>
      <c r="S1812" s="61" t="n">
        <v>0.22688</v>
      </c>
    </row>
    <row r="1813" customFormat="false" ht="13.2" hidden="false" customHeight="false" outlineLevel="0" collapsed="false">
      <c r="D1813" s="58" t="s">
        <v>1691</v>
      </c>
      <c r="E1813" s="60" t="s">
        <v>4</v>
      </c>
      <c r="G1813" s="61" t="n">
        <v>0.02883</v>
      </c>
      <c r="S1813" s="61" t="n">
        <v>0.006753</v>
      </c>
    </row>
    <row r="1814" customFormat="false" ht="13.2" hidden="false" customHeight="false" outlineLevel="0" collapsed="false">
      <c r="D1814" s="58" t="s">
        <v>1692</v>
      </c>
      <c r="E1814" s="60" t="s">
        <v>4</v>
      </c>
      <c r="G1814" s="61" t="n">
        <v>0.000895</v>
      </c>
      <c r="S1814" s="61" t="n">
        <v>0.000375</v>
      </c>
    </row>
    <row r="1815" customFormat="false" ht="13.2" hidden="false" customHeight="false" outlineLevel="0" collapsed="false">
      <c r="D1815" s="58" t="s">
        <v>1693</v>
      </c>
      <c r="E1815" s="60" t="s">
        <v>4</v>
      </c>
      <c r="G1815" s="61" t="n">
        <v>0.000665</v>
      </c>
      <c r="S1815" s="61" t="n">
        <v>0.001172</v>
      </c>
    </row>
    <row r="1816" customFormat="false" ht="13.2" hidden="false" customHeight="false" outlineLevel="0" collapsed="false">
      <c r="D1816" s="58" t="s">
        <v>427</v>
      </c>
      <c r="E1816" s="60" t="s">
        <v>4</v>
      </c>
      <c r="G1816" s="61" t="n">
        <v>0.000665</v>
      </c>
      <c r="S1816" s="61" t="n">
        <v>0.000837</v>
      </c>
    </row>
    <row r="1817" customFormat="false" ht="13.2" hidden="false" customHeight="false" outlineLevel="0" collapsed="false">
      <c r="D1817" s="58" t="s">
        <v>1694</v>
      </c>
      <c r="E1817" s="60" t="s">
        <v>4</v>
      </c>
      <c r="G1817" s="61" t="n">
        <v>0.00035</v>
      </c>
      <c r="S1817" s="61" t="n">
        <v>9.9E-005</v>
      </c>
    </row>
    <row r="1818" customFormat="false" ht="13.2" hidden="false" customHeight="false" outlineLevel="0" collapsed="false">
      <c r="D1818" s="58" t="s">
        <v>1695</v>
      </c>
      <c r="E1818" s="60" t="s">
        <v>4</v>
      </c>
      <c r="G1818" s="61" t="n">
        <v>0.0015</v>
      </c>
      <c r="S1818" s="61" t="n">
        <v>0.001684</v>
      </c>
    </row>
    <row r="1819" customFormat="false" ht="13.2" hidden="false" customHeight="false" outlineLevel="0" collapsed="false">
      <c r="D1819" s="58" t="s">
        <v>574</v>
      </c>
      <c r="E1819" s="60" t="s">
        <v>4</v>
      </c>
      <c r="G1819" s="61" t="n">
        <v>0.001141</v>
      </c>
      <c r="S1819" s="61" t="n">
        <v>0.001081</v>
      </c>
    </row>
    <row r="1820" customFormat="false" ht="13.2" hidden="false" customHeight="false" outlineLevel="0" collapsed="false">
      <c r="D1820" s="58" t="s">
        <v>1696</v>
      </c>
      <c r="E1820" s="60" t="s">
        <v>4</v>
      </c>
      <c r="G1820" s="61" t="n">
        <v>0.16</v>
      </c>
      <c r="S1820" s="61" t="n">
        <v>0.048595</v>
      </c>
    </row>
    <row r="1821" customFormat="false" ht="13.2" hidden="false" customHeight="false" outlineLevel="0" collapsed="false">
      <c r="D1821" s="58" t="s">
        <v>1697</v>
      </c>
      <c r="E1821" s="60" t="s">
        <v>4</v>
      </c>
      <c r="G1821" s="61" t="n">
        <v>0.011997</v>
      </c>
      <c r="S1821" s="61" t="n">
        <v>0.003607</v>
      </c>
    </row>
    <row r="1822" customFormat="false" ht="13.2" hidden="false" customHeight="false" outlineLevel="0" collapsed="false">
      <c r="D1822" s="58" t="s">
        <v>587</v>
      </c>
      <c r="E1822" s="60" t="s">
        <v>4</v>
      </c>
      <c r="G1822" s="61" t="n">
        <v>0.001574</v>
      </c>
      <c r="S1822" s="61" t="n">
        <v>0.001301</v>
      </c>
    </row>
    <row r="1823" customFormat="false" ht="13.2" hidden="false" customHeight="false" outlineLevel="0" collapsed="false">
      <c r="D1823" s="58" t="s">
        <v>1698</v>
      </c>
      <c r="E1823" s="60" t="s">
        <v>4</v>
      </c>
      <c r="G1823" s="61" t="n">
        <v>0.00491</v>
      </c>
      <c r="S1823" s="61" t="n">
        <v>0.002358</v>
      </c>
    </row>
    <row r="1824" customFormat="false" ht="13.2" hidden="false" customHeight="false" outlineLevel="0" collapsed="false">
      <c r="D1824" s="58" t="s">
        <v>181</v>
      </c>
      <c r="E1824" s="60" t="s">
        <v>4</v>
      </c>
      <c r="G1824" s="61" t="n">
        <v>0.001395</v>
      </c>
      <c r="S1824" s="61" t="n">
        <v>0.001176</v>
      </c>
    </row>
    <row r="1825" customFormat="false" ht="13.2" hidden="false" customHeight="false" outlineLevel="0" collapsed="false">
      <c r="D1825" s="58" t="s">
        <v>2043</v>
      </c>
      <c r="E1825" s="60" t="s">
        <v>4</v>
      </c>
      <c r="G1825" s="61" t="n">
        <v>0.01356</v>
      </c>
      <c r="S1825" s="61" t="n">
        <v>0.014635</v>
      </c>
    </row>
    <row r="1826" customFormat="false" ht="13.2" hidden="false" customHeight="false" outlineLevel="0" collapsed="false">
      <c r="D1826" s="58" t="s">
        <v>1699</v>
      </c>
      <c r="E1826" s="60" t="s">
        <v>4</v>
      </c>
      <c r="G1826" s="61" t="n">
        <v>0.005</v>
      </c>
      <c r="S1826" s="61" t="n">
        <v>0.005013</v>
      </c>
    </row>
    <row r="1827" customFormat="false" ht="13.2" hidden="false" customHeight="false" outlineLevel="0" collapsed="false">
      <c r="D1827" s="58" t="s">
        <v>1700</v>
      </c>
      <c r="E1827" s="60" t="s">
        <v>4</v>
      </c>
      <c r="G1827" s="61" t="n">
        <v>0.01225</v>
      </c>
      <c r="S1827" s="61" t="n">
        <v>0.007115</v>
      </c>
    </row>
    <row r="1828" customFormat="false" ht="13.2" hidden="false" customHeight="false" outlineLevel="0" collapsed="false">
      <c r="D1828" s="58" t="s">
        <v>842</v>
      </c>
      <c r="E1828" s="60" t="s">
        <v>4</v>
      </c>
      <c r="G1828" s="61" t="n">
        <v>0.009979</v>
      </c>
      <c r="S1828" s="61" t="n">
        <v>0.004581</v>
      </c>
    </row>
    <row r="1829" customFormat="false" ht="13.2" hidden="false" customHeight="false" outlineLevel="0" collapsed="false">
      <c r="D1829" s="58" t="s">
        <v>1701</v>
      </c>
      <c r="E1829" s="60" t="s">
        <v>4</v>
      </c>
      <c r="G1829" s="61" t="n">
        <v>0.00062</v>
      </c>
      <c r="S1829" s="61" t="n">
        <v>0.000453</v>
      </c>
    </row>
    <row r="1830" customFormat="false" ht="13.2" hidden="false" customHeight="false" outlineLevel="0" collapsed="false">
      <c r="D1830" s="58" t="s">
        <v>1702</v>
      </c>
      <c r="E1830" s="60" t="s">
        <v>4</v>
      </c>
      <c r="G1830" s="61" t="n">
        <v>0.001</v>
      </c>
      <c r="S1830" s="61" t="n">
        <v>0.000252</v>
      </c>
    </row>
    <row r="1831" customFormat="false" ht="13.2" hidden="false" customHeight="false" outlineLevel="0" collapsed="false">
      <c r="D1831" s="58" t="s">
        <v>1703</v>
      </c>
      <c r="E1831" s="60" t="s">
        <v>4</v>
      </c>
      <c r="G1831" s="61" t="n">
        <v>0.00402</v>
      </c>
      <c r="S1831" s="61" t="n">
        <v>0.000541</v>
      </c>
    </row>
    <row r="1832" customFormat="false" ht="13.2" hidden="false" customHeight="false" outlineLevel="0" collapsed="false">
      <c r="D1832" s="58" t="s">
        <v>1704</v>
      </c>
      <c r="E1832" s="60" t="s">
        <v>4</v>
      </c>
      <c r="G1832" s="61" t="n">
        <v>0.016</v>
      </c>
      <c r="S1832" s="61" t="n">
        <v>0.001966</v>
      </c>
    </row>
    <row r="1833" customFormat="false" ht="13.2" hidden="false" customHeight="false" outlineLevel="0" collapsed="false">
      <c r="D1833" s="58" t="s">
        <v>1705</v>
      </c>
      <c r="E1833" s="60" t="s">
        <v>4</v>
      </c>
      <c r="G1833" s="61" t="n">
        <v>0.00125</v>
      </c>
      <c r="S1833" s="61" t="n">
        <v>0.000346</v>
      </c>
    </row>
    <row r="1834" customFormat="false" ht="13.2" hidden="false" customHeight="false" outlineLevel="0" collapsed="false">
      <c r="D1834" s="58" t="s">
        <v>1706</v>
      </c>
      <c r="E1834" s="60" t="s">
        <v>4</v>
      </c>
      <c r="G1834" s="61" t="n">
        <v>0.027155</v>
      </c>
      <c r="S1834" s="61" t="n">
        <v>0.015353</v>
      </c>
    </row>
    <row r="1835" customFormat="false" ht="13.2" hidden="false" customHeight="false" outlineLevel="0" collapsed="false">
      <c r="D1835" s="58" t="s">
        <v>1856</v>
      </c>
      <c r="E1835" s="60" t="s">
        <v>4</v>
      </c>
      <c r="G1835" s="61" t="n">
        <v>0.491853</v>
      </c>
      <c r="S1835" s="61" t="n">
        <v>0.002713</v>
      </c>
    </row>
    <row r="1836" customFormat="false" ht="13.2" hidden="false" customHeight="false" outlineLevel="0" collapsed="false">
      <c r="D1836" s="58" t="s">
        <v>1707</v>
      </c>
      <c r="E1836" s="60" t="s">
        <v>4</v>
      </c>
      <c r="G1836" s="61" t="n">
        <v>1.59043</v>
      </c>
      <c r="S1836" s="61" t="n">
        <v>1.384545</v>
      </c>
    </row>
    <row r="1837" customFormat="false" ht="13.2" hidden="false" customHeight="false" outlineLevel="0" collapsed="false">
      <c r="D1837" s="58" t="s">
        <v>1708</v>
      </c>
      <c r="E1837" s="60" t="s">
        <v>4</v>
      </c>
      <c r="G1837" s="61" t="n">
        <v>0.048256</v>
      </c>
      <c r="S1837" s="61" t="n">
        <v>0.029235</v>
      </c>
    </row>
    <row r="1838" customFormat="false" ht="13.2" hidden="false" customHeight="false" outlineLevel="0" collapsed="false">
      <c r="D1838" s="58" t="s">
        <v>204</v>
      </c>
      <c r="E1838" s="60" t="s">
        <v>4</v>
      </c>
      <c r="G1838" s="61" t="n">
        <v>0.065638</v>
      </c>
      <c r="S1838" s="61" t="n">
        <v>0.029972</v>
      </c>
    </row>
    <row r="1839" customFormat="false" ht="13.2" hidden="false" customHeight="false" outlineLevel="0" collapsed="false">
      <c r="D1839" s="58" t="s">
        <v>1709</v>
      </c>
      <c r="E1839" s="60" t="s">
        <v>4</v>
      </c>
      <c r="G1839" s="61" t="n">
        <v>0.000353</v>
      </c>
      <c r="S1839" s="61" t="n">
        <v>0.000382</v>
      </c>
    </row>
    <row r="1840" customFormat="false" ht="13.2" hidden="false" customHeight="false" outlineLevel="0" collapsed="false">
      <c r="D1840" s="58" t="s">
        <v>1710</v>
      </c>
      <c r="E1840" s="60" t="s">
        <v>4</v>
      </c>
      <c r="G1840" s="61" t="n">
        <v>0.000283</v>
      </c>
      <c r="S1840" s="61" t="n">
        <v>0.000309</v>
      </c>
    </row>
    <row r="1841" customFormat="false" ht="13.2" hidden="false" customHeight="false" outlineLevel="0" collapsed="false">
      <c r="D1841" s="58" t="s">
        <v>1711</v>
      </c>
      <c r="E1841" s="60" t="s">
        <v>4</v>
      </c>
      <c r="G1841" s="61" t="n">
        <v>0.000895</v>
      </c>
      <c r="S1841" s="61" t="n">
        <v>0.000667</v>
      </c>
    </row>
    <row r="1842" customFormat="false" ht="13.2" hidden="false" customHeight="false" outlineLevel="0" collapsed="false">
      <c r="D1842" s="58" t="s">
        <v>1712</v>
      </c>
      <c r="E1842" s="60" t="s">
        <v>4</v>
      </c>
      <c r="G1842" s="61" t="n">
        <v>0.00675</v>
      </c>
      <c r="S1842" s="61" t="n">
        <v>0.004048</v>
      </c>
    </row>
    <row r="1843" customFormat="false" ht="13.2" hidden="false" customHeight="false" outlineLevel="0" collapsed="false">
      <c r="D1843" s="58" t="s">
        <v>2044</v>
      </c>
      <c r="E1843" s="60" t="s">
        <v>4</v>
      </c>
      <c r="G1843" s="61" t="n">
        <v>0.000928</v>
      </c>
      <c r="S1843" s="61" t="n">
        <v>0.000335</v>
      </c>
    </row>
    <row r="1844" customFormat="false" ht="13.2" hidden="false" customHeight="false" outlineLevel="0" collapsed="false">
      <c r="D1844" s="58" t="s">
        <v>1713</v>
      </c>
      <c r="E1844" s="60" t="s">
        <v>4</v>
      </c>
      <c r="G1844" s="61" t="n">
        <v>0.00034</v>
      </c>
      <c r="S1844" s="61" t="n">
        <v>0.00015</v>
      </c>
    </row>
    <row r="1845" customFormat="false" ht="13.2" hidden="false" customHeight="false" outlineLevel="0" collapsed="false">
      <c r="D1845" s="58" t="s">
        <v>1714</v>
      </c>
      <c r="E1845" s="60" t="s">
        <v>4</v>
      </c>
      <c r="G1845" s="61" t="n">
        <v>0.007995</v>
      </c>
      <c r="S1845" s="61" t="n">
        <v>0.003903</v>
      </c>
    </row>
    <row r="1846" customFormat="false" ht="13.2" hidden="false" customHeight="false" outlineLevel="0" collapsed="false">
      <c r="D1846" s="58" t="s">
        <v>1715</v>
      </c>
      <c r="E1846" s="60" t="s">
        <v>4</v>
      </c>
      <c r="G1846" s="61" t="n">
        <v>0.0008</v>
      </c>
      <c r="S1846" s="61" t="n">
        <v>0.00117</v>
      </c>
    </row>
    <row r="1847" customFormat="false" ht="13.2" hidden="false" customHeight="false" outlineLevel="0" collapsed="false">
      <c r="D1847" s="58" t="s">
        <v>1716</v>
      </c>
      <c r="E1847" s="60" t="s">
        <v>4</v>
      </c>
      <c r="G1847" s="61" t="n">
        <v>0.10828</v>
      </c>
      <c r="S1847" s="61" t="n">
        <v>0.048829</v>
      </c>
    </row>
    <row r="1848" customFormat="false" ht="13.2" hidden="false" customHeight="false" outlineLevel="0" collapsed="false">
      <c r="D1848" s="58" t="s">
        <v>1717</v>
      </c>
      <c r="E1848" s="60" t="s">
        <v>4</v>
      </c>
      <c r="G1848" s="61" t="n">
        <v>0.000279</v>
      </c>
      <c r="S1848" s="61" t="n">
        <v>0.000355</v>
      </c>
    </row>
    <row r="1849" customFormat="false" ht="13.2" hidden="false" customHeight="false" outlineLevel="0" collapsed="false">
      <c r="D1849" s="58" t="s">
        <v>1718</v>
      </c>
      <c r="E1849" s="60" t="s">
        <v>4</v>
      </c>
      <c r="G1849" s="61" t="n">
        <v>0.00211</v>
      </c>
      <c r="S1849" s="61" t="n">
        <v>0.001107</v>
      </c>
    </row>
    <row r="1850" customFormat="false" ht="13.2" hidden="false" customHeight="false" outlineLevel="0" collapsed="false">
      <c r="D1850" s="58" t="s">
        <v>1719</v>
      </c>
      <c r="E1850" s="60" t="s">
        <v>4</v>
      </c>
      <c r="G1850" s="61" t="n">
        <v>0.007192</v>
      </c>
      <c r="S1850" s="61" t="n">
        <v>0.007898</v>
      </c>
    </row>
    <row r="1851" customFormat="false" ht="13.2" hidden="false" customHeight="false" outlineLevel="0" collapsed="false">
      <c r="D1851" s="58" t="s">
        <v>1720</v>
      </c>
      <c r="E1851" s="60" t="s">
        <v>4</v>
      </c>
      <c r="G1851" s="61" t="n">
        <v>0.0018</v>
      </c>
      <c r="S1851" s="61" t="n">
        <v>0.001379</v>
      </c>
    </row>
    <row r="1852" customFormat="false" ht="13.2" hidden="false" customHeight="false" outlineLevel="0" collapsed="false">
      <c r="D1852" s="58" t="s">
        <v>1721</v>
      </c>
      <c r="E1852" s="60" t="s">
        <v>4</v>
      </c>
      <c r="G1852" s="61" t="n">
        <v>0.013483</v>
      </c>
      <c r="S1852" s="61" t="n">
        <v>0.008155</v>
      </c>
    </row>
    <row r="1853" customFormat="false" ht="13.2" hidden="false" customHeight="false" outlineLevel="0" collapsed="false">
      <c r="D1853" s="58" t="s">
        <v>1722</v>
      </c>
      <c r="E1853" s="60" t="s">
        <v>4</v>
      </c>
      <c r="G1853" s="61" t="n">
        <v>0.000714</v>
      </c>
      <c r="S1853" s="61" t="n">
        <v>0.000536</v>
      </c>
    </row>
    <row r="1854" customFormat="false" ht="13.2" hidden="false" customHeight="false" outlineLevel="0" collapsed="false">
      <c r="D1854" s="58" t="s">
        <v>1724</v>
      </c>
      <c r="E1854" s="60" t="s">
        <v>4</v>
      </c>
      <c r="G1854" s="61" t="n">
        <v>0.004301</v>
      </c>
      <c r="S1854" s="61" t="n">
        <v>0.001618</v>
      </c>
    </row>
    <row r="1855" customFormat="false" ht="13.2" hidden="false" customHeight="false" outlineLevel="0" collapsed="false">
      <c r="D1855" s="58" t="s">
        <v>1726</v>
      </c>
      <c r="E1855" s="60" t="s">
        <v>4</v>
      </c>
      <c r="G1855" s="61" t="n">
        <v>0.017484</v>
      </c>
      <c r="S1855" s="61" t="n">
        <v>0.008601</v>
      </c>
    </row>
    <row r="1856" customFormat="false" ht="13.2" hidden="false" customHeight="false" outlineLevel="0" collapsed="false">
      <c r="D1856" s="58" t="s">
        <v>1727</v>
      </c>
      <c r="E1856" s="60" t="s">
        <v>4</v>
      </c>
      <c r="G1856" s="61" t="n">
        <v>0.0018</v>
      </c>
      <c r="S1856" s="61" t="n">
        <v>0.000502</v>
      </c>
    </row>
    <row r="1857" customFormat="false" ht="13.2" hidden="false" customHeight="false" outlineLevel="0" collapsed="false">
      <c r="D1857" s="58" t="s">
        <v>1728</v>
      </c>
      <c r="E1857" s="60" t="s">
        <v>4</v>
      </c>
      <c r="G1857" s="61" t="n">
        <v>0.004019</v>
      </c>
      <c r="S1857" s="61" t="n">
        <v>0.001895</v>
      </c>
    </row>
    <row r="1858" customFormat="false" ht="13.2" hidden="false" customHeight="false" outlineLevel="0" collapsed="false">
      <c r="D1858" s="58" t="s">
        <v>2010</v>
      </c>
      <c r="E1858" s="60" t="s">
        <v>4</v>
      </c>
      <c r="G1858" s="61" t="n">
        <v>0.000682</v>
      </c>
      <c r="S1858" s="61" t="n">
        <v>0.000104</v>
      </c>
    </row>
    <row r="1859" customFormat="false" ht="13.2" hidden="false" customHeight="false" outlineLevel="0" collapsed="false">
      <c r="D1859" s="58" t="s">
        <v>1729</v>
      </c>
      <c r="E1859" s="60" t="s">
        <v>4</v>
      </c>
      <c r="G1859" s="61" t="n">
        <v>0.00096</v>
      </c>
      <c r="S1859" s="61" t="n">
        <v>0.000389</v>
      </c>
    </row>
    <row r="1860" customFormat="false" ht="13.2" hidden="false" customHeight="false" outlineLevel="0" collapsed="false">
      <c r="D1860" s="58" t="s">
        <v>1730</v>
      </c>
      <c r="E1860" s="60" t="s">
        <v>4</v>
      </c>
      <c r="G1860" s="61" t="n">
        <v>0.006</v>
      </c>
      <c r="S1860" s="61" t="n">
        <v>0.004319</v>
      </c>
    </row>
    <row r="1861" customFormat="false" ht="13.2" hidden="false" customHeight="false" outlineLevel="0" collapsed="false">
      <c r="D1861" s="58" t="s">
        <v>1731</v>
      </c>
      <c r="E1861" s="60" t="s">
        <v>4</v>
      </c>
      <c r="G1861" s="61" t="n">
        <v>0.00682</v>
      </c>
      <c r="S1861" s="61" t="n">
        <v>0.005391</v>
      </c>
    </row>
    <row r="1862" customFormat="false" ht="13.2" hidden="false" customHeight="false" outlineLevel="0" collapsed="false">
      <c r="D1862" s="58" t="s">
        <v>967</v>
      </c>
      <c r="E1862" s="60" t="s">
        <v>4</v>
      </c>
      <c r="G1862" s="61" t="n">
        <v>0.00744</v>
      </c>
      <c r="S1862" s="61" t="n">
        <v>0.004291</v>
      </c>
    </row>
    <row r="1863" customFormat="false" ht="13.2" hidden="false" customHeight="false" outlineLevel="0" collapsed="false">
      <c r="D1863" s="58" t="s">
        <v>1732</v>
      </c>
      <c r="E1863" s="60" t="s">
        <v>4</v>
      </c>
      <c r="G1863" s="61" t="n">
        <v>0.040703</v>
      </c>
      <c r="S1863" s="61" t="n">
        <v>0.011461</v>
      </c>
    </row>
    <row r="1864" customFormat="false" ht="13.2" hidden="false" customHeight="false" outlineLevel="0" collapsed="false">
      <c r="D1864" s="58" t="s">
        <v>1733</v>
      </c>
      <c r="E1864" s="60" t="s">
        <v>4</v>
      </c>
      <c r="G1864" s="61" t="n">
        <v>0.011284</v>
      </c>
      <c r="S1864" s="61" t="n">
        <v>0.011151</v>
      </c>
    </row>
    <row r="1865" customFormat="false" ht="13.2" hidden="false" customHeight="false" outlineLevel="0" collapsed="false">
      <c r="D1865" s="58" t="s">
        <v>1993</v>
      </c>
      <c r="E1865" s="60" t="s">
        <v>4</v>
      </c>
      <c r="G1865" s="61" t="n">
        <v>0.000505</v>
      </c>
      <c r="S1865" s="61" t="n">
        <v>0.00057</v>
      </c>
    </row>
    <row r="1866" customFormat="false" ht="13.2" hidden="false" customHeight="false" outlineLevel="0" collapsed="false">
      <c r="D1866" s="58" t="s">
        <v>1734</v>
      </c>
      <c r="E1866" s="60" t="s">
        <v>4</v>
      </c>
      <c r="G1866" s="61" t="n">
        <v>0.00087</v>
      </c>
      <c r="S1866" s="61" t="n">
        <v>0.000201</v>
      </c>
    </row>
    <row r="1867" customFormat="false" ht="13.2" hidden="false" customHeight="false" outlineLevel="0" collapsed="false">
      <c r="D1867" s="58" t="s">
        <v>1735</v>
      </c>
      <c r="E1867" s="60" t="s">
        <v>4</v>
      </c>
      <c r="G1867" s="61" t="n">
        <v>0.000719</v>
      </c>
      <c r="S1867" s="61" t="n">
        <v>0.000527</v>
      </c>
    </row>
    <row r="1868" customFormat="false" ht="13.2" hidden="false" customHeight="false" outlineLevel="0" collapsed="false">
      <c r="D1868" s="58" t="s">
        <v>1736</v>
      </c>
      <c r="E1868" s="60" t="s">
        <v>4</v>
      </c>
      <c r="G1868" s="61" t="n">
        <v>0.00092</v>
      </c>
      <c r="S1868" s="61" t="n">
        <v>0.000575</v>
      </c>
    </row>
    <row r="1869" customFormat="false" ht="13.2" hidden="false" customHeight="false" outlineLevel="0" collapsed="false">
      <c r="D1869" s="58" t="s">
        <v>1737</v>
      </c>
      <c r="E1869" s="60" t="s">
        <v>4</v>
      </c>
      <c r="G1869" s="61" t="n">
        <v>0.011616</v>
      </c>
      <c r="S1869" s="61" t="n">
        <v>0.009514</v>
      </c>
    </row>
    <row r="1870" customFormat="false" ht="13.2" hidden="false" customHeight="false" outlineLevel="0" collapsed="false">
      <c r="D1870" s="58" t="s">
        <v>1738</v>
      </c>
      <c r="E1870" s="60" t="s">
        <v>4</v>
      </c>
      <c r="G1870" s="61" t="n">
        <v>0.00253</v>
      </c>
      <c r="S1870" s="61" t="n">
        <v>0.002253</v>
      </c>
    </row>
    <row r="1871" customFormat="false" ht="13.2" hidden="false" customHeight="false" outlineLevel="0" collapsed="false">
      <c r="D1871" s="58" t="s">
        <v>1739</v>
      </c>
      <c r="E1871" s="60" t="s">
        <v>4</v>
      </c>
      <c r="G1871" s="61" t="n">
        <v>0.0049</v>
      </c>
      <c r="S1871" s="61" t="n">
        <v>0.003241</v>
      </c>
    </row>
    <row r="1872" customFormat="false" ht="13.2" hidden="false" customHeight="false" outlineLevel="0" collapsed="false">
      <c r="D1872" s="58" t="s">
        <v>1740</v>
      </c>
      <c r="E1872" s="60" t="s">
        <v>4</v>
      </c>
      <c r="G1872" s="61" t="n">
        <v>0.022791</v>
      </c>
      <c r="S1872" s="61" t="n">
        <v>0.003737</v>
      </c>
    </row>
    <row r="1873" customFormat="false" ht="13.2" hidden="false" customHeight="false" outlineLevel="0" collapsed="false">
      <c r="D1873" s="58" t="s">
        <v>1994</v>
      </c>
      <c r="E1873" s="60" t="s">
        <v>4</v>
      </c>
      <c r="G1873" s="61" t="n">
        <v>0.00372</v>
      </c>
      <c r="S1873" s="61" t="n">
        <v>0.000952</v>
      </c>
    </row>
    <row r="1874" customFormat="false" ht="13.2" hidden="false" customHeight="false" outlineLevel="0" collapsed="false">
      <c r="D1874" s="58" t="s">
        <v>1741</v>
      </c>
      <c r="E1874" s="60" t="s">
        <v>4</v>
      </c>
      <c r="G1874" s="61" t="n">
        <v>0.000239</v>
      </c>
      <c r="S1874" s="61" t="n">
        <v>6.4E-005</v>
      </c>
    </row>
    <row r="1875" customFormat="false" ht="13.2" hidden="false" customHeight="false" outlineLevel="0" collapsed="false">
      <c r="D1875" s="58" t="s">
        <v>2045</v>
      </c>
      <c r="E1875" s="60" t="s">
        <v>4</v>
      </c>
      <c r="G1875" s="61" t="n">
        <v>0.000651</v>
      </c>
      <c r="S1875" s="61" t="n">
        <v>0.000245</v>
      </c>
    </row>
    <row r="1876" customFormat="false" ht="13.2" hidden="false" customHeight="false" outlineLevel="0" collapsed="false">
      <c r="D1876" s="58" t="s">
        <v>896</v>
      </c>
      <c r="E1876" s="60" t="s">
        <v>4</v>
      </c>
      <c r="G1876" s="61" t="n">
        <v>0.005921</v>
      </c>
      <c r="S1876" s="61" t="n">
        <v>0.005391</v>
      </c>
    </row>
    <row r="1877" customFormat="false" ht="13.2" hidden="false" customHeight="false" outlineLevel="0" collapsed="false">
      <c r="D1877" s="58" t="s">
        <v>1742</v>
      </c>
      <c r="E1877" s="60" t="s">
        <v>4</v>
      </c>
      <c r="G1877" s="61" t="n">
        <v>0.00411</v>
      </c>
      <c r="S1877" s="61" t="n">
        <v>0.002777</v>
      </c>
    </row>
    <row r="1878" customFormat="false" ht="13.2" hidden="false" customHeight="false" outlineLevel="0" collapsed="false">
      <c r="D1878" s="58" t="s">
        <v>1995</v>
      </c>
      <c r="E1878" s="60" t="s">
        <v>4</v>
      </c>
      <c r="G1878" s="61" t="n">
        <v>0.001</v>
      </c>
      <c r="S1878" s="61" t="n">
        <v>0.000546</v>
      </c>
    </row>
    <row r="1879" customFormat="false" ht="13.2" hidden="false" customHeight="false" outlineLevel="0" collapsed="false">
      <c r="D1879" s="58" t="s">
        <v>1415</v>
      </c>
      <c r="E1879" s="60" t="s">
        <v>4</v>
      </c>
      <c r="G1879" s="61" t="n">
        <v>0.000775</v>
      </c>
      <c r="S1879" s="61" t="n">
        <v>0.001594</v>
      </c>
    </row>
    <row r="1880" customFormat="false" ht="13.2" hidden="false" customHeight="false" outlineLevel="0" collapsed="false">
      <c r="D1880" s="58" t="s">
        <v>1743</v>
      </c>
      <c r="E1880" s="60" t="s">
        <v>4</v>
      </c>
      <c r="G1880" s="61" t="n">
        <v>0.115</v>
      </c>
      <c r="S1880" s="61" t="n">
        <v>0.026533</v>
      </c>
    </row>
    <row r="1881" customFormat="false" ht="13.2" hidden="false" customHeight="false" outlineLevel="0" collapsed="false">
      <c r="D1881" s="58" t="s">
        <v>1744</v>
      </c>
      <c r="E1881" s="60" t="s">
        <v>4</v>
      </c>
      <c r="G1881" s="61" t="n">
        <v>0.035</v>
      </c>
      <c r="S1881" s="61" t="n">
        <v>0.024958</v>
      </c>
    </row>
    <row r="1882" customFormat="false" ht="13.2" hidden="false" customHeight="false" outlineLevel="0" collapsed="false">
      <c r="D1882" s="58" t="s">
        <v>1745</v>
      </c>
      <c r="E1882" s="60" t="s">
        <v>4</v>
      </c>
      <c r="G1882" s="61" t="n">
        <v>0.002436</v>
      </c>
      <c r="S1882" s="61" t="n">
        <v>0.002127</v>
      </c>
    </row>
    <row r="1883" customFormat="false" ht="13.2" hidden="false" customHeight="false" outlineLevel="0" collapsed="false">
      <c r="D1883" s="58" t="s">
        <v>1746</v>
      </c>
      <c r="E1883" s="60" t="s">
        <v>4</v>
      </c>
      <c r="G1883" s="61" t="n">
        <v>0.006827</v>
      </c>
      <c r="S1883" s="61" t="n">
        <v>0.005927</v>
      </c>
    </row>
    <row r="1884" customFormat="false" ht="13.2" hidden="false" customHeight="false" outlineLevel="0" collapsed="false">
      <c r="D1884" s="58" t="s">
        <v>1996</v>
      </c>
      <c r="E1884" s="60" t="s">
        <v>4</v>
      </c>
      <c r="G1884" s="61" t="n">
        <v>0.002878</v>
      </c>
      <c r="S1884" s="61" t="n">
        <v>0.001159</v>
      </c>
    </row>
    <row r="1885" customFormat="false" ht="13.2" hidden="false" customHeight="false" outlineLevel="0" collapsed="false">
      <c r="D1885" s="58" t="s">
        <v>1747</v>
      </c>
      <c r="E1885" s="60" t="s">
        <v>4</v>
      </c>
      <c r="G1885" s="61" t="n">
        <v>0.006</v>
      </c>
      <c r="S1885" s="61" t="n">
        <v>0.002149</v>
      </c>
    </row>
    <row r="1886" customFormat="false" ht="13.2" hidden="false" customHeight="false" outlineLevel="0" collapsed="false">
      <c r="D1886" s="58" t="s">
        <v>1748</v>
      </c>
      <c r="E1886" s="60" t="s">
        <v>4</v>
      </c>
      <c r="G1886" s="61" t="n">
        <v>0.0009</v>
      </c>
      <c r="S1886" s="61" t="n">
        <v>0.000815</v>
      </c>
    </row>
    <row r="1887" customFormat="false" ht="13.2" hidden="false" customHeight="false" outlineLevel="0" collapsed="false">
      <c r="D1887" s="58" t="s">
        <v>1749</v>
      </c>
      <c r="E1887" s="60" t="s">
        <v>4</v>
      </c>
      <c r="G1887" s="61" t="n">
        <v>0.0017</v>
      </c>
      <c r="S1887" s="61" t="n">
        <v>0.000602</v>
      </c>
    </row>
    <row r="1888" customFormat="false" ht="13.2" hidden="false" customHeight="false" outlineLevel="0" collapsed="false">
      <c r="D1888" s="58" t="s">
        <v>1750</v>
      </c>
      <c r="E1888" s="60" t="s">
        <v>4</v>
      </c>
      <c r="G1888" s="61" t="n">
        <v>0.002116</v>
      </c>
      <c r="S1888" s="61" t="n">
        <v>0.000225</v>
      </c>
    </row>
    <row r="1889" customFormat="false" ht="13.2" hidden="false" customHeight="false" outlineLevel="0" collapsed="false">
      <c r="D1889" s="58" t="s">
        <v>1751</v>
      </c>
      <c r="E1889" s="60" t="s">
        <v>4</v>
      </c>
      <c r="G1889" s="61" t="n">
        <v>0.00231</v>
      </c>
      <c r="S1889" s="61" t="n">
        <v>0.001717</v>
      </c>
    </row>
    <row r="1890" customFormat="false" ht="13.2" hidden="false" customHeight="false" outlineLevel="0" collapsed="false">
      <c r="D1890" s="58" t="s">
        <v>1014</v>
      </c>
      <c r="E1890" s="60" t="s">
        <v>4</v>
      </c>
      <c r="G1890" s="61" t="n">
        <v>0</v>
      </c>
      <c r="S1890" s="61" t="n">
        <v>0.000335</v>
      </c>
    </row>
    <row r="1891" customFormat="false" ht="13.2" hidden="false" customHeight="false" outlineLevel="0" collapsed="false">
      <c r="D1891" s="58" t="s">
        <v>1752</v>
      </c>
      <c r="E1891" s="60" t="s">
        <v>4</v>
      </c>
      <c r="G1891" s="61" t="n">
        <v>0.001202</v>
      </c>
      <c r="S1891" s="61" t="n">
        <v>0.001014</v>
      </c>
    </row>
    <row r="1892" customFormat="false" ht="13.2" hidden="false" customHeight="false" outlineLevel="0" collapsed="false">
      <c r="D1892" s="58" t="s">
        <v>1753</v>
      </c>
      <c r="E1892" s="60" t="s">
        <v>4</v>
      </c>
      <c r="G1892" s="61" t="n">
        <v>0.0012</v>
      </c>
      <c r="S1892" s="61" t="n">
        <v>0.000301</v>
      </c>
    </row>
    <row r="1893" customFormat="false" ht="13.2" hidden="false" customHeight="false" outlineLevel="0" collapsed="false">
      <c r="D1893" s="58" t="s">
        <v>1754</v>
      </c>
      <c r="E1893" s="60" t="s">
        <v>4</v>
      </c>
      <c r="G1893" s="61" t="n">
        <v>0.000652</v>
      </c>
      <c r="S1893" s="61" t="n">
        <v>0.0006</v>
      </c>
    </row>
    <row r="1894" customFormat="false" ht="13.2" hidden="false" customHeight="false" outlineLevel="0" collapsed="false">
      <c r="D1894" s="58" t="s">
        <v>1151</v>
      </c>
      <c r="E1894" s="60" t="s">
        <v>4</v>
      </c>
      <c r="G1894" s="61" t="n">
        <v>0.008114</v>
      </c>
      <c r="S1894" s="61" t="n">
        <v>0.006102</v>
      </c>
    </row>
    <row r="1895" customFormat="false" ht="13.2" hidden="false" customHeight="false" outlineLevel="0" collapsed="false">
      <c r="D1895" s="58" t="s">
        <v>1755</v>
      </c>
      <c r="E1895" s="60" t="s">
        <v>4</v>
      </c>
      <c r="G1895" s="61" t="n">
        <v>0.00104</v>
      </c>
      <c r="S1895" s="61" t="n">
        <v>0.000252</v>
      </c>
    </row>
    <row r="1896" customFormat="false" ht="13.2" hidden="false" customHeight="false" outlineLevel="0" collapsed="false">
      <c r="D1896" s="58" t="s">
        <v>1756</v>
      </c>
      <c r="E1896" s="60" t="s">
        <v>4</v>
      </c>
      <c r="G1896" s="61" t="n">
        <v>0.0186</v>
      </c>
      <c r="S1896" s="61" t="n">
        <v>0.012096</v>
      </c>
    </row>
    <row r="1897" customFormat="false" ht="13.2" hidden="false" customHeight="false" outlineLevel="0" collapsed="false">
      <c r="D1897" s="58" t="s">
        <v>1757</v>
      </c>
      <c r="E1897" s="60" t="s">
        <v>4</v>
      </c>
      <c r="G1897" s="61" t="n">
        <v>0.00298</v>
      </c>
      <c r="S1897" s="61" t="n">
        <v>0.002488</v>
      </c>
    </row>
    <row r="1898" customFormat="false" ht="13.2" hidden="false" customHeight="false" outlineLevel="0" collapsed="false">
      <c r="D1898" s="58" t="s">
        <v>1758</v>
      </c>
      <c r="E1898" s="60" t="s">
        <v>4</v>
      </c>
      <c r="G1898" s="61" t="n">
        <v>0.0047</v>
      </c>
      <c r="S1898" s="61" t="n">
        <v>0.001761</v>
      </c>
    </row>
    <row r="1899" customFormat="false" ht="13.2" hidden="false" customHeight="false" outlineLevel="0" collapsed="false">
      <c r="D1899" s="58" t="s">
        <v>1759</v>
      </c>
      <c r="E1899" s="60" t="s">
        <v>4</v>
      </c>
      <c r="G1899" s="61" t="n">
        <v>0.004374</v>
      </c>
      <c r="S1899" s="61" t="n">
        <v>0.001871</v>
      </c>
    </row>
    <row r="1900" customFormat="false" ht="13.2" hidden="false" customHeight="false" outlineLevel="0" collapsed="false">
      <c r="D1900" s="58" t="s">
        <v>1760</v>
      </c>
      <c r="E1900" s="60" t="s">
        <v>4</v>
      </c>
      <c r="G1900" s="61" t="n">
        <v>0</v>
      </c>
      <c r="S1900" s="61" t="n">
        <v>0.000418</v>
      </c>
    </row>
    <row r="1901" customFormat="false" ht="13.2" hidden="false" customHeight="false" outlineLevel="0" collapsed="false">
      <c r="D1901" s="58" t="s">
        <v>1761</v>
      </c>
      <c r="E1901" s="60" t="s">
        <v>4</v>
      </c>
      <c r="G1901" s="61" t="n">
        <v>0.001472</v>
      </c>
      <c r="S1901" s="61" t="n">
        <v>0.000837</v>
      </c>
    </row>
    <row r="1902" customFormat="false" ht="13.2" hidden="false" customHeight="false" outlineLevel="0" collapsed="false">
      <c r="D1902" s="58" t="s">
        <v>1762</v>
      </c>
      <c r="E1902" s="60" t="s">
        <v>4</v>
      </c>
      <c r="G1902" s="61" t="n">
        <v>0.01</v>
      </c>
      <c r="S1902" s="61" t="n">
        <v>0.009527</v>
      </c>
    </row>
    <row r="1903" customFormat="false" ht="13.2" hidden="false" customHeight="false" outlineLevel="0" collapsed="false">
      <c r="D1903" s="58" t="s">
        <v>1763</v>
      </c>
      <c r="E1903" s="60" t="s">
        <v>4</v>
      </c>
      <c r="G1903" s="61" t="n">
        <v>0.001107</v>
      </c>
      <c r="S1903" s="61" t="n">
        <v>0.001173</v>
      </c>
    </row>
    <row r="1904" customFormat="false" ht="13.2" hidden="false" customHeight="false" outlineLevel="0" collapsed="false">
      <c r="D1904" s="58" t="s">
        <v>1764</v>
      </c>
      <c r="E1904" s="60" t="s">
        <v>4</v>
      </c>
      <c r="G1904" s="61" t="n">
        <v>0.002659</v>
      </c>
      <c r="S1904" s="61" t="n">
        <v>0.002347</v>
      </c>
    </row>
    <row r="1905" customFormat="false" ht="13.2" hidden="false" customHeight="false" outlineLevel="0" collapsed="false">
      <c r="D1905" s="58" t="s">
        <v>1765</v>
      </c>
      <c r="E1905" s="60" t="s">
        <v>4</v>
      </c>
      <c r="G1905" s="61" t="n">
        <v>0.000985</v>
      </c>
      <c r="S1905" s="61" t="n">
        <v>0.000959</v>
      </c>
    </row>
    <row r="1906" customFormat="false" ht="13.2" hidden="false" customHeight="false" outlineLevel="0" collapsed="false">
      <c r="D1906" s="58" t="s">
        <v>1766</v>
      </c>
      <c r="E1906" s="60" t="s">
        <v>4</v>
      </c>
      <c r="G1906" s="61" t="n">
        <v>0.00127</v>
      </c>
      <c r="S1906" s="61" t="n">
        <v>0.000702</v>
      </c>
    </row>
    <row r="1907" customFormat="false" ht="13.2" hidden="false" customHeight="false" outlineLevel="0" collapsed="false">
      <c r="D1907" s="58" t="s">
        <v>1767</v>
      </c>
      <c r="E1907" s="60" t="s">
        <v>4</v>
      </c>
      <c r="G1907" s="61" t="n">
        <v>0.000713</v>
      </c>
      <c r="S1907" s="61" t="n">
        <v>0.000509</v>
      </c>
    </row>
    <row r="1908" customFormat="false" ht="13.2" hidden="false" customHeight="false" outlineLevel="0" collapsed="false">
      <c r="D1908" s="58" t="s">
        <v>1768</v>
      </c>
      <c r="E1908" s="60" t="s">
        <v>4</v>
      </c>
      <c r="G1908" s="61" t="n">
        <v>0.00205</v>
      </c>
      <c r="S1908" s="61" t="n">
        <v>0.000486</v>
      </c>
    </row>
    <row r="1909" customFormat="false" ht="13.2" hidden="false" customHeight="false" outlineLevel="0" collapsed="false">
      <c r="D1909" s="58" t="s">
        <v>1769</v>
      </c>
      <c r="E1909" s="60" t="s">
        <v>4</v>
      </c>
      <c r="G1909" s="61" t="n">
        <v>0.001637</v>
      </c>
      <c r="S1909" s="61" t="n">
        <v>0.001689</v>
      </c>
    </row>
    <row r="1910" customFormat="false" ht="13.2" hidden="false" customHeight="false" outlineLevel="0" collapsed="false">
      <c r="D1910" s="58" t="s">
        <v>1770</v>
      </c>
      <c r="E1910" s="60" t="s">
        <v>4</v>
      </c>
      <c r="G1910" s="61" t="n">
        <v>0.010849</v>
      </c>
      <c r="S1910" s="61" t="n">
        <v>0.004376</v>
      </c>
    </row>
    <row r="1911" customFormat="false" ht="13.2" hidden="false" customHeight="false" outlineLevel="0" collapsed="false">
      <c r="D1911" s="58" t="s">
        <v>1771</v>
      </c>
      <c r="E1911" s="60" t="s">
        <v>4</v>
      </c>
      <c r="G1911" s="61" t="n">
        <v>0.007</v>
      </c>
      <c r="S1911" s="61" t="n">
        <v>0.00674</v>
      </c>
    </row>
    <row r="1912" customFormat="false" ht="13.2" hidden="false" customHeight="false" outlineLevel="0" collapsed="false">
      <c r="D1912" s="58" t="s">
        <v>832</v>
      </c>
      <c r="E1912" s="60" t="s">
        <v>4</v>
      </c>
      <c r="G1912" s="61" t="n">
        <v>0.143747</v>
      </c>
      <c r="S1912" s="61" t="n">
        <v>0.109762</v>
      </c>
    </row>
    <row r="1913" customFormat="false" ht="13.2" hidden="false" customHeight="false" outlineLevel="0" collapsed="false">
      <c r="D1913" s="58" t="s">
        <v>1772</v>
      </c>
      <c r="E1913" s="60" t="s">
        <v>4</v>
      </c>
      <c r="G1913" s="61" t="n">
        <v>0.03</v>
      </c>
      <c r="S1913" s="61" t="n">
        <v>0.019179</v>
      </c>
    </row>
    <row r="1914" customFormat="false" ht="13.2" hidden="false" customHeight="false" outlineLevel="0" collapsed="false">
      <c r="D1914" s="58" t="s">
        <v>1773</v>
      </c>
      <c r="E1914" s="60" t="s">
        <v>4</v>
      </c>
      <c r="G1914" s="61" t="n">
        <v>0.0085</v>
      </c>
      <c r="S1914" s="61" t="n">
        <v>0.004877</v>
      </c>
    </row>
    <row r="1915" customFormat="false" ht="13.2" hidden="false" customHeight="false" outlineLevel="0" collapsed="false">
      <c r="D1915" s="58" t="s">
        <v>1774</v>
      </c>
      <c r="E1915" s="60" t="s">
        <v>4</v>
      </c>
      <c r="G1915" s="61" t="n">
        <v>0.010848</v>
      </c>
      <c r="S1915" s="61" t="n">
        <v>0.010029</v>
      </c>
    </row>
    <row r="1916" customFormat="false" ht="13.2" hidden="false" customHeight="false" outlineLevel="0" collapsed="false">
      <c r="D1916" s="58" t="s">
        <v>1775</v>
      </c>
      <c r="E1916" s="60" t="s">
        <v>4</v>
      </c>
      <c r="G1916" s="61" t="n">
        <v>0.00651</v>
      </c>
      <c r="S1916" s="61" t="n">
        <v>0.003252</v>
      </c>
    </row>
    <row r="1917" customFormat="false" ht="13.2" hidden="false" customHeight="false" outlineLevel="0" collapsed="false">
      <c r="D1917" s="58" t="s">
        <v>1776</v>
      </c>
      <c r="E1917" s="60" t="s">
        <v>4</v>
      </c>
      <c r="G1917" s="61" t="n">
        <v>0.000696</v>
      </c>
      <c r="S1917" s="61" t="n">
        <v>0.000534</v>
      </c>
    </row>
    <row r="1918" customFormat="false" ht="13.2" hidden="false" customHeight="false" outlineLevel="0" collapsed="false">
      <c r="D1918" s="58" t="s">
        <v>1777</v>
      </c>
      <c r="E1918" s="60" t="s">
        <v>4</v>
      </c>
      <c r="G1918" s="61" t="n">
        <v>0.009108</v>
      </c>
      <c r="S1918" s="61" t="n">
        <v>0.007028</v>
      </c>
    </row>
    <row r="1919" customFormat="false" ht="13.2" hidden="false" customHeight="false" outlineLevel="0" collapsed="false">
      <c r="D1919" s="58" t="s">
        <v>1778</v>
      </c>
      <c r="E1919" s="60" t="s">
        <v>4</v>
      </c>
      <c r="G1919" s="61" t="n">
        <v>0.00749</v>
      </c>
      <c r="S1919" s="61" t="n">
        <v>0.006664</v>
      </c>
    </row>
    <row r="1920" customFormat="false" ht="13.2" hidden="false" customHeight="false" outlineLevel="0" collapsed="false">
      <c r="D1920" s="58" t="s">
        <v>1779</v>
      </c>
      <c r="E1920" s="60" t="s">
        <v>4</v>
      </c>
      <c r="G1920" s="61" t="n">
        <v>0.00142</v>
      </c>
      <c r="S1920" s="61" t="n">
        <v>0.001078</v>
      </c>
    </row>
    <row r="1921" customFormat="false" ht="13.2" hidden="false" customHeight="false" outlineLevel="0" collapsed="false">
      <c r="D1921" s="58" t="s">
        <v>1780</v>
      </c>
      <c r="E1921" s="60" t="s">
        <v>4</v>
      </c>
      <c r="G1921" s="61" t="n">
        <v>0.00026</v>
      </c>
      <c r="S1921" s="61" t="n">
        <v>0.000149</v>
      </c>
    </row>
    <row r="1922" customFormat="false" ht="13.2" hidden="false" customHeight="false" outlineLevel="0" collapsed="false">
      <c r="D1922" s="58" t="s">
        <v>1781</v>
      </c>
      <c r="E1922" s="60" t="s">
        <v>4</v>
      </c>
      <c r="G1922" s="61" t="n">
        <v>0.01465</v>
      </c>
      <c r="S1922" s="61" t="n">
        <v>0.006796</v>
      </c>
    </row>
    <row r="1923" customFormat="false" ht="13.2" hidden="false" customHeight="false" outlineLevel="0" collapsed="false">
      <c r="D1923" s="58" t="s">
        <v>1782</v>
      </c>
      <c r="E1923" s="60" t="s">
        <v>4</v>
      </c>
      <c r="G1923" s="61" t="n">
        <v>0.0008</v>
      </c>
      <c r="S1923" s="61" t="n">
        <v>0.000432</v>
      </c>
    </row>
    <row r="1924" customFormat="false" ht="13.2" hidden="false" customHeight="false" outlineLevel="0" collapsed="false">
      <c r="D1924" s="58" t="s">
        <v>1783</v>
      </c>
      <c r="E1924" s="60" t="s">
        <v>4</v>
      </c>
      <c r="G1924" s="61" t="n">
        <v>0.00305</v>
      </c>
      <c r="S1924" s="61" t="n">
        <v>0.002163</v>
      </c>
    </row>
    <row r="1925" customFormat="false" ht="13.2" hidden="false" customHeight="false" outlineLevel="0" collapsed="false">
      <c r="D1925" s="58" t="s">
        <v>1784</v>
      </c>
      <c r="E1925" s="60" t="s">
        <v>4</v>
      </c>
      <c r="G1925" s="61" t="n">
        <v>0.002666</v>
      </c>
      <c r="S1925" s="61" t="n">
        <v>0.000234</v>
      </c>
    </row>
    <row r="1926" customFormat="false" ht="13.2" hidden="false" customHeight="false" outlineLevel="0" collapsed="false">
      <c r="D1926" s="58" t="s">
        <v>1785</v>
      </c>
      <c r="E1926" s="60" t="s">
        <v>4</v>
      </c>
      <c r="G1926" s="61" t="n">
        <v>0.004021</v>
      </c>
      <c r="S1926" s="61" t="n">
        <v>0.004823</v>
      </c>
    </row>
    <row r="1927" customFormat="false" ht="13.2" hidden="false" customHeight="false" outlineLevel="0" collapsed="false">
      <c r="D1927" s="58" t="s">
        <v>1786</v>
      </c>
      <c r="E1927" s="60" t="s">
        <v>4</v>
      </c>
      <c r="G1927" s="61" t="n">
        <v>0.0004</v>
      </c>
      <c r="S1927" s="61" t="n">
        <v>0.00031</v>
      </c>
    </row>
    <row r="1928" customFormat="false" ht="13.2" hidden="false" customHeight="false" outlineLevel="0" collapsed="false">
      <c r="D1928" s="58" t="s">
        <v>1787</v>
      </c>
      <c r="E1928" s="60" t="s">
        <v>4</v>
      </c>
      <c r="G1928" s="61" t="n">
        <v>0.001294</v>
      </c>
      <c r="S1928" s="61" t="n">
        <v>0.000974</v>
      </c>
    </row>
    <row r="1929" customFormat="false" ht="13.2" hidden="false" customHeight="false" outlineLevel="0" collapsed="false">
      <c r="D1929" s="58" t="s">
        <v>1788</v>
      </c>
      <c r="E1929" s="60" t="s">
        <v>4</v>
      </c>
      <c r="G1929" s="61" t="n">
        <v>0.0005</v>
      </c>
      <c r="S1929" s="61" t="n">
        <v>0.000229</v>
      </c>
    </row>
    <row r="1930" customFormat="false" ht="13.2" hidden="false" customHeight="false" outlineLevel="0" collapsed="false">
      <c r="D1930" s="58" t="s">
        <v>1789</v>
      </c>
      <c r="E1930" s="60" t="s">
        <v>4</v>
      </c>
      <c r="G1930" s="61" t="n">
        <v>0.000283</v>
      </c>
      <c r="S1930" s="61" t="n">
        <v>0.000235</v>
      </c>
    </row>
    <row r="1931" customFormat="false" ht="13.2" hidden="false" customHeight="false" outlineLevel="0" collapsed="false">
      <c r="D1931" s="58" t="s">
        <v>1790</v>
      </c>
      <c r="E1931" s="60" t="s">
        <v>4</v>
      </c>
      <c r="G1931" s="61" t="n">
        <v>0.000792</v>
      </c>
      <c r="S1931" s="61" t="n">
        <v>4.3E-005</v>
      </c>
    </row>
    <row r="1932" customFormat="false" ht="13.2" hidden="false" customHeight="false" outlineLevel="0" collapsed="false">
      <c r="D1932" s="58" t="s">
        <v>1791</v>
      </c>
      <c r="E1932" s="60" t="s">
        <v>4</v>
      </c>
      <c r="G1932" s="61" t="n">
        <v>0.007253</v>
      </c>
      <c r="S1932" s="61" t="n">
        <v>0.00776</v>
      </c>
    </row>
    <row r="1933" customFormat="false" ht="13.2" hidden="false" customHeight="false" outlineLevel="0" collapsed="false">
      <c r="D1933" s="58" t="s">
        <v>1792</v>
      </c>
      <c r="E1933" s="60" t="s">
        <v>4</v>
      </c>
      <c r="G1933" s="61" t="n">
        <v>0.000372</v>
      </c>
      <c r="S1933" s="61" t="n">
        <v>0.000379</v>
      </c>
    </row>
    <row r="1934" customFormat="false" ht="13.2" hidden="false" customHeight="false" outlineLevel="0" collapsed="false">
      <c r="D1934" s="58" t="s">
        <v>1793</v>
      </c>
      <c r="E1934" s="60" t="s">
        <v>4</v>
      </c>
      <c r="G1934" s="61" t="n">
        <v>0.000355</v>
      </c>
      <c r="S1934" s="61" t="n">
        <v>0.000222</v>
      </c>
    </row>
    <row r="1935" customFormat="false" ht="13.2" hidden="false" customHeight="false" outlineLevel="0" collapsed="false">
      <c r="D1935" s="58" t="s">
        <v>1794</v>
      </c>
      <c r="E1935" s="60" t="s">
        <v>4</v>
      </c>
      <c r="G1935" s="61" t="n">
        <v>0.000454</v>
      </c>
      <c r="S1935" s="61" t="n">
        <v>1.1E-005</v>
      </c>
    </row>
    <row r="1936" customFormat="false" ht="13.2" hidden="false" customHeight="false" outlineLevel="0" collapsed="false">
      <c r="D1936" s="58" t="s">
        <v>2046</v>
      </c>
      <c r="E1936" s="60" t="s">
        <v>4</v>
      </c>
      <c r="G1936" s="61" t="n">
        <v>0.00032</v>
      </c>
      <c r="S1936" s="61" t="n">
        <v>1.1E-005</v>
      </c>
    </row>
    <row r="1937" customFormat="false" ht="13.2" hidden="false" customHeight="false" outlineLevel="0" collapsed="false">
      <c r="D1937" s="58" t="s">
        <v>1795</v>
      </c>
      <c r="E1937" s="60" t="s">
        <v>4</v>
      </c>
      <c r="G1937" s="61" t="n">
        <v>0.000454</v>
      </c>
      <c r="S1937" s="61" t="n">
        <v>1.1E-005</v>
      </c>
    </row>
    <row r="1938" customFormat="false" ht="13.2" hidden="false" customHeight="false" outlineLevel="0" collapsed="false">
      <c r="D1938" s="58" t="s">
        <v>1796</v>
      </c>
      <c r="E1938" s="60" t="s">
        <v>4</v>
      </c>
      <c r="G1938" s="61" t="n">
        <v>0.000355</v>
      </c>
      <c r="S1938" s="61" t="n">
        <v>0.000877</v>
      </c>
    </row>
    <row r="1939" customFormat="false" ht="13.2" hidden="false" customHeight="false" outlineLevel="0" collapsed="false">
      <c r="D1939" s="58" t="s">
        <v>1797</v>
      </c>
      <c r="E1939" s="60" t="s">
        <v>4</v>
      </c>
      <c r="G1939" s="61" t="n">
        <v>0.000379</v>
      </c>
      <c r="S1939" s="61" t="n">
        <v>0.000369</v>
      </c>
    </row>
    <row r="1940" customFormat="false" ht="13.2" hidden="false" customHeight="false" outlineLevel="0" collapsed="false">
      <c r="D1940" s="58" t="s">
        <v>1798</v>
      </c>
      <c r="E1940" s="60" t="s">
        <v>4</v>
      </c>
      <c r="G1940" s="61" t="n">
        <v>0.000775</v>
      </c>
      <c r="S1940" s="61" t="n">
        <v>0.000905</v>
      </c>
    </row>
    <row r="1941" customFormat="false" ht="13.2" hidden="false" customHeight="false" outlineLevel="0" collapsed="false">
      <c r="D1941" s="58" t="s">
        <v>1799</v>
      </c>
      <c r="E1941" s="60" t="s">
        <v>4</v>
      </c>
      <c r="G1941" s="61" t="n">
        <v>0.000873</v>
      </c>
      <c r="S1941" s="61" t="n">
        <v>0.000838</v>
      </c>
    </row>
    <row r="1942" customFormat="false" ht="13.2" hidden="false" customHeight="false" outlineLevel="0" collapsed="false">
      <c r="D1942" s="58" t="s">
        <v>1800</v>
      </c>
      <c r="E1942" s="60" t="s">
        <v>4</v>
      </c>
      <c r="G1942" s="61" t="n">
        <v>0.00175</v>
      </c>
      <c r="S1942" s="61" t="n">
        <v>0.000791</v>
      </c>
    </row>
    <row r="1943" customFormat="false" ht="13.2" hidden="false" customHeight="false" outlineLevel="0" collapsed="false">
      <c r="D1943" s="58" t="s">
        <v>1801</v>
      </c>
      <c r="E1943" s="60" t="s">
        <v>4</v>
      </c>
      <c r="G1943" s="61" t="n">
        <v>0.002445</v>
      </c>
      <c r="S1943" s="61" t="n">
        <v>0.002031</v>
      </c>
    </row>
    <row r="1944" customFormat="false" ht="13.2" hidden="false" customHeight="false" outlineLevel="0" collapsed="false">
      <c r="D1944" s="58" t="s">
        <v>1802</v>
      </c>
      <c r="E1944" s="60" t="s">
        <v>4</v>
      </c>
      <c r="G1944" s="61" t="n">
        <v>0.006014</v>
      </c>
      <c r="S1944" s="61" t="n">
        <v>0.003375</v>
      </c>
    </row>
    <row r="1945" customFormat="false" ht="13.2" hidden="false" customHeight="false" outlineLevel="0" collapsed="false">
      <c r="D1945" s="58" t="s">
        <v>1803</v>
      </c>
      <c r="E1945" s="60" t="s">
        <v>4</v>
      </c>
      <c r="G1945" s="61" t="n">
        <v>0.0002</v>
      </c>
      <c r="S1945" s="61" t="n">
        <v>0.000133</v>
      </c>
    </row>
    <row r="1946" customFormat="false" ht="13.2" hidden="false" customHeight="false" outlineLevel="0" collapsed="false">
      <c r="D1946" s="58" t="s">
        <v>1804</v>
      </c>
      <c r="E1946" s="60" t="s">
        <v>4</v>
      </c>
      <c r="G1946" s="61" t="n">
        <v>0.0016</v>
      </c>
      <c r="S1946" s="61" t="n">
        <v>0.001268</v>
      </c>
    </row>
    <row r="1947" customFormat="false" ht="13.2" hidden="false" customHeight="false" outlineLevel="0" collapsed="false">
      <c r="D1947" s="58" t="s">
        <v>1805</v>
      </c>
      <c r="E1947" s="60" t="s">
        <v>4</v>
      </c>
      <c r="G1947" s="61" t="n">
        <v>0.00022</v>
      </c>
      <c r="S1947" s="61" t="n">
        <v>0.000263</v>
      </c>
    </row>
    <row r="1948" customFormat="false" ht="13.2" hidden="false" customHeight="false" outlineLevel="0" collapsed="false">
      <c r="D1948" s="58" t="s">
        <v>1806</v>
      </c>
      <c r="E1948" s="60" t="s">
        <v>4</v>
      </c>
      <c r="G1948" s="61" t="n">
        <v>0.00044</v>
      </c>
      <c r="S1948" s="61" t="n">
        <v>0.000214</v>
      </c>
    </row>
    <row r="1949" customFormat="false" ht="13.2" hidden="false" customHeight="false" outlineLevel="0" collapsed="false">
      <c r="D1949" s="58" t="s">
        <v>1807</v>
      </c>
      <c r="E1949" s="60" t="s">
        <v>4</v>
      </c>
      <c r="G1949" s="61" t="n">
        <v>0.0075</v>
      </c>
      <c r="S1949" s="61" t="n">
        <v>0.005156</v>
      </c>
    </row>
    <row r="1950" customFormat="false" ht="13.2" hidden="false" customHeight="false" outlineLevel="0" collapsed="false">
      <c r="D1950" s="58" t="s">
        <v>1808</v>
      </c>
      <c r="E1950" s="60" t="s">
        <v>4</v>
      </c>
      <c r="G1950" s="61" t="n">
        <v>0.0008</v>
      </c>
      <c r="S1950" s="61" t="n">
        <v>0.000282</v>
      </c>
    </row>
    <row r="1951" customFormat="false" ht="13.2" hidden="false" customHeight="false" outlineLevel="0" collapsed="false">
      <c r="D1951" s="58" t="s">
        <v>1809</v>
      </c>
      <c r="E1951" s="60" t="s">
        <v>4</v>
      </c>
      <c r="G1951" s="61" t="n">
        <v>0.010695</v>
      </c>
      <c r="S1951" s="61" t="n">
        <v>0.007969</v>
      </c>
    </row>
    <row r="1952" customFormat="false" ht="13.2" hidden="false" customHeight="false" outlineLevel="0" collapsed="false">
      <c r="D1952" s="58" t="s">
        <v>1810</v>
      </c>
      <c r="E1952" s="60" t="s">
        <v>4</v>
      </c>
      <c r="G1952" s="61" t="n">
        <v>0.00085</v>
      </c>
      <c r="S1952" s="61" t="n">
        <v>0.00064</v>
      </c>
    </row>
    <row r="1953" customFormat="false" ht="13.2" hidden="false" customHeight="false" outlineLevel="0" collapsed="false">
      <c r="D1953" s="58" t="s">
        <v>1002</v>
      </c>
      <c r="E1953" s="60" t="s">
        <v>4</v>
      </c>
      <c r="G1953" s="61" t="n">
        <v>0.003873</v>
      </c>
      <c r="S1953" s="61" t="n">
        <v>0.001539</v>
      </c>
    </row>
    <row r="1954" customFormat="false" ht="13.2" hidden="false" customHeight="false" outlineLevel="0" collapsed="false">
      <c r="D1954" s="58" t="s">
        <v>1811</v>
      </c>
      <c r="E1954" s="60" t="s">
        <v>4</v>
      </c>
      <c r="G1954" s="61" t="n">
        <v>0.00965</v>
      </c>
      <c r="S1954" s="61" t="n">
        <v>0.005168</v>
      </c>
    </row>
    <row r="1955" customFormat="false" ht="13.2" hidden="false" customHeight="false" outlineLevel="0" collapsed="false">
      <c r="D1955" s="58" t="s">
        <v>1812</v>
      </c>
      <c r="E1955" s="60" t="s">
        <v>4</v>
      </c>
      <c r="G1955" s="61" t="n">
        <v>0.001118</v>
      </c>
      <c r="S1955" s="61" t="n">
        <v>0.001004</v>
      </c>
    </row>
    <row r="1956" customFormat="false" ht="13.2" hidden="false" customHeight="false" outlineLevel="0" collapsed="false">
      <c r="D1956" s="58" t="s">
        <v>1813</v>
      </c>
      <c r="E1956" s="60" t="s">
        <v>4</v>
      </c>
      <c r="G1956" s="61" t="n">
        <v>0.002248</v>
      </c>
      <c r="S1956" s="61" t="n">
        <v>0.001826</v>
      </c>
    </row>
    <row r="1957" customFormat="false" ht="13.2" hidden="false" customHeight="false" outlineLevel="0" collapsed="false">
      <c r="D1957" s="58" t="s">
        <v>1814</v>
      </c>
      <c r="E1957" s="60" t="s">
        <v>4</v>
      </c>
      <c r="G1957" s="61" t="n">
        <v>0.0011</v>
      </c>
      <c r="S1957" s="61" t="n">
        <v>0.000807</v>
      </c>
    </row>
    <row r="1958" customFormat="false" ht="13.2" hidden="false" customHeight="false" outlineLevel="0" collapsed="false">
      <c r="D1958" s="58" t="s">
        <v>1815</v>
      </c>
      <c r="E1958" s="60" t="s">
        <v>4</v>
      </c>
      <c r="G1958" s="61" t="n">
        <v>0.001026</v>
      </c>
      <c r="S1958" s="61" t="n">
        <v>0.000738</v>
      </c>
    </row>
    <row r="1959" customFormat="false" ht="13.2" hidden="false" customHeight="false" outlineLevel="0" collapsed="false">
      <c r="D1959" s="58" t="s">
        <v>1816</v>
      </c>
      <c r="E1959" s="60" t="s">
        <v>4</v>
      </c>
      <c r="G1959" s="61" t="n">
        <v>0.002388</v>
      </c>
      <c r="S1959" s="61" t="n">
        <v>3.4E-005</v>
      </c>
    </row>
    <row r="1960" customFormat="false" ht="13.2" hidden="false" customHeight="false" outlineLevel="0" collapsed="false">
      <c r="D1960" s="58" t="s">
        <v>1817</v>
      </c>
      <c r="E1960" s="60" t="s">
        <v>4</v>
      </c>
      <c r="G1960" s="61" t="n">
        <v>0.001151</v>
      </c>
      <c r="S1960" s="61" t="n">
        <v>0.001044</v>
      </c>
    </row>
    <row r="1961" customFormat="false" ht="13.2" hidden="false" customHeight="false" outlineLevel="0" collapsed="false">
      <c r="D1961" s="58" t="s">
        <v>1818</v>
      </c>
      <c r="E1961" s="60" t="s">
        <v>4</v>
      </c>
      <c r="G1961" s="61" t="n">
        <v>0.0022</v>
      </c>
      <c r="S1961" s="61" t="n">
        <v>0.000738</v>
      </c>
    </row>
    <row r="1962" customFormat="false" ht="13.2" hidden="false" customHeight="false" outlineLevel="0" collapsed="false">
      <c r="D1962" s="58" t="s">
        <v>1997</v>
      </c>
      <c r="E1962" s="60" t="s">
        <v>4</v>
      </c>
      <c r="G1962" s="61" t="n">
        <v>0.000765</v>
      </c>
      <c r="S1962" s="61" t="n">
        <v>0.000157</v>
      </c>
    </row>
    <row r="1963" customFormat="false" ht="13.2" hidden="false" customHeight="false" outlineLevel="0" collapsed="false">
      <c r="D1963" s="58" t="s">
        <v>1819</v>
      </c>
      <c r="E1963" s="60" t="s">
        <v>4</v>
      </c>
      <c r="G1963" s="61" t="n">
        <v>0.001647</v>
      </c>
      <c r="S1963" s="61" t="n">
        <v>0.001627</v>
      </c>
    </row>
    <row r="1964" customFormat="false" ht="13.2" hidden="false" customHeight="false" outlineLevel="0" collapsed="false">
      <c r="D1964" s="58" t="s">
        <v>1820</v>
      </c>
      <c r="E1964" s="60" t="s">
        <v>4</v>
      </c>
      <c r="G1964" s="61" t="n">
        <v>0.0022</v>
      </c>
      <c r="S1964" s="61" t="n">
        <v>0.001522</v>
      </c>
    </row>
    <row r="1965" customFormat="false" ht="13.2" hidden="false" customHeight="false" outlineLevel="0" collapsed="false">
      <c r="D1965" s="58" t="s">
        <v>1821</v>
      </c>
      <c r="E1965" s="60" t="s">
        <v>4</v>
      </c>
      <c r="G1965" s="61" t="n">
        <v>0.004992</v>
      </c>
      <c r="S1965" s="61" t="n">
        <v>0.000602</v>
      </c>
    </row>
    <row r="1966" customFormat="false" ht="13.2" hidden="false" customHeight="false" outlineLevel="0" collapsed="false">
      <c r="D1966" s="58" t="s">
        <v>1822</v>
      </c>
      <c r="E1966" s="60" t="s">
        <v>4</v>
      </c>
      <c r="G1966" s="61" t="n">
        <v>0.00035</v>
      </c>
      <c r="S1966" s="61" t="n">
        <v>2.2E-005</v>
      </c>
    </row>
    <row r="1967" customFormat="false" ht="13.2" hidden="false" customHeight="false" outlineLevel="0" collapsed="false">
      <c r="D1967" s="58" t="s">
        <v>1823</v>
      </c>
      <c r="E1967" s="60" t="s">
        <v>4</v>
      </c>
      <c r="G1967" s="61" t="n">
        <v>0.001357</v>
      </c>
      <c r="S1967" s="61" t="n">
        <v>0.001069</v>
      </c>
    </row>
    <row r="1968" customFormat="false" ht="13.2" hidden="false" customHeight="false" outlineLevel="0" collapsed="false">
      <c r="D1968" s="58" t="s">
        <v>1824</v>
      </c>
      <c r="E1968" s="60" t="s">
        <v>4</v>
      </c>
      <c r="G1968" s="61" t="n">
        <v>0.0055</v>
      </c>
      <c r="S1968" s="61" t="n">
        <v>0.003101</v>
      </c>
    </row>
    <row r="1969" customFormat="false" ht="13.2" hidden="false" customHeight="false" outlineLevel="0" collapsed="false">
      <c r="D1969" s="58" t="s">
        <v>1825</v>
      </c>
      <c r="E1969" s="60" t="s">
        <v>4</v>
      </c>
      <c r="G1969" s="61" t="n">
        <v>0.002095</v>
      </c>
      <c r="S1969" s="61" t="n">
        <v>0.001183</v>
      </c>
    </row>
    <row r="1970" customFormat="false" ht="13.2" hidden="false" customHeight="false" outlineLevel="0" collapsed="false">
      <c r="D1970" s="58" t="s">
        <v>1173</v>
      </c>
      <c r="E1970" s="60" t="s">
        <v>4</v>
      </c>
      <c r="G1970" s="61" t="n">
        <v>0.001392</v>
      </c>
      <c r="S1970" s="61" t="n">
        <v>0.001339</v>
      </c>
    </row>
    <row r="1971" customFormat="false" ht="13.2" hidden="false" customHeight="false" outlineLevel="0" collapsed="false">
      <c r="D1971" s="58" t="s">
        <v>1826</v>
      </c>
      <c r="E1971" s="60" t="s">
        <v>4</v>
      </c>
      <c r="G1971" s="61" t="n">
        <v>0.006914</v>
      </c>
      <c r="S1971" s="61" t="n">
        <v>0.001915</v>
      </c>
    </row>
    <row r="1972" customFormat="false" ht="13.2" hidden="false" customHeight="false" outlineLevel="0" collapsed="false">
      <c r="D1972" s="58" t="s">
        <v>1827</v>
      </c>
      <c r="E1972" s="60" t="s">
        <v>4</v>
      </c>
      <c r="G1972" s="61" t="n">
        <v>0.005033</v>
      </c>
      <c r="S1972" s="61" t="n">
        <v>0.005074</v>
      </c>
    </row>
    <row r="1973" customFormat="false" ht="13.2" hidden="false" customHeight="false" outlineLevel="0" collapsed="false">
      <c r="D1973" s="58" t="s">
        <v>1828</v>
      </c>
      <c r="E1973" s="60" t="s">
        <v>4</v>
      </c>
      <c r="G1973" s="61" t="n">
        <v>0.089</v>
      </c>
      <c r="S1973" s="61" t="n">
        <v>0.007635</v>
      </c>
    </row>
    <row r="1974" customFormat="false" ht="13.2" hidden="false" customHeight="false" outlineLevel="0" collapsed="false">
      <c r="D1974" s="58" t="s">
        <v>1829</v>
      </c>
      <c r="E1974" s="60" t="s">
        <v>4</v>
      </c>
      <c r="G1974" s="61" t="n">
        <v>0.005186</v>
      </c>
      <c r="S1974" s="61" t="n">
        <v>0.003334</v>
      </c>
    </row>
    <row r="1975" customFormat="false" ht="13.2" hidden="false" customHeight="false" outlineLevel="0" collapsed="false">
      <c r="D1975" s="58" t="s">
        <v>1830</v>
      </c>
      <c r="E1975" s="60" t="s">
        <v>4</v>
      </c>
      <c r="G1975" s="61" t="n">
        <v>0.012023</v>
      </c>
      <c r="S1975" s="61" t="n">
        <v>0.004675</v>
      </c>
    </row>
    <row r="1976" customFormat="false" ht="13.2" hidden="false" customHeight="false" outlineLevel="0" collapsed="false">
      <c r="D1976" s="58" t="s">
        <v>1831</v>
      </c>
      <c r="E1976" s="60" t="s">
        <v>4</v>
      </c>
      <c r="G1976" s="61" t="n">
        <v>0.004</v>
      </c>
      <c r="S1976" s="61" t="n">
        <v>0.003221</v>
      </c>
    </row>
    <row r="1977" customFormat="false" ht="13.2" hidden="false" customHeight="false" outlineLevel="0" collapsed="false">
      <c r="D1977" s="58" t="s">
        <v>1998</v>
      </c>
      <c r="E1977" s="60" t="s">
        <v>4</v>
      </c>
      <c r="G1977" s="61" t="n">
        <v>0.00431</v>
      </c>
      <c r="S1977" s="61" t="n">
        <v>0.000563</v>
      </c>
    </row>
    <row r="1978" customFormat="false" ht="13.2" hidden="false" customHeight="false" outlineLevel="0" collapsed="false">
      <c r="D1978" s="58" t="s">
        <v>1999</v>
      </c>
      <c r="E1978" s="60" t="s">
        <v>4</v>
      </c>
      <c r="G1978" s="61" t="n">
        <v>0.00431</v>
      </c>
      <c r="S1978" s="61" t="n">
        <v>0.000486</v>
      </c>
    </row>
    <row r="1979" customFormat="false" ht="13.2" hidden="false" customHeight="false" outlineLevel="0" collapsed="false">
      <c r="D1979" s="58" t="s">
        <v>2000</v>
      </c>
      <c r="E1979" s="60" t="s">
        <v>4</v>
      </c>
      <c r="G1979" s="61" t="n">
        <v>0.00431</v>
      </c>
      <c r="S1979" s="61" t="n">
        <v>0.000273</v>
      </c>
    </row>
    <row r="1980" customFormat="false" ht="13.2" hidden="false" customHeight="false" outlineLevel="0" collapsed="false">
      <c r="D1980" s="58" t="s">
        <v>1832</v>
      </c>
      <c r="E1980" s="60" t="s">
        <v>4</v>
      </c>
      <c r="G1980" s="61" t="n">
        <v>0.00431</v>
      </c>
      <c r="S1980" s="61" t="n">
        <v>0.000498</v>
      </c>
    </row>
    <row r="1981" customFormat="false" ht="13.2" hidden="false" customHeight="false" outlineLevel="0" collapsed="false">
      <c r="D1981" s="58" t="s">
        <v>1833</v>
      </c>
      <c r="E1981" s="60" t="s">
        <v>4</v>
      </c>
      <c r="G1981" s="61" t="n">
        <v>0.000804</v>
      </c>
      <c r="S1981" s="61" t="n">
        <v>0.000669</v>
      </c>
    </row>
    <row r="1982" customFormat="false" ht="13.2" hidden="false" customHeight="false" outlineLevel="0" collapsed="false">
      <c r="D1982" s="58" t="s">
        <v>1834</v>
      </c>
      <c r="E1982" s="60" t="s">
        <v>4</v>
      </c>
      <c r="G1982" s="61" t="n">
        <v>0.001898</v>
      </c>
      <c r="S1982" s="61" t="n">
        <v>0.001701</v>
      </c>
    </row>
    <row r="1983" customFormat="false" ht="13.2" hidden="false" customHeight="false" outlineLevel="0" collapsed="false">
      <c r="D1983" s="58" t="s">
        <v>1052</v>
      </c>
      <c r="E1983" s="60" t="s">
        <v>4</v>
      </c>
      <c r="G1983" s="61" t="n">
        <v>0.0102</v>
      </c>
      <c r="S1983" s="61" t="n">
        <v>0.006274</v>
      </c>
    </row>
    <row r="1984" customFormat="false" ht="13.2" hidden="false" customHeight="false" outlineLevel="0" collapsed="false">
      <c r="D1984" s="58" t="s">
        <v>1835</v>
      </c>
      <c r="E1984" s="60" t="s">
        <v>4</v>
      </c>
      <c r="G1984" s="61" t="n">
        <v>0.001352</v>
      </c>
      <c r="S1984" s="61" t="n">
        <v>0.000402</v>
      </c>
    </row>
    <row r="1985" customFormat="false" ht="13.2" hidden="false" customHeight="false" outlineLevel="0" collapsed="false">
      <c r="D1985" s="58" t="s">
        <v>1836</v>
      </c>
      <c r="E1985" s="60" t="s">
        <v>4</v>
      </c>
      <c r="G1985" s="61" t="n">
        <v>0.000535</v>
      </c>
      <c r="S1985" s="61" t="n">
        <v>0.000497</v>
      </c>
    </row>
    <row r="1986" customFormat="false" ht="13.2" hidden="false" customHeight="false" outlineLevel="0" collapsed="false">
      <c r="D1986" s="58" t="s">
        <v>1837</v>
      </c>
      <c r="E1986" s="60" t="s">
        <v>4</v>
      </c>
      <c r="G1986" s="61" t="n">
        <v>0.007</v>
      </c>
      <c r="S1986" s="61" t="n">
        <v>0.004415</v>
      </c>
    </row>
    <row r="1987" customFormat="false" ht="13.2" hidden="false" customHeight="false" outlineLevel="0" collapsed="false">
      <c r="D1987" s="58" t="s">
        <v>1838</v>
      </c>
      <c r="E1987" s="60" t="s">
        <v>4</v>
      </c>
      <c r="G1987" s="61" t="n">
        <v>0.0011</v>
      </c>
      <c r="S1987" s="61" t="n">
        <v>0.000875</v>
      </c>
    </row>
    <row r="1988" customFormat="false" ht="13.2" hidden="false" customHeight="false" outlineLevel="0" collapsed="false">
      <c r="D1988" s="58" t="s">
        <v>769</v>
      </c>
      <c r="E1988" s="60" t="s">
        <v>4</v>
      </c>
      <c r="G1988" s="61" t="n">
        <v>0.04849</v>
      </c>
      <c r="S1988" s="61" t="n">
        <v>0.006443</v>
      </c>
    </row>
    <row r="1989" customFormat="false" ht="13.2" hidden="false" customHeight="false" outlineLevel="0" collapsed="false">
      <c r="D1989" s="58" t="s">
        <v>1839</v>
      </c>
      <c r="E1989" s="60" t="s">
        <v>4</v>
      </c>
      <c r="G1989" s="61" t="n">
        <v>0.000678</v>
      </c>
      <c r="S1989" s="61" t="n">
        <v>0.000407</v>
      </c>
    </row>
    <row r="1990" customFormat="false" ht="13.2" hidden="false" customHeight="false" outlineLevel="0" collapsed="false">
      <c r="D1990" s="58" t="s">
        <v>1840</v>
      </c>
      <c r="E1990" s="60" t="s">
        <v>4</v>
      </c>
      <c r="G1990" s="61" t="n">
        <v>0.000687</v>
      </c>
      <c r="S1990" s="61" t="n">
        <v>0.00238</v>
      </c>
    </row>
    <row r="1991" customFormat="false" ht="13.2" hidden="false" customHeight="false" outlineLevel="0" collapsed="false">
      <c r="D1991" s="58" t="s">
        <v>1841</v>
      </c>
      <c r="E1991" s="60" t="s">
        <v>4</v>
      </c>
      <c r="G1991" s="61" t="n">
        <v>0.005388</v>
      </c>
      <c r="S1991" s="61" t="n">
        <v>0.001955</v>
      </c>
    </row>
    <row r="1992" customFormat="false" ht="13.2" hidden="false" customHeight="false" outlineLevel="0" collapsed="false">
      <c r="D1992" s="58" t="s">
        <v>2047</v>
      </c>
      <c r="E1992" s="60" t="s">
        <v>4</v>
      </c>
      <c r="G1992" s="61" t="n">
        <v>0.003285</v>
      </c>
      <c r="S1992" s="61" t="n">
        <v>0.000662</v>
      </c>
    </row>
    <row r="1993" customFormat="false" ht="13.2" hidden="false" customHeight="false" outlineLevel="0" collapsed="false">
      <c r="D1993" s="58" t="s">
        <v>1842</v>
      </c>
      <c r="E1993" s="60" t="s">
        <v>4</v>
      </c>
      <c r="G1993" s="61" t="n">
        <v>0.002226</v>
      </c>
      <c r="S1993" s="61" t="n">
        <v>0.001081</v>
      </c>
    </row>
    <row r="1994" customFormat="false" ht="13.2" hidden="false" customHeight="false" outlineLevel="0" collapsed="false">
      <c r="D1994" s="58" t="s">
        <v>438</v>
      </c>
      <c r="E1994" s="60" t="s">
        <v>4</v>
      </c>
      <c r="G1994" s="61" t="n">
        <v>0.000238</v>
      </c>
      <c r="S1994" s="61" t="n">
        <v>0.00017</v>
      </c>
    </row>
    <row r="1995" customFormat="false" ht="13.2" hidden="false" customHeight="false" outlineLevel="0" collapsed="false">
      <c r="D1995" s="58" t="s">
        <v>1843</v>
      </c>
      <c r="E1995" s="60" t="s">
        <v>4</v>
      </c>
      <c r="G1995" s="61" t="n">
        <v>0.30222</v>
      </c>
      <c r="S1995" s="61" t="n">
        <v>0.168305</v>
      </c>
    </row>
    <row r="1996" customFormat="false" ht="13.2" hidden="false" customHeight="false" outlineLevel="0" collapsed="false">
      <c r="D1996" s="58" t="s">
        <v>1844</v>
      </c>
      <c r="E1996" s="60" t="s">
        <v>4</v>
      </c>
      <c r="G1996" s="61" t="n">
        <v>0.0025</v>
      </c>
      <c r="S1996" s="61" t="n">
        <v>0.001828</v>
      </c>
    </row>
    <row r="1997" customFormat="false" ht="13.2" hidden="false" customHeight="false" outlineLevel="0" collapsed="false">
      <c r="D1997" s="58" t="s">
        <v>1845</v>
      </c>
      <c r="E1997" s="60" t="s">
        <v>4</v>
      </c>
      <c r="G1997" s="61" t="n">
        <v>0.004</v>
      </c>
      <c r="S1997" s="61" t="n">
        <v>0.002899</v>
      </c>
    </row>
    <row r="1998" customFormat="false" ht="13.2" hidden="false" customHeight="false" outlineLevel="0" collapsed="false">
      <c r="D1998" s="58" t="s">
        <v>1846</v>
      </c>
      <c r="E1998" s="60" t="s">
        <v>4</v>
      </c>
      <c r="G1998" s="61" t="n">
        <v>0.011524</v>
      </c>
      <c r="S1998" s="61" t="n">
        <v>0.006728</v>
      </c>
    </row>
    <row r="1999" customFormat="false" ht="13.2" hidden="false" customHeight="false" outlineLevel="0" collapsed="false">
      <c r="D1999" s="58" t="s">
        <v>1847</v>
      </c>
      <c r="E1999" s="60" t="s">
        <v>4</v>
      </c>
      <c r="G1999" s="61" t="n">
        <v>0.004</v>
      </c>
      <c r="S1999" s="61" t="n">
        <v>0.002256</v>
      </c>
    </row>
    <row r="2000" customFormat="false" ht="13.2" hidden="false" customHeight="false" outlineLevel="0" collapsed="false">
      <c r="D2000" s="58" t="s">
        <v>1848</v>
      </c>
      <c r="E2000" s="60" t="s">
        <v>4</v>
      </c>
      <c r="G2000" s="61" t="n">
        <v>0.022071</v>
      </c>
      <c r="S2000" s="61" t="n">
        <v>0.010837</v>
      </c>
    </row>
    <row r="2001" customFormat="false" ht="13.2" hidden="false" customHeight="false" outlineLevel="0" collapsed="false">
      <c r="D2001" s="58" t="s">
        <v>1849</v>
      </c>
      <c r="E2001" s="60" t="s">
        <v>4</v>
      </c>
      <c r="G2001" s="61" t="n">
        <v>0.0004</v>
      </c>
      <c r="S2001" s="61" t="n">
        <v>0.000321</v>
      </c>
    </row>
    <row r="2002" customFormat="false" ht="13.2" hidden="false" customHeight="false" outlineLevel="0" collapsed="false">
      <c r="D2002" s="58" t="s">
        <v>1850</v>
      </c>
      <c r="E2002" s="60" t="s">
        <v>4</v>
      </c>
      <c r="G2002" s="61" t="n">
        <v>0.001519</v>
      </c>
      <c r="S2002" s="61" t="n">
        <v>0.001229</v>
      </c>
    </row>
    <row r="2003" customFormat="false" ht="13.2" hidden="false" customHeight="false" outlineLevel="0" collapsed="false">
      <c r="D2003" s="58" t="s">
        <v>1851</v>
      </c>
      <c r="E2003" s="60" t="s">
        <v>4</v>
      </c>
      <c r="G2003" s="61" t="n">
        <v>0.106432</v>
      </c>
      <c r="S2003" s="61" t="n">
        <v>0.09248</v>
      </c>
    </row>
    <row r="2004" customFormat="false" ht="13.2" hidden="false" customHeight="false" outlineLevel="0" collapsed="false">
      <c r="D2004" s="58" t="s">
        <v>1852</v>
      </c>
      <c r="E2004" s="60" t="s">
        <v>4</v>
      </c>
      <c r="G2004" s="61" t="n">
        <v>0.005065</v>
      </c>
      <c r="S2004" s="61" t="n">
        <v>0.002445</v>
      </c>
    </row>
    <row r="2005" customFormat="false" ht="13.2" hidden="false" customHeight="false" outlineLevel="0" collapsed="false">
      <c r="D2005" s="58" t="s">
        <v>1853</v>
      </c>
      <c r="E2005" s="60" t="s">
        <v>4</v>
      </c>
      <c r="G2005" s="61" t="n">
        <v>0.014966</v>
      </c>
      <c r="S2005" s="61" t="n">
        <v>0.009278</v>
      </c>
    </row>
    <row r="2006" customFormat="false" ht="13.2" hidden="false" customHeight="false" outlineLevel="0" collapsed="false">
      <c r="D2006" s="58" t="s">
        <v>2048</v>
      </c>
      <c r="E2006" s="60" t="s">
        <v>4</v>
      </c>
      <c r="G2006" s="61" t="n">
        <v>0</v>
      </c>
      <c r="S2006" s="61" t="n">
        <v>0.000874</v>
      </c>
    </row>
    <row r="2007" customFormat="false" ht="13.2" hidden="false" customHeight="false" outlineLevel="0" collapsed="false">
      <c r="D2007" s="58" t="s">
        <v>1854</v>
      </c>
      <c r="E2007" s="60" t="s">
        <v>4</v>
      </c>
      <c r="G2007" s="61" t="n">
        <v>0.01435</v>
      </c>
      <c r="S2007" s="61" t="n">
        <v>0.001468</v>
      </c>
    </row>
    <row r="2008" customFormat="false" ht="13.2" hidden="false" customHeight="false" outlineLevel="0" collapsed="false">
      <c r="D2008" s="58" t="s">
        <v>1855</v>
      </c>
      <c r="E2008" s="60" t="s">
        <v>4</v>
      </c>
      <c r="G2008" s="61" t="n">
        <v>0.003838</v>
      </c>
      <c r="S2008" s="61" t="n">
        <v>0.004666</v>
      </c>
    </row>
    <row r="2009" customFormat="false" ht="13.2" hidden="false" customHeight="false" outlineLevel="0" collapsed="false">
      <c r="D2009" s="58" t="s">
        <v>1856</v>
      </c>
      <c r="E2009" s="60" t="s">
        <v>4</v>
      </c>
      <c r="G2009" s="61" t="n">
        <v>0.017883</v>
      </c>
      <c r="S2009" s="61" t="n">
        <v>0.009217</v>
      </c>
    </row>
    <row r="2010" customFormat="false" ht="13.2" hidden="false" customHeight="false" outlineLevel="0" collapsed="false">
      <c r="D2010" s="58" t="s">
        <v>1857</v>
      </c>
      <c r="E2010" s="60" t="s">
        <v>4</v>
      </c>
      <c r="G2010" s="61" t="n">
        <v>0.001054</v>
      </c>
      <c r="S2010" s="61" t="n">
        <v>0.000541</v>
      </c>
    </row>
    <row r="2011" customFormat="false" ht="13.2" hidden="false" customHeight="false" outlineLevel="0" collapsed="false">
      <c r="D2011" s="58" t="s">
        <v>1858</v>
      </c>
      <c r="E2011" s="60" t="s">
        <v>4</v>
      </c>
      <c r="G2011" s="61" t="n">
        <v>0.217832</v>
      </c>
      <c r="S2011" s="61" t="n">
        <v>0.017765</v>
      </c>
    </row>
    <row r="2012" customFormat="false" ht="13.2" hidden="false" customHeight="false" outlineLevel="0" collapsed="false">
      <c r="D2012" s="58" t="s">
        <v>1859</v>
      </c>
      <c r="E2012" s="60" t="s">
        <v>4</v>
      </c>
      <c r="G2012" s="61" t="n">
        <v>0.000745</v>
      </c>
      <c r="S2012" s="61" t="n">
        <v>0.000478</v>
      </c>
    </row>
    <row r="2013" customFormat="false" ht="13.2" hidden="false" customHeight="false" outlineLevel="0" collapsed="false">
      <c r="D2013" s="58" t="s">
        <v>1860</v>
      </c>
      <c r="E2013" s="60" t="s">
        <v>4</v>
      </c>
      <c r="G2013" s="61" t="n">
        <v>0.00073</v>
      </c>
      <c r="S2013" s="61" t="n">
        <v>0.0008</v>
      </c>
    </row>
    <row r="2014" customFormat="false" ht="13.2" hidden="false" customHeight="false" outlineLevel="0" collapsed="false">
      <c r="D2014" s="58" t="s">
        <v>1861</v>
      </c>
      <c r="E2014" s="60" t="s">
        <v>4</v>
      </c>
      <c r="G2014" s="61" t="n">
        <v>0.0028</v>
      </c>
      <c r="S2014" s="61" t="n">
        <v>0.001643</v>
      </c>
    </row>
    <row r="2015" customFormat="false" ht="13.2" hidden="false" customHeight="false" outlineLevel="0" collapsed="false">
      <c r="D2015" s="58" t="s">
        <v>1862</v>
      </c>
      <c r="E2015" s="60" t="s">
        <v>4</v>
      </c>
      <c r="G2015" s="61" t="n">
        <v>0.00515</v>
      </c>
      <c r="S2015" s="61" t="n">
        <v>0.002927</v>
      </c>
    </row>
    <row r="2016" customFormat="false" ht="13.2" hidden="false" customHeight="false" outlineLevel="0" collapsed="false">
      <c r="D2016" s="58" t="s">
        <v>1863</v>
      </c>
      <c r="E2016" s="60" t="s">
        <v>4</v>
      </c>
      <c r="G2016" s="61" t="n">
        <v>0</v>
      </c>
      <c r="S2016" s="61" t="n">
        <v>0.008566</v>
      </c>
    </row>
    <row r="2017" customFormat="false" ht="13.2" hidden="false" customHeight="false" outlineLevel="0" collapsed="false">
      <c r="D2017" s="58" t="s">
        <v>1864</v>
      </c>
      <c r="E2017" s="60" t="s">
        <v>4</v>
      </c>
      <c r="G2017" s="61" t="n">
        <v>0.002708</v>
      </c>
      <c r="S2017" s="61" t="n">
        <v>0.001081</v>
      </c>
    </row>
    <row r="2018" customFormat="false" ht="13.2" hidden="false" customHeight="false" outlineLevel="0" collapsed="false">
      <c r="D2018" s="58" t="s">
        <v>1865</v>
      </c>
      <c r="E2018" s="60" t="s">
        <v>4</v>
      </c>
      <c r="G2018" s="61" t="n">
        <v>0.001767</v>
      </c>
      <c r="S2018" s="61" t="n">
        <v>0.001933</v>
      </c>
    </row>
    <row r="2019" customFormat="false" ht="13.2" hidden="false" customHeight="false" outlineLevel="0" collapsed="false">
      <c r="D2019" s="58" t="s">
        <v>1866</v>
      </c>
      <c r="E2019" s="60" t="s">
        <v>4</v>
      </c>
      <c r="G2019" s="61" t="n">
        <v>0.001538</v>
      </c>
      <c r="S2019" s="61" t="n">
        <v>0.000639</v>
      </c>
    </row>
    <row r="2020" customFormat="false" ht="13.2" hidden="false" customHeight="false" outlineLevel="0" collapsed="false">
      <c r="D2020" s="58" t="s">
        <v>1867</v>
      </c>
      <c r="E2020" s="60" t="s">
        <v>4</v>
      </c>
      <c r="G2020" s="61" t="n">
        <v>0.0024</v>
      </c>
      <c r="S2020" s="61" t="n">
        <v>0.001205</v>
      </c>
    </row>
    <row r="2021" customFormat="false" ht="13.2" hidden="false" customHeight="false" outlineLevel="0" collapsed="false">
      <c r="D2021" s="58" t="s">
        <v>2002</v>
      </c>
      <c r="E2021" s="60" t="s">
        <v>4</v>
      </c>
      <c r="G2021" s="61" t="n">
        <v>0.00517</v>
      </c>
      <c r="S2021" s="61" t="n">
        <v>0.00323</v>
      </c>
    </row>
    <row r="2022" customFormat="false" ht="13.2" hidden="false" customHeight="false" outlineLevel="0" collapsed="false">
      <c r="D2022" s="58" t="s">
        <v>1868</v>
      </c>
      <c r="E2022" s="60" t="s">
        <v>4</v>
      </c>
      <c r="G2022" s="61" t="n">
        <v>0.0022</v>
      </c>
      <c r="S2022" s="61" t="n">
        <v>0.001214</v>
      </c>
    </row>
    <row r="2023" customFormat="false" ht="13.2" hidden="false" customHeight="false" outlineLevel="0" collapsed="false">
      <c r="D2023" s="58" t="s">
        <v>2003</v>
      </c>
      <c r="E2023" s="60" t="s">
        <v>4</v>
      </c>
      <c r="G2023" s="61" t="n">
        <v>0.002098</v>
      </c>
      <c r="S2023" s="61" t="n">
        <v>0.003907</v>
      </c>
    </row>
    <row r="2024" customFormat="false" ht="13.2" hidden="false" customHeight="false" outlineLevel="0" collapsed="false">
      <c r="D2024" s="58" t="s">
        <v>1869</v>
      </c>
      <c r="E2024" s="60" t="s">
        <v>4</v>
      </c>
      <c r="G2024" s="61" t="n">
        <v>0.015097</v>
      </c>
      <c r="S2024" s="61" t="n">
        <v>0.011971</v>
      </c>
    </row>
    <row r="2025" customFormat="false" ht="13.2" hidden="false" customHeight="false" outlineLevel="0" collapsed="false">
      <c r="D2025" s="58" t="s">
        <v>1870</v>
      </c>
      <c r="E2025" s="60" t="s">
        <v>4</v>
      </c>
      <c r="G2025" s="61" t="n">
        <v>0.000741</v>
      </c>
      <c r="S2025" s="61" t="n">
        <v>0.000414</v>
      </c>
    </row>
    <row r="2026" customFormat="false" ht="13.2" hidden="false" customHeight="false" outlineLevel="0" collapsed="false">
      <c r="D2026" s="58" t="s">
        <v>2049</v>
      </c>
      <c r="E2026" s="60" t="s">
        <v>4</v>
      </c>
      <c r="G2026" s="61" t="n">
        <v>0.00232</v>
      </c>
      <c r="S2026" s="61" t="n">
        <v>0.001042</v>
      </c>
    </row>
    <row r="2027" customFormat="false" ht="13.2" hidden="false" customHeight="false" outlineLevel="0" collapsed="false">
      <c r="D2027" s="58" t="s">
        <v>1871</v>
      </c>
      <c r="E2027" s="60" t="s">
        <v>4</v>
      </c>
      <c r="G2027" s="61" t="n">
        <v>0.00075</v>
      </c>
      <c r="S2027" s="61" t="n">
        <v>0.000204</v>
      </c>
    </row>
    <row r="2028" customFormat="false" ht="13.2" hidden="false" customHeight="false" outlineLevel="0" collapsed="false">
      <c r="D2028" s="58" t="s">
        <v>1872</v>
      </c>
      <c r="E2028" s="60" t="s">
        <v>4</v>
      </c>
      <c r="G2028" s="61" t="n">
        <v>0.01242</v>
      </c>
      <c r="S2028" s="61" t="n">
        <v>0.006222</v>
      </c>
    </row>
    <row r="2029" customFormat="false" ht="13.2" hidden="false" customHeight="false" outlineLevel="0" collapsed="false">
      <c r="D2029" s="58" t="s">
        <v>2050</v>
      </c>
      <c r="E2029" s="60" t="s">
        <v>4</v>
      </c>
      <c r="G2029" s="61" t="n">
        <v>0.000335</v>
      </c>
      <c r="S2029" s="61" t="n">
        <v>4E-006</v>
      </c>
    </row>
    <row r="2030" customFormat="false" ht="13.2" hidden="false" customHeight="false" outlineLevel="0" collapsed="false">
      <c r="D2030" s="58" t="s">
        <v>1775</v>
      </c>
      <c r="E2030" s="60" t="s">
        <v>4</v>
      </c>
      <c r="G2030" s="61" t="n">
        <v>0.001046</v>
      </c>
      <c r="S2030" s="61" t="n">
        <v>0.001119</v>
      </c>
    </row>
    <row r="2031" customFormat="false" ht="13.2" hidden="false" customHeight="false" outlineLevel="0" collapsed="false">
      <c r="D2031" s="58" t="s">
        <v>1873</v>
      </c>
      <c r="E2031" s="60" t="s">
        <v>4</v>
      </c>
      <c r="G2031" s="61" t="n">
        <v>0.00195</v>
      </c>
      <c r="S2031" s="61" t="n">
        <v>0.001004</v>
      </c>
    </row>
    <row r="2032" customFormat="false" ht="13.2" hidden="false" customHeight="false" outlineLevel="0" collapsed="false">
      <c r="D2032" s="58" t="s">
        <v>1874</v>
      </c>
      <c r="E2032" s="60" t="s">
        <v>4</v>
      </c>
      <c r="G2032" s="61" t="n">
        <v>0.0041</v>
      </c>
      <c r="S2032" s="61" t="n">
        <v>0.002499</v>
      </c>
    </row>
    <row r="2033" customFormat="false" ht="13.2" hidden="false" customHeight="false" outlineLevel="0" collapsed="false">
      <c r="D2033" s="58" t="s">
        <v>1875</v>
      </c>
      <c r="E2033" s="60" t="s">
        <v>4</v>
      </c>
      <c r="G2033" s="61" t="n">
        <v>0.077</v>
      </c>
      <c r="S2033" s="61" t="n">
        <v>0.030738</v>
      </c>
    </row>
    <row r="2034" customFormat="false" ht="13.2" hidden="false" customHeight="false" outlineLevel="0" collapsed="false">
      <c r="D2034" s="58" t="s">
        <v>783</v>
      </c>
      <c r="E2034" s="60" t="s">
        <v>4</v>
      </c>
      <c r="G2034" s="61" t="n">
        <v>0.00134</v>
      </c>
      <c r="S2034" s="61" t="n">
        <v>0.000703</v>
      </c>
    </row>
    <row r="2035" customFormat="false" ht="13.2" hidden="false" customHeight="false" outlineLevel="0" collapsed="false">
      <c r="D2035" s="58" t="s">
        <v>1876</v>
      </c>
      <c r="E2035" s="60" t="s">
        <v>4</v>
      </c>
      <c r="G2035" s="61" t="n">
        <v>0.002</v>
      </c>
      <c r="S2035" s="61" t="n">
        <v>0.001081</v>
      </c>
    </row>
    <row r="2036" customFormat="false" ht="13.2" hidden="false" customHeight="false" outlineLevel="0" collapsed="false">
      <c r="D2036" s="58" t="s">
        <v>1877</v>
      </c>
      <c r="E2036" s="60" t="s">
        <v>4</v>
      </c>
      <c r="G2036" s="61" t="n">
        <v>0.003414</v>
      </c>
      <c r="S2036" s="61" t="n">
        <v>0.003</v>
      </c>
    </row>
    <row r="2037" customFormat="false" ht="13.2" hidden="false" customHeight="false" outlineLevel="0" collapsed="false">
      <c r="D2037" s="58" t="s">
        <v>1878</v>
      </c>
      <c r="E2037" s="60" t="s">
        <v>4</v>
      </c>
      <c r="G2037" s="61" t="n">
        <v>0.004708</v>
      </c>
      <c r="S2037" s="61" t="n">
        <v>0.001512</v>
      </c>
    </row>
    <row r="2038" customFormat="false" ht="13.2" hidden="false" customHeight="false" outlineLevel="0" collapsed="false">
      <c r="D2038" s="58" t="s">
        <v>1879</v>
      </c>
      <c r="E2038" s="60" t="s">
        <v>4</v>
      </c>
      <c r="G2038" s="61" t="n">
        <v>0.001245</v>
      </c>
      <c r="S2038" s="61" t="n">
        <v>0.000889</v>
      </c>
    </row>
    <row r="2039" customFormat="false" ht="13.2" hidden="false" customHeight="false" outlineLevel="0" collapsed="false">
      <c r="D2039" s="58" t="s">
        <v>1015</v>
      </c>
      <c r="E2039" s="60" t="s">
        <v>4</v>
      </c>
      <c r="G2039" s="61" t="n">
        <v>0.0035</v>
      </c>
      <c r="S2039" s="61" t="n">
        <v>0.002499</v>
      </c>
    </row>
    <row r="2040" customFormat="false" ht="13.2" hidden="false" customHeight="false" outlineLevel="0" collapsed="false">
      <c r="D2040" s="58" t="s">
        <v>1498</v>
      </c>
      <c r="E2040" s="60" t="s">
        <v>4</v>
      </c>
      <c r="G2040" s="61" t="n">
        <v>0.005409</v>
      </c>
      <c r="S2040" s="61" t="n">
        <v>0.003558</v>
      </c>
    </row>
    <row r="2041" customFormat="false" ht="13.2" hidden="false" customHeight="false" outlineLevel="0" collapsed="false">
      <c r="D2041" s="58" t="s">
        <v>1880</v>
      </c>
      <c r="E2041" s="60" t="s">
        <v>4</v>
      </c>
      <c r="G2041" s="61" t="n">
        <v>0.008897</v>
      </c>
      <c r="S2041" s="61" t="n">
        <v>0.00727</v>
      </c>
    </row>
    <row r="2042" customFormat="false" ht="13.2" hidden="false" customHeight="false" outlineLevel="0" collapsed="false">
      <c r="D2042" s="58" t="s">
        <v>2004</v>
      </c>
      <c r="E2042" s="60" t="s">
        <v>4</v>
      </c>
      <c r="G2042" s="61" t="n">
        <v>0</v>
      </c>
      <c r="S2042" s="61" t="n">
        <v>0.010018</v>
      </c>
    </row>
    <row r="2043" customFormat="false" ht="13.2" hidden="false" customHeight="false" outlineLevel="0" collapsed="false">
      <c r="D2043" s="58" t="s">
        <v>951</v>
      </c>
      <c r="E2043" s="60" t="s">
        <v>4</v>
      </c>
      <c r="G2043" s="61" t="n">
        <v>0</v>
      </c>
      <c r="S2043" s="61" t="n">
        <v>0.005636</v>
      </c>
    </row>
    <row r="2044" customFormat="false" ht="13.2" hidden="false" customHeight="false" outlineLevel="0" collapsed="false">
      <c r="D2044" s="58" t="s">
        <v>1882</v>
      </c>
      <c r="E2044" s="60" t="s">
        <v>4</v>
      </c>
      <c r="G2044" s="61" t="n">
        <v>0.0032</v>
      </c>
      <c r="S2044" s="61" t="n">
        <v>0.003228</v>
      </c>
    </row>
    <row r="2045" customFormat="false" ht="13.2" hidden="false" customHeight="false" outlineLevel="0" collapsed="false">
      <c r="D2045" s="58" t="s">
        <v>1883</v>
      </c>
      <c r="E2045" s="60" t="s">
        <v>4</v>
      </c>
      <c r="G2045" s="61" t="n">
        <v>8.8E-005</v>
      </c>
      <c r="S2045" s="61" t="n">
        <v>1.9E-005</v>
      </c>
    </row>
    <row r="2046" customFormat="false" ht="13.2" hidden="false" customHeight="false" outlineLevel="0" collapsed="false">
      <c r="D2046" s="58" t="s">
        <v>1884</v>
      </c>
      <c r="E2046" s="60" t="s">
        <v>4</v>
      </c>
      <c r="G2046" s="61" t="n">
        <v>0.007517</v>
      </c>
      <c r="S2046" s="61" t="n">
        <v>0.003255</v>
      </c>
    </row>
    <row r="2047" customFormat="false" ht="13.2" hidden="false" customHeight="false" outlineLevel="0" collapsed="false">
      <c r="D2047" s="58" t="s">
        <v>1885</v>
      </c>
      <c r="E2047" s="60" t="s">
        <v>4</v>
      </c>
      <c r="G2047" s="61" t="n">
        <v>0.00035</v>
      </c>
      <c r="S2047" s="61" t="n">
        <v>0.000379</v>
      </c>
    </row>
    <row r="2048" customFormat="false" ht="13.2" hidden="false" customHeight="false" outlineLevel="0" collapsed="false">
      <c r="D2048" s="58" t="s">
        <v>2005</v>
      </c>
      <c r="E2048" s="60" t="s">
        <v>4</v>
      </c>
      <c r="G2048" s="61" t="n">
        <v>0.699382</v>
      </c>
      <c r="S2048" s="61" t="n">
        <v>0.124783</v>
      </c>
    </row>
    <row r="2049" customFormat="false" ht="13.2" hidden="false" customHeight="false" outlineLevel="0" collapsed="false">
      <c r="D2049" s="58" t="s">
        <v>1886</v>
      </c>
      <c r="E2049" s="60" t="s">
        <v>4</v>
      </c>
      <c r="G2049" s="61" t="n">
        <v>0</v>
      </c>
      <c r="S2049" s="61" t="n">
        <v>0.000618</v>
      </c>
    </row>
    <row r="2050" customFormat="false" ht="13.2" hidden="false" customHeight="false" outlineLevel="0" collapsed="false">
      <c r="D2050" s="58" t="s">
        <v>1887</v>
      </c>
      <c r="E2050" s="60" t="s">
        <v>4</v>
      </c>
      <c r="G2050" s="61" t="n">
        <v>0.001302</v>
      </c>
      <c r="S2050" s="61" t="n">
        <v>0.001305</v>
      </c>
    </row>
    <row r="2051" customFormat="false" ht="13.2" hidden="false" customHeight="false" outlineLevel="0" collapsed="false">
      <c r="D2051" s="58" t="s">
        <v>1888</v>
      </c>
      <c r="E2051" s="60" t="s">
        <v>4</v>
      </c>
      <c r="G2051" s="61" t="n">
        <v>0.030108</v>
      </c>
      <c r="S2051" s="61" t="n">
        <v>0.021442</v>
      </c>
    </row>
    <row r="2052" customFormat="false" ht="13.2" hidden="false" customHeight="false" outlineLevel="0" collapsed="false">
      <c r="D2052" s="58" t="s">
        <v>1889</v>
      </c>
      <c r="E2052" s="60" t="s">
        <v>4</v>
      </c>
      <c r="G2052" s="61" t="n">
        <v>0</v>
      </c>
      <c r="S2052" s="61" t="n">
        <v>0.000518</v>
      </c>
    </row>
    <row r="2053" customFormat="false" ht="13.2" hidden="false" customHeight="false" outlineLevel="0" collapsed="false">
      <c r="D2053" s="58" t="s">
        <v>1890</v>
      </c>
      <c r="E2053" s="60" t="s">
        <v>4</v>
      </c>
      <c r="G2053" s="61" t="n">
        <v>0.014591</v>
      </c>
      <c r="S2053" s="61" t="n">
        <v>0.014784</v>
      </c>
    </row>
    <row r="2054" customFormat="false" ht="13.2" hidden="false" customHeight="false" outlineLevel="0" collapsed="false">
      <c r="D2054" s="58" t="s">
        <v>1891</v>
      </c>
      <c r="E2054" s="60" t="s">
        <v>4</v>
      </c>
      <c r="G2054" s="61" t="n">
        <v>0.011732</v>
      </c>
      <c r="S2054" s="61" t="n">
        <v>0.010353</v>
      </c>
    </row>
    <row r="2055" customFormat="false" ht="13.2" hidden="false" customHeight="false" outlineLevel="0" collapsed="false">
      <c r="D2055" s="58" t="s">
        <v>1892</v>
      </c>
      <c r="E2055" s="60" t="s">
        <v>4</v>
      </c>
      <c r="G2055" s="61" t="n">
        <v>0.001422</v>
      </c>
      <c r="S2055" s="61" t="n">
        <v>0.000541</v>
      </c>
    </row>
    <row r="2056" customFormat="false" ht="13.2" hidden="false" customHeight="false" outlineLevel="0" collapsed="false">
      <c r="D2056" s="58" t="s">
        <v>1782</v>
      </c>
      <c r="E2056" s="60" t="s">
        <v>4</v>
      </c>
      <c r="G2056" s="61" t="n">
        <v>0.0008</v>
      </c>
      <c r="S2056" s="61" t="n">
        <v>0.000432</v>
      </c>
    </row>
    <row r="2057" customFormat="false" ht="13.2" hidden="false" customHeight="false" outlineLevel="0" collapsed="false">
      <c r="D2057" s="58" t="s">
        <v>1893</v>
      </c>
      <c r="E2057" s="60" t="s">
        <v>4</v>
      </c>
      <c r="G2057" s="61" t="n">
        <v>0.000647</v>
      </c>
      <c r="S2057" s="61" t="n">
        <v>0.001073</v>
      </c>
    </row>
    <row r="2058" customFormat="false" ht="13.2" hidden="false" customHeight="false" outlineLevel="0" collapsed="false">
      <c r="D2058" s="58" t="s">
        <v>1894</v>
      </c>
      <c r="E2058" s="60" t="s">
        <v>4</v>
      </c>
      <c r="G2058" s="61" t="n">
        <v>0.000647</v>
      </c>
      <c r="S2058" s="61" t="n">
        <v>0.000611</v>
      </c>
    </row>
    <row r="2059" customFormat="false" ht="13.2" hidden="false" customHeight="false" outlineLevel="0" collapsed="false">
      <c r="D2059" s="58" t="s">
        <v>1895</v>
      </c>
      <c r="E2059" s="60" t="s">
        <v>4</v>
      </c>
      <c r="G2059" s="61" t="n">
        <v>0.00067</v>
      </c>
      <c r="S2059" s="61" t="n">
        <v>0.000326</v>
      </c>
    </row>
    <row r="2060" customFormat="false" ht="13.2" hidden="false" customHeight="false" outlineLevel="0" collapsed="false">
      <c r="D2060" s="58" t="s">
        <v>1896</v>
      </c>
      <c r="E2060" s="60" t="s">
        <v>4</v>
      </c>
      <c r="G2060" s="61" t="n">
        <v>0.006</v>
      </c>
      <c r="S2060" s="61" t="n">
        <v>0.005996</v>
      </c>
    </row>
    <row r="2061" customFormat="false" ht="13.2" hidden="false" customHeight="false" outlineLevel="0" collapsed="false">
      <c r="D2061" s="58" t="s">
        <v>1897</v>
      </c>
      <c r="E2061" s="60" t="s">
        <v>4</v>
      </c>
      <c r="G2061" s="61" t="n">
        <v>0</v>
      </c>
      <c r="S2061" s="61" t="n">
        <v>0.005525</v>
      </c>
    </row>
    <row r="2062" customFormat="false" ht="13.2" hidden="false" customHeight="false" outlineLevel="0" collapsed="false">
      <c r="D2062" s="58" t="s">
        <v>1898</v>
      </c>
      <c r="E2062" s="60" t="s">
        <v>4</v>
      </c>
      <c r="G2062" s="61" t="n">
        <v>0.001396</v>
      </c>
      <c r="S2062" s="61" t="n">
        <v>0.001072</v>
      </c>
    </row>
    <row r="2063" customFormat="false" ht="13.2" hidden="false" customHeight="false" outlineLevel="0" collapsed="false">
      <c r="D2063" s="58" t="s">
        <v>1899</v>
      </c>
      <c r="E2063" s="60" t="s">
        <v>4</v>
      </c>
      <c r="G2063" s="61" t="n">
        <v>0</v>
      </c>
      <c r="S2063" s="61" t="n">
        <v>0.000302</v>
      </c>
    </row>
    <row r="2064" customFormat="false" ht="13.2" hidden="false" customHeight="false" outlineLevel="0" collapsed="false">
      <c r="D2064" s="58" t="s">
        <v>1900</v>
      </c>
      <c r="E2064" s="60" t="s">
        <v>4</v>
      </c>
      <c r="G2064" s="61" t="n">
        <v>0.07205</v>
      </c>
      <c r="S2064" s="61" t="n">
        <v>0.043727</v>
      </c>
    </row>
    <row r="2065" customFormat="false" ht="13.2" hidden="false" customHeight="false" outlineLevel="0" collapsed="false">
      <c r="D2065" s="58" t="s">
        <v>2006</v>
      </c>
      <c r="E2065" s="60" t="s">
        <v>4</v>
      </c>
      <c r="G2065" s="61" t="n">
        <v>0</v>
      </c>
      <c r="S2065" s="61" t="n">
        <v>0.0215</v>
      </c>
    </row>
    <row r="2066" customFormat="false" ht="13.2" hidden="false" customHeight="false" outlineLevel="0" collapsed="false">
      <c r="D2066" s="58" t="s">
        <v>173</v>
      </c>
      <c r="E2066" s="60" t="s">
        <v>4</v>
      </c>
      <c r="G2066" s="61" t="n">
        <v>0</v>
      </c>
      <c r="S2066" s="61" t="n">
        <v>0.004741</v>
      </c>
    </row>
    <row r="2067" customFormat="false" ht="13.2" hidden="false" customHeight="false" outlineLevel="0" collapsed="false">
      <c r="D2067" s="58" t="s">
        <v>1901</v>
      </c>
      <c r="E2067" s="60" t="s">
        <v>4</v>
      </c>
      <c r="G2067" s="61" t="n">
        <v>0.001174</v>
      </c>
      <c r="S2067" s="61" t="n">
        <v>0.000345</v>
      </c>
    </row>
    <row r="2068" customFormat="false" ht="13.2" hidden="false" customHeight="false" outlineLevel="0" collapsed="false">
      <c r="D2068" s="58" t="s">
        <v>1902</v>
      </c>
      <c r="E2068" s="60" t="s">
        <v>4</v>
      </c>
      <c r="G2068" s="61" t="n">
        <v>0</v>
      </c>
      <c r="S2068" s="61" t="n">
        <v>0.002708</v>
      </c>
    </row>
    <row r="2069" customFormat="false" ht="13.2" hidden="false" customHeight="false" outlineLevel="0" collapsed="false">
      <c r="D2069" s="58" t="s">
        <v>1903</v>
      </c>
      <c r="E2069" s="60" t="s">
        <v>4</v>
      </c>
      <c r="G2069" s="61" t="n">
        <v>0.0019</v>
      </c>
      <c r="S2069" s="61" t="n">
        <v>0.000837</v>
      </c>
    </row>
    <row r="2070" customFormat="false" ht="13.2" hidden="false" customHeight="false" outlineLevel="0" collapsed="false">
      <c r="D2070" s="58" t="s">
        <v>1904</v>
      </c>
      <c r="E2070" s="60" t="s">
        <v>4</v>
      </c>
      <c r="G2070" s="61" t="n">
        <v>0.007845</v>
      </c>
      <c r="S2070" s="61" t="n">
        <v>0.00763</v>
      </c>
    </row>
    <row r="2071" customFormat="false" ht="13.2" hidden="false" customHeight="false" outlineLevel="0" collapsed="false">
      <c r="D2071" s="58" t="s">
        <v>1905</v>
      </c>
      <c r="E2071" s="60" t="s">
        <v>4</v>
      </c>
      <c r="G2071" s="61" t="n">
        <v>0</v>
      </c>
      <c r="S2071" s="61" t="n">
        <v>0.062473</v>
      </c>
    </row>
    <row r="2072" customFormat="false" ht="13.2" hidden="false" customHeight="false" outlineLevel="0" collapsed="false">
      <c r="D2072" s="58" t="s">
        <v>1906</v>
      </c>
      <c r="E2072" s="60" t="s">
        <v>4</v>
      </c>
      <c r="G2072" s="61" t="n">
        <v>0.006175</v>
      </c>
      <c r="S2072" s="61" t="n">
        <v>0.002597</v>
      </c>
    </row>
    <row r="2073" customFormat="false" ht="13.2" hidden="false" customHeight="false" outlineLevel="0" collapsed="false">
      <c r="D2073" s="58" t="s">
        <v>1907</v>
      </c>
      <c r="E2073" s="60" t="s">
        <v>4</v>
      </c>
      <c r="G2073" s="61" t="n">
        <v>0</v>
      </c>
      <c r="S2073" s="61" t="n">
        <v>0.010066</v>
      </c>
    </row>
    <row r="2074" customFormat="false" ht="13.2" hidden="false" customHeight="false" outlineLevel="0" collapsed="false">
      <c r="D2074" s="58" t="s">
        <v>1908</v>
      </c>
      <c r="E2074" s="60" t="s">
        <v>4</v>
      </c>
      <c r="G2074" s="61" t="n">
        <v>0</v>
      </c>
      <c r="S2074" s="61" t="n">
        <v>0.002526</v>
      </c>
    </row>
    <row r="2075" customFormat="false" ht="13.2" hidden="false" customHeight="false" outlineLevel="0" collapsed="false">
      <c r="D2075" s="58" t="s">
        <v>1909</v>
      </c>
      <c r="E2075" s="60" t="s">
        <v>4</v>
      </c>
      <c r="G2075" s="61" t="n">
        <v>0</v>
      </c>
      <c r="S2075" s="61" t="n">
        <v>6.8E-005</v>
      </c>
    </row>
    <row r="2076" customFormat="false" ht="13.2" hidden="false" customHeight="false" outlineLevel="0" collapsed="false">
      <c r="D2076" s="58" t="s">
        <v>1910</v>
      </c>
      <c r="E2076" s="60" t="s">
        <v>4</v>
      </c>
      <c r="G2076" s="61" t="n">
        <v>0</v>
      </c>
      <c r="S2076" s="61" t="n">
        <v>0.003222</v>
      </c>
    </row>
    <row r="2077" customFormat="false" ht="13.2" hidden="false" customHeight="false" outlineLevel="0" collapsed="false">
      <c r="D2077" s="58" t="s">
        <v>1911</v>
      </c>
      <c r="E2077" s="60" t="s">
        <v>4</v>
      </c>
      <c r="G2077" s="61" t="n">
        <v>0</v>
      </c>
      <c r="S2077" s="61" t="n">
        <v>0.001019</v>
      </c>
    </row>
    <row r="2078" customFormat="false" ht="13.2" hidden="false" customHeight="false" outlineLevel="0" collapsed="false">
      <c r="D2078" s="58" t="s">
        <v>1837</v>
      </c>
      <c r="E2078" s="60" t="s">
        <v>4</v>
      </c>
      <c r="G2078" s="61" t="n">
        <v>0</v>
      </c>
      <c r="S2078" s="61" t="n">
        <v>0.001854</v>
      </c>
    </row>
    <row r="2079" customFormat="false" ht="13.2" hidden="false" customHeight="false" outlineLevel="0" collapsed="false">
      <c r="D2079" s="58" t="s">
        <v>1912</v>
      </c>
      <c r="E2079" s="60" t="s">
        <v>4</v>
      </c>
      <c r="G2079" s="61" t="n">
        <v>0</v>
      </c>
      <c r="S2079" s="61" t="n">
        <v>0.042274</v>
      </c>
    </row>
    <row r="2080" customFormat="false" ht="13.2" hidden="false" customHeight="false" outlineLevel="0" collapsed="false">
      <c r="D2080" s="58" t="s">
        <v>2007</v>
      </c>
      <c r="E2080" s="60" t="s">
        <v>4</v>
      </c>
      <c r="G2080" s="61" t="n">
        <v>0</v>
      </c>
      <c r="S2080" s="61" t="n">
        <v>0.002393</v>
      </c>
    </row>
    <row r="2081" customFormat="false" ht="13.2" hidden="false" customHeight="false" outlineLevel="0" collapsed="false">
      <c r="D2081" s="58" t="s">
        <v>1913</v>
      </c>
      <c r="E2081" s="60" t="s">
        <v>4</v>
      </c>
      <c r="G2081" s="61" t="n">
        <v>0</v>
      </c>
      <c r="S2081" s="61" t="n">
        <v>0.000301</v>
      </c>
    </row>
    <row r="2082" customFormat="false" ht="13.2" hidden="false" customHeight="false" outlineLevel="0" collapsed="false">
      <c r="D2082" s="58" t="s">
        <v>1914</v>
      </c>
      <c r="E2082" s="60" t="s">
        <v>4</v>
      </c>
      <c r="G2082" s="61" t="n">
        <v>0</v>
      </c>
      <c r="S2082" s="61" t="n">
        <v>0.000686</v>
      </c>
    </row>
    <row r="2083" customFormat="false" ht="13.2" hidden="false" customHeight="false" outlineLevel="0" collapsed="false">
      <c r="D2083" s="58" t="s">
        <v>1915</v>
      </c>
      <c r="E2083" s="60" t="s">
        <v>4</v>
      </c>
      <c r="G2083" s="61" t="n">
        <v>0</v>
      </c>
      <c r="S2083" s="61" t="n">
        <v>0.002918</v>
      </c>
    </row>
    <row r="2084" customFormat="false" ht="13.2" hidden="false" customHeight="false" outlineLevel="0" collapsed="false">
      <c r="D2084" s="58" t="s">
        <v>1916</v>
      </c>
      <c r="E2084" s="60" t="s">
        <v>4</v>
      </c>
      <c r="G2084" s="61" t="n">
        <v>0</v>
      </c>
      <c r="S2084" s="61" t="n">
        <v>0.002664</v>
      </c>
    </row>
    <row r="2085" customFormat="false" ht="13.2" hidden="false" customHeight="false" outlineLevel="0" collapsed="false">
      <c r="D2085" s="58" t="s">
        <v>2008</v>
      </c>
      <c r="E2085" s="60" t="s">
        <v>4</v>
      </c>
      <c r="G2085" s="61" t="n">
        <v>0</v>
      </c>
      <c r="S2085" s="61" t="n">
        <v>0.01997</v>
      </c>
    </row>
    <row r="2086" customFormat="false" ht="13.2" hidden="false" customHeight="false" outlineLevel="0" collapsed="false">
      <c r="D2086" s="58" t="s">
        <v>1917</v>
      </c>
      <c r="E2086" s="60" t="s">
        <v>4</v>
      </c>
      <c r="G2086" s="61" t="n">
        <v>0</v>
      </c>
      <c r="S2086" s="61" t="n">
        <v>0.002247</v>
      </c>
    </row>
    <row r="2087" customFormat="false" ht="13.2" hidden="false" customHeight="false" outlineLevel="0" collapsed="false">
      <c r="D2087" s="58" t="s">
        <v>1918</v>
      </c>
      <c r="E2087" s="60" t="s">
        <v>4</v>
      </c>
      <c r="G2087" s="61" t="n">
        <v>0</v>
      </c>
      <c r="S2087" s="61" t="n">
        <v>0.010678</v>
      </c>
    </row>
    <row r="2088" customFormat="false" ht="13.2" hidden="false" customHeight="false" outlineLevel="0" collapsed="false">
      <c r="D2088" s="58" t="s">
        <v>1919</v>
      </c>
      <c r="E2088" s="60" t="s">
        <v>4</v>
      </c>
      <c r="G2088" s="61" t="n">
        <v>0</v>
      </c>
      <c r="S2088" s="61" t="n">
        <v>0.026003</v>
      </c>
    </row>
    <row r="2089" customFormat="false" ht="13.2" hidden="false" customHeight="false" outlineLevel="0" collapsed="false">
      <c r="D2089" s="58" t="s">
        <v>1920</v>
      </c>
      <c r="E2089" s="60" t="s">
        <v>4</v>
      </c>
      <c r="G2089" s="61" t="n">
        <v>0</v>
      </c>
      <c r="S2089" s="61" t="n">
        <v>0.041097</v>
      </c>
    </row>
    <row r="2090" customFormat="false" ht="13.2" hidden="false" customHeight="false" outlineLevel="0" collapsed="false">
      <c r="D2090" s="58" t="s">
        <v>1921</v>
      </c>
      <c r="E2090" s="60" t="s">
        <v>4</v>
      </c>
      <c r="G2090" s="61" t="n">
        <v>0</v>
      </c>
      <c r="S2090" s="61" t="n">
        <v>0.455123</v>
      </c>
    </row>
    <row r="2091" customFormat="false" ht="13.2" hidden="false" customHeight="false" outlineLevel="0" collapsed="false">
      <c r="D2091" s="58" t="s">
        <v>1922</v>
      </c>
      <c r="E2091" s="60" t="s">
        <v>4</v>
      </c>
      <c r="G2091" s="61" t="n">
        <v>0</v>
      </c>
      <c r="S2091" s="61" t="n">
        <v>0.004523</v>
      </c>
    </row>
    <row r="2092" customFormat="false" ht="13.2" hidden="false" customHeight="false" outlineLevel="0" collapsed="false">
      <c r="D2092" s="58" t="s">
        <v>1923</v>
      </c>
      <c r="E2092" s="60" t="s">
        <v>4</v>
      </c>
      <c r="G2092" s="61" t="n">
        <v>0</v>
      </c>
      <c r="S2092" s="61" t="n">
        <v>0.000142</v>
      </c>
    </row>
    <row r="2093" customFormat="false" ht="13.2" hidden="false" customHeight="false" outlineLevel="0" collapsed="false">
      <c r="D2093" s="58" t="s">
        <v>1924</v>
      </c>
      <c r="E2093" s="60" t="s">
        <v>4</v>
      </c>
      <c r="G2093" s="61" t="n">
        <v>0</v>
      </c>
      <c r="S2093" s="61" t="n">
        <v>0.098667</v>
      </c>
    </row>
    <row r="2094" customFormat="false" ht="13.2" hidden="false" customHeight="false" outlineLevel="0" collapsed="false">
      <c r="D2094" s="58" t="s">
        <v>1925</v>
      </c>
      <c r="E2094" s="60" t="s">
        <v>4</v>
      </c>
      <c r="G2094" s="61" t="n">
        <v>0</v>
      </c>
      <c r="S2094" s="61" t="n">
        <v>0.007508</v>
      </c>
    </row>
    <row r="2095" customFormat="false" ht="13.2" hidden="false" customHeight="false" outlineLevel="0" collapsed="false">
      <c r="D2095" s="58" t="s">
        <v>2009</v>
      </c>
      <c r="E2095" s="60" t="s">
        <v>4</v>
      </c>
      <c r="G2095" s="61" t="n">
        <v>0</v>
      </c>
      <c r="S2095" s="61" t="n">
        <v>0.004173</v>
      </c>
    </row>
    <row r="2096" customFormat="false" ht="13.2" hidden="false" customHeight="false" outlineLevel="0" collapsed="false">
      <c r="D2096" s="58" t="s">
        <v>1926</v>
      </c>
      <c r="E2096" s="60" t="s">
        <v>4</v>
      </c>
      <c r="G2096" s="61" t="n">
        <v>0</v>
      </c>
      <c r="S2096" s="61" t="n">
        <v>0.001566</v>
      </c>
    </row>
    <row r="2097" customFormat="false" ht="13.2" hidden="false" customHeight="false" outlineLevel="0" collapsed="false">
      <c r="D2097" s="58" t="s">
        <v>1927</v>
      </c>
      <c r="E2097" s="60" t="s">
        <v>4</v>
      </c>
      <c r="G2097" s="61" t="n">
        <v>0</v>
      </c>
      <c r="S2097" s="61" t="n">
        <v>0.003559</v>
      </c>
    </row>
    <row r="2098" customFormat="false" ht="13.2" hidden="false" customHeight="false" outlineLevel="0" collapsed="false">
      <c r="D2098" s="58" t="s">
        <v>1928</v>
      </c>
      <c r="E2098" s="60" t="s">
        <v>4</v>
      </c>
      <c r="G2098" s="61" t="n">
        <v>0</v>
      </c>
      <c r="S2098" s="61" t="n">
        <v>0.001209</v>
      </c>
    </row>
    <row r="2099" customFormat="false" ht="13.2" hidden="false" customHeight="false" outlineLevel="0" collapsed="false">
      <c r="D2099" s="58" t="s">
        <v>580</v>
      </c>
      <c r="E2099" s="60" t="s">
        <v>4</v>
      </c>
      <c r="G2099" s="61" t="n">
        <v>0</v>
      </c>
      <c r="S2099" s="61" t="n">
        <v>0.002314</v>
      </c>
    </row>
    <row r="2100" customFormat="false" ht="13.2" hidden="false" customHeight="false" outlineLevel="0" collapsed="false">
      <c r="D2100" s="58" t="s">
        <v>800</v>
      </c>
      <c r="E2100" s="60" t="s">
        <v>4</v>
      </c>
      <c r="G2100" s="61" t="n">
        <v>0</v>
      </c>
      <c r="S2100" s="61" t="n">
        <v>0.001511</v>
      </c>
    </row>
    <row r="2101" customFormat="false" ht="13.2" hidden="false" customHeight="false" outlineLevel="0" collapsed="false">
      <c r="D2101" s="58" t="s">
        <v>1929</v>
      </c>
      <c r="E2101" s="60" t="s">
        <v>4</v>
      </c>
      <c r="G2101" s="61" t="n">
        <v>0</v>
      </c>
      <c r="S2101" s="61" t="n">
        <v>0.012396</v>
      </c>
    </row>
    <row r="2102" customFormat="false" ht="13.2" hidden="false" customHeight="false" outlineLevel="0" collapsed="false">
      <c r="D2102" s="58" t="s">
        <v>1930</v>
      </c>
      <c r="E2102" s="60" t="s">
        <v>4</v>
      </c>
      <c r="G2102" s="61" t="n">
        <v>0</v>
      </c>
      <c r="S2102" s="61" t="n">
        <v>0.017742</v>
      </c>
    </row>
    <row r="2103" customFormat="false" ht="13.2" hidden="false" customHeight="false" outlineLevel="0" collapsed="false">
      <c r="D2103" s="58" t="s">
        <v>993</v>
      </c>
      <c r="E2103" s="60" t="s">
        <v>4</v>
      </c>
      <c r="G2103" s="61" t="n">
        <v>0</v>
      </c>
      <c r="S2103" s="61" t="n">
        <v>0.003851</v>
      </c>
    </row>
    <row r="2104" customFormat="false" ht="13.2" hidden="false" customHeight="false" outlineLevel="0" collapsed="false">
      <c r="D2104" s="58" t="s">
        <v>1931</v>
      </c>
      <c r="E2104" s="60" t="s">
        <v>4</v>
      </c>
      <c r="G2104" s="61" t="n">
        <v>0</v>
      </c>
      <c r="S2104" s="61" t="n">
        <v>0.001082</v>
      </c>
    </row>
    <row r="2105" customFormat="false" ht="13.2" hidden="false" customHeight="false" outlineLevel="0" collapsed="false">
      <c r="D2105" s="58" t="s">
        <v>1932</v>
      </c>
      <c r="E2105" s="60" t="s">
        <v>4</v>
      </c>
      <c r="G2105" s="61" t="n">
        <v>0</v>
      </c>
      <c r="S2105" s="61" t="n">
        <v>0.000858</v>
      </c>
    </row>
    <row r="2106" customFormat="false" ht="13.2" hidden="false" customHeight="false" outlineLevel="0" collapsed="false">
      <c r="D2106" s="58" t="s">
        <v>1933</v>
      </c>
      <c r="E2106" s="60" t="s">
        <v>4</v>
      </c>
      <c r="G2106" s="61" t="n">
        <v>0</v>
      </c>
      <c r="S2106" s="61" t="n">
        <v>0.000352</v>
      </c>
    </row>
    <row r="2107" customFormat="false" ht="13.2" hidden="false" customHeight="false" outlineLevel="0" collapsed="false">
      <c r="D2107" s="58" t="s">
        <v>2010</v>
      </c>
      <c r="E2107" s="60" t="s">
        <v>4</v>
      </c>
      <c r="G2107" s="61" t="n">
        <v>0</v>
      </c>
      <c r="S2107" s="61" t="n">
        <v>0.000933</v>
      </c>
    </row>
    <row r="2108" customFormat="false" ht="13.2" hidden="false" customHeight="false" outlineLevel="0" collapsed="false">
      <c r="D2108" s="58" t="s">
        <v>416</v>
      </c>
      <c r="E2108" s="60" t="s">
        <v>4</v>
      </c>
      <c r="G2108" s="61" t="n">
        <v>0</v>
      </c>
      <c r="S2108" s="61" t="n">
        <v>0.000775</v>
      </c>
    </row>
    <row r="2109" customFormat="false" ht="13.2" hidden="false" customHeight="false" outlineLevel="0" collapsed="false">
      <c r="D2109" s="58" t="s">
        <v>2051</v>
      </c>
      <c r="E2109" s="60" t="s">
        <v>4</v>
      </c>
      <c r="G2109" s="61" t="n">
        <v>0</v>
      </c>
      <c r="S2109" s="61" t="n">
        <v>0.000252</v>
      </c>
    </row>
    <row r="2110" customFormat="false" ht="13.2" hidden="false" customHeight="false" outlineLevel="0" collapsed="false">
      <c r="D2110" s="58" t="s">
        <v>1934</v>
      </c>
      <c r="E2110" s="60" t="s">
        <v>4</v>
      </c>
      <c r="G2110" s="61" t="n">
        <v>0</v>
      </c>
      <c r="S2110" s="61" t="n">
        <v>0.000662</v>
      </c>
    </row>
    <row r="2111" customFormat="false" ht="13.2" hidden="false" customHeight="false" outlineLevel="0" collapsed="false">
      <c r="D2111" s="58" t="s">
        <v>1935</v>
      </c>
      <c r="E2111" s="60" t="s">
        <v>4</v>
      </c>
      <c r="G2111" s="61" t="n">
        <v>0</v>
      </c>
      <c r="S2111" s="61" t="n">
        <v>0.005349</v>
      </c>
    </row>
    <row r="2112" customFormat="false" ht="13.2" hidden="false" customHeight="false" outlineLevel="0" collapsed="false">
      <c r="D2112" s="58" t="s">
        <v>116</v>
      </c>
      <c r="E2112" s="60" t="s">
        <v>4</v>
      </c>
      <c r="G2112" s="61" t="n">
        <v>0.071982</v>
      </c>
      <c r="S2112" s="61" t="n">
        <v>0.310618</v>
      </c>
    </row>
    <row r="2113" customFormat="false" ht="13.2" hidden="false" customHeight="false" outlineLevel="0" collapsed="false">
      <c r="D2113" s="58" t="s">
        <v>2011</v>
      </c>
      <c r="E2113" s="60" t="s">
        <v>4</v>
      </c>
      <c r="G2113" s="61" t="n">
        <v>0</v>
      </c>
      <c r="S2113" s="61" t="n">
        <v>0.000267</v>
      </c>
    </row>
    <row r="2114" customFormat="false" ht="13.2" hidden="false" customHeight="false" outlineLevel="0" collapsed="false">
      <c r="D2114" s="58" t="s">
        <v>2012</v>
      </c>
      <c r="E2114" s="60" t="s">
        <v>4</v>
      </c>
      <c r="G2114" s="61" t="n">
        <v>0</v>
      </c>
      <c r="S2114" s="61" t="n">
        <v>0.000107</v>
      </c>
    </row>
    <row r="2115" customFormat="false" ht="13.2" hidden="false" customHeight="false" outlineLevel="0" collapsed="false">
      <c r="D2115" s="58" t="s">
        <v>2013</v>
      </c>
      <c r="E2115" s="60" t="s">
        <v>4</v>
      </c>
      <c r="G2115" s="61" t="n">
        <v>0</v>
      </c>
      <c r="S2115" s="61" t="n">
        <v>0.000324</v>
      </c>
    </row>
    <row r="2116" customFormat="false" ht="13.2" hidden="false" customHeight="false" outlineLevel="0" collapsed="false">
      <c r="D2116" s="58" t="s">
        <v>2014</v>
      </c>
      <c r="E2116" s="60" t="s">
        <v>4</v>
      </c>
      <c r="G2116" s="61" t="n">
        <v>0</v>
      </c>
      <c r="S2116" s="61" t="n">
        <v>0.035996</v>
      </c>
    </row>
    <row r="2117" customFormat="false" ht="13.2" hidden="false" customHeight="false" outlineLevel="0" collapsed="false">
      <c r="D2117" s="58" t="s">
        <v>2015</v>
      </c>
      <c r="E2117" s="60" t="s">
        <v>4</v>
      </c>
      <c r="G2117" s="61" t="n">
        <v>0</v>
      </c>
      <c r="S2117" s="61" t="n">
        <v>0.002042</v>
      </c>
    </row>
    <row r="2118" customFormat="false" ht="13.2" hidden="false" customHeight="false" outlineLevel="0" collapsed="false">
      <c r="D2118" s="58" t="s">
        <v>2016</v>
      </c>
      <c r="E2118" s="60" t="s">
        <v>4</v>
      </c>
      <c r="G2118" s="61" t="n">
        <v>0</v>
      </c>
      <c r="S2118" s="61" t="n">
        <v>0.004113</v>
      </c>
    </row>
    <row r="2119" customFormat="false" ht="13.2" hidden="false" customHeight="false" outlineLevel="0" collapsed="false">
      <c r="D2119" s="58" t="s">
        <v>2017</v>
      </c>
      <c r="E2119" s="60" t="s">
        <v>4</v>
      </c>
      <c r="G2119" s="61" t="n">
        <v>0</v>
      </c>
      <c r="S2119" s="61" t="n">
        <v>0.001694</v>
      </c>
    </row>
    <row r="2120" customFormat="false" ht="13.2" hidden="false" customHeight="false" outlineLevel="0" collapsed="false">
      <c r="D2120" s="58" t="s">
        <v>2018</v>
      </c>
      <c r="E2120" s="60" t="s">
        <v>4</v>
      </c>
      <c r="G2120" s="61" t="n">
        <v>0</v>
      </c>
      <c r="S2120" s="61" t="n">
        <v>0.019339</v>
      </c>
    </row>
    <row r="2121" customFormat="false" ht="13.2" hidden="false" customHeight="false" outlineLevel="0" collapsed="false">
      <c r="D2121" s="58" t="s">
        <v>2019</v>
      </c>
      <c r="E2121" s="60" t="s">
        <v>4</v>
      </c>
      <c r="G2121" s="61" t="n">
        <v>0</v>
      </c>
      <c r="S2121" s="61" t="n">
        <v>0.00203</v>
      </c>
    </row>
    <row r="2122" customFormat="false" ht="13.2" hidden="false" customHeight="false" outlineLevel="0" collapsed="false">
      <c r="D2122" s="58" t="s">
        <v>2020</v>
      </c>
      <c r="E2122" s="60" t="s">
        <v>4</v>
      </c>
      <c r="G2122" s="61" t="n">
        <v>0</v>
      </c>
      <c r="S2122" s="61" t="n">
        <v>0.002712</v>
      </c>
    </row>
    <row r="2123" customFormat="false" ht="13.2" hidden="false" customHeight="false" outlineLevel="0" collapsed="false">
      <c r="D2123" s="58" t="s">
        <v>2021</v>
      </c>
      <c r="E2123" s="60" t="s">
        <v>4</v>
      </c>
      <c r="G2123" s="61" t="n">
        <v>0</v>
      </c>
      <c r="S2123" s="61" t="n">
        <v>0.001383</v>
      </c>
    </row>
    <row r="2124" customFormat="false" ht="13.2" hidden="false" customHeight="false" outlineLevel="0" collapsed="false">
      <c r="D2124" s="58" t="s">
        <v>2022</v>
      </c>
      <c r="E2124" s="60" t="s">
        <v>4</v>
      </c>
      <c r="G2124" s="61" t="n">
        <v>0</v>
      </c>
      <c r="S2124" s="61" t="n">
        <v>0.002097</v>
      </c>
    </row>
    <row r="2125" customFormat="false" ht="13.2" hidden="false" customHeight="false" outlineLevel="0" collapsed="false">
      <c r="D2125" s="58" t="s">
        <v>2023</v>
      </c>
      <c r="E2125" s="60" t="s">
        <v>4</v>
      </c>
      <c r="G2125" s="61" t="n">
        <v>0</v>
      </c>
      <c r="S2125" s="61" t="n">
        <v>0.00061</v>
      </c>
    </row>
    <row r="2126" customFormat="false" ht="13.2" hidden="false" customHeight="false" outlineLevel="0" collapsed="false">
      <c r="D2126" s="58" t="s">
        <v>2052</v>
      </c>
      <c r="E2126" s="60" t="s">
        <v>4</v>
      </c>
      <c r="G2126" s="61" t="n">
        <v>0</v>
      </c>
      <c r="S2126" s="61" t="n">
        <v>3.3E-005</v>
      </c>
    </row>
    <row r="2127" customFormat="false" ht="13.2" hidden="false" customHeight="false" outlineLevel="0" collapsed="false">
      <c r="D2127" s="58" t="s">
        <v>1411</v>
      </c>
      <c r="E2127" s="60" t="s">
        <v>4</v>
      </c>
      <c r="G2127" s="61" t="n">
        <v>0</v>
      </c>
      <c r="S2127" s="61" t="n">
        <v>0.001945</v>
      </c>
    </row>
    <row r="2128" customFormat="false" ht="13.2" hidden="false" customHeight="false" outlineLevel="0" collapsed="false">
      <c r="D2128" s="58" t="s">
        <v>2053</v>
      </c>
      <c r="E2128" s="60" t="s">
        <v>4</v>
      </c>
      <c r="G2128" s="61" t="n">
        <v>0</v>
      </c>
      <c r="S2128" s="61" t="n">
        <v>0.000257</v>
      </c>
    </row>
    <row r="2129" customFormat="false" ht="13.2" hidden="false" customHeight="false" outlineLevel="0" collapsed="false">
      <c r="D2129" s="58" t="s">
        <v>2054</v>
      </c>
      <c r="E2129" s="60" t="s">
        <v>4</v>
      </c>
      <c r="G2129" s="61" t="n">
        <v>0</v>
      </c>
      <c r="S2129" s="61" t="n">
        <v>0.001072</v>
      </c>
    </row>
    <row r="2130" customFormat="false" ht="13.2" hidden="false" customHeight="false" outlineLevel="0" collapsed="false">
      <c r="D2130" s="58" t="s">
        <v>2024</v>
      </c>
      <c r="E2130" s="60" t="s">
        <v>4</v>
      </c>
      <c r="G2130" s="61" t="n">
        <v>0</v>
      </c>
      <c r="S2130" s="61" t="n">
        <v>0.000272</v>
      </c>
    </row>
    <row r="2131" customFormat="false" ht="13.2" hidden="false" customHeight="false" outlineLevel="0" collapsed="false">
      <c r="D2131" s="58" t="s">
        <v>2025</v>
      </c>
      <c r="E2131" s="60" t="s">
        <v>4</v>
      </c>
      <c r="G2131" s="61" t="n">
        <v>0</v>
      </c>
      <c r="S2131" s="61" t="n">
        <v>0.001081</v>
      </c>
    </row>
    <row r="2132" customFormat="false" ht="13.2" hidden="false" customHeight="false" outlineLevel="0" collapsed="false">
      <c r="D2132" s="58" t="s">
        <v>2026</v>
      </c>
      <c r="E2132" s="60" t="s">
        <v>4</v>
      </c>
      <c r="G2132" s="61" t="n">
        <v>0</v>
      </c>
      <c r="S2132" s="61" t="n">
        <v>0.00077</v>
      </c>
    </row>
    <row r="2133" customFormat="false" ht="13.2" hidden="false" customHeight="false" outlineLevel="0" collapsed="false">
      <c r="D2133" s="58" t="s">
        <v>2027</v>
      </c>
      <c r="E2133" s="60" t="s">
        <v>4</v>
      </c>
      <c r="G2133" s="61" t="n">
        <v>0</v>
      </c>
      <c r="S2133" s="61" t="n">
        <v>3.4E-005</v>
      </c>
    </row>
    <row r="2134" customFormat="false" ht="13.2" hidden="false" customHeight="false" outlineLevel="0" collapsed="false">
      <c r="D2134" s="58" t="s">
        <v>193</v>
      </c>
      <c r="E2134" s="60" t="s">
        <v>4</v>
      </c>
      <c r="G2134" s="61" t="n">
        <v>0</v>
      </c>
      <c r="S2134" s="61" t="n">
        <v>0.017051</v>
      </c>
    </row>
    <row r="2135" customFormat="false" ht="13.2" hidden="false" customHeight="false" outlineLevel="0" collapsed="false">
      <c r="D2135" s="58" t="s">
        <v>1936</v>
      </c>
      <c r="E2135" s="60" t="s">
        <v>4</v>
      </c>
      <c r="G2135" s="61" t="n">
        <v>0</v>
      </c>
      <c r="S2135" s="61" t="n">
        <v>0.001903</v>
      </c>
    </row>
    <row r="2136" customFormat="false" ht="13.2" hidden="false" customHeight="false" outlineLevel="0" collapsed="false">
      <c r="D2136" s="58" t="s">
        <v>1937</v>
      </c>
      <c r="E2136" s="60" t="s">
        <v>4</v>
      </c>
      <c r="G2136" s="61" t="n">
        <v>0</v>
      </c>
      <c r="S2136" s="61" t="n">
        <v>0.011345</v>
      </c>
    </row>
    <row r="2137" customFormat="false" ht="13.2" hidden="false" customHeight="false" outlineLevel="0" collapsed="false">
      <c r="D2137" s="58" t="s">
        <v>1938</v>
      </c>
      <c r="E2137" s="60" t="s">
        <v>4</v>
      </c>
      <c r="G2137" s="61" t="n">
        <v>0</v>
      </c>
      <c r="S2137" s="61" t="n">
        <v>0.001004</v>
      </c>
    </row>
    <row r="2138" customFormat="false" ht="13.2" hidden="false" customHeight="false" outlineLevel="0" collapsed="false">
      <c r="D2138" s="58" t="s">
        <v>2055</v>
      </c>
      <c r="E2138" s="60" t="s">
        <v>4</v>
      </c>
      <c r="G2138" s="61" t="n">
        <v>0</v>
      </c>
      <c r="S2138" s="61" t="n">
        <v>0.007571</v>
      </c>
    </row>
    <row r="2139" customFormat="false" ht="13.2" hidden="false" customHeight="false" outlineLevel="0" collapsed="false">
      <c r="D2139" s="58" t="s">
        <v>2056</v>
      </c>
      <c r="E2139" s="60" t="s">
        <v>4</v>
      </c>
      <c r="G2139" s="61" t="n">
        <v>0</v>
      </c>
      <c r="S2139" s="61" t="n">
        <v>0.001339</v>
      </c>
    </row>
    <row r="2140" customFormat="false" ht="13.2" hidden="false" customHeight="false" outlineLevel="0" collapsed="false">
      <c r="D2140" s="58" t="s">
        <v>2057</v>
      </c>
      <c r="E2140" s="60" t="s">
        <v>4</v>
      </c>
      <c r="G2140" s="61" t="n">
        <v>0</v>
      </c>
      <c r="S2140" s="61" t="n">
        <v>0.010295</v>
      </c>
    </row>
    <row r="2141" customFormat="false" ht="13.2" hidden="false" customHeight="false" outlineLevel="0" collapsed="false">
      <c r="D2141" s="58" t="s">
        <v>2058</v>
      </c>
      <c r="E2141" s="60" t="s">
        <v>4</v>
      </c>
      <c r="G2141" s="61" t="n">
        <v>0</v>
      </c>
      <c r="S2141" s="61" t="n">
        <v>0.000576</v>
      </c>
    </row>
    <row r="2142" customFormat="false" ht="13.2" hidden="false" customHeight="false" outlineLevel="0" collapsed="false">
      <c r="D2142" s="58" t="s">
        <v>2059</v>
      </c>
      <c r="E2142" s="60" t="s">
        <v>4</v>
      </c>
      <c r="G2142" s="61" t="n">
        <v>0</v>
      </c>
      <c r="S2142" s="61" t="n">
        <v>3E-005</v>
      </c>
    </row>
    <row r="2143" customFormat="false" ht="13.2" hidden="false" customHeight="false" outlineLevel="0" collapsed="false">
      <c r="D2143" s="58" t="s">
        <v>2060</v>
      </c>
      <c r="E2143" s="60" t="s">
        <v>4</v>
      </c>
      <c r="G2143" s="61" t="n">
        <v>0</v>
      </c>
      <c r="S2143" s="61" t="n">
        <v>5.8E-005</v>
      </c>
    </row>
    <row r="2144" customFormat="false" ht="13.2" hidden="false" customHeight="false" outlineLevel="0" collapsed="false">
      <c r="D2144" s="58" t="s">
        <v>2061</v>
      </c>
      <c r="E2144" s="60" t="s">
        <v>4</v>
      </c>
      <c r="G2144" s="61" t="n">
        <v>0</v>
      </c>
      <c r="S2144" s="61" t="n">
        <v>0.001415</v>
      </c>
    </row>
    <row r="2145" customFormat="false" ht="13.2" hidden="false" customHeight="false" outlineLevel="0" collapsed="false">
      <c r="D2145" s="58" t="s">
        <v>2062</v>
      </c>
      <c r="E2145" s="60" t="s">
        <v>4</v>
      </c>
      <c r="G2145" s="61" t="n">
        <v>0</v>
      </c>
      <c r="S2145" s="61" t="n">
        <v>0.000129</v>
      </c>
    </row>
    <row r="2146" customFormat="false" ht="13.2" hidden="false" customHeight="false" outlineLevel="0" collapsed="false">
      <c r="D2146" s="58" t="s">
        <v>2063</v>
      </c>
      <c r="E2146" s="60" t="s">
        <v>4</v>
      </c>
      <c r="G2146" s="61" t="n">
        <v>0</v>
      </c>
      <c r="S2146" s="61" t="n">
        <v>0.000178</v>
      </c>
    </row>
    <row r="2147" customFormat="false" ht="13.2" hidden="false" customHeight="false" outlineLevel="0" collapsed="false">
      <c r="D2147" s="58" t="s">
        <v>2064</v>
      </c>
      <c r="E2147" s="60" t="s">
        <v>4</v>
      </c>
      <c r="G2147" s="61" t="n">
        <v>0</v>
      </c>
      <c r="S2147" s="61" t="n">
        <v>2.2E-005</v>
      </c>
    </row>
    <row r="2148" customFormat="false" ht="13.2" hidden="false" customHeight="false" outlineLevel="0" collapsed="false">
      <c r="D2148" s="58" t="s">
        <v>2065</v>
      </c>
      <c r="E2148" s="60" t="s">
        <v>4</v>
      </c>
      <c r="G2148" s="61" t="n">
        <v>0</v>
      </c>
      <c r="S2148" s="61" t="n">
        <v>2.2E-005</v>
      </c>
    </row>
    <row r="2149" customFormat="false" ht="13.2" hidden="false" customHeight="false" outlineLevel="0" collapsed="false">
      <c r="D2149" s="58" t="s">
        <v>577</v>
      </c>
      <c r="E2149" s="60" t="s">
        <v>4</v>
      </c>
      <c r="G2149" s="61" t="n">
        <v>0</v>
      </c>
      <c r="S2149" s="61" t="n">
        <v>0.00064</v>
      </c>
    </row>
    <row r="2150" customFormat="false" ht="13.2" hidden="false" customHeight="false" outlineLevel="0" collapsed="false">
      <c r="D2150" s="58" t="s">
        <v>2066</v>
      </c>
      <c r="E2150" s="60" t="s">
        <v>4</v>
      </c>
      <c r="G2150" s="61" t="n">
        <v>0</v>
      </c>
      <c r="S2150" s="61" t="n">
        <v>0.001575</v>
      </c>
    </row>
    <row r="2151" customFormat="false" ht="13.2" hidden="false" customHeight="false" outlineLevel="0" collapsed="false">
      <c r="D2151" s="58" t="s">
        <v>2067</v>
      </c>
      <c r="E2151" s="60" t="s">
        <v>4</v>
      </c>
      <c r="G2151" s="61" t="n">
        <v>0</v>
      </c>
      <c r="S2151" s="61" t="n">
        <v>0.003239</v>
      </c>
    </row>
    <row r="2152" customFormat="false" ht="13.2" hidden="false" customHeight="false" outlineLevel="0" collapsed="false">
      <c r="D2152" s="58" t="s">
        <v>2068</v>
      </c>
      <c r="E2152" s="60" t="s">
        <v>4</v>
      </c>
      <c r="G2152" s="61" t="n">
        <v>0</v>
      </c>
      <c r="S2152" s="61" t="n">
        <v>0.000209</v>
      </c>
    </row>
    <row r="2153" customFormat="false" ht="13.2" hidden="false" customHeight="false" outlineLevel="0" collapsed="false">
      <c r="D2153" s="58" t="s">
        <v>2069</v>
      </c>
      <c r="E2153" s="60" t="s">
        <v>4</v>
      </c>
      <c r="G2153" s="61" t="n">
        <v>0</v>
      </c>
      <c r="S2153" s="61" t="n">
        <v>0.000239</v>
      </c>
    </row>
    <row r="2154" customFormat="false" ht="13.2" hidden="false" customHeight="false" outlineLevel="0" collapsed="false">
      <c r="D2154" s="58" t="s">
        <v>2070</v>
      </c>
      <c r="E2154" s="60" t="s">
        <v>4</v>
      </c>
      <c r="G2154" s="61" t="n">
        <v>0</v>
      </c>
      <c r="S2154" s="61" t="n">
        <v>0.008217</v>
      </c>
    </row>
  </sheetData>
  <sheetProtection sheet="true" password="e891" objects="true" scenarios="true"/>
  <autoFilter ref="A11:T1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rgmain</cp:lastModifiedBy>
  <cp:lastPrinted>2013-10-24T10:57:26Z</cp:lastPrinted>
  <dcterms:modified xsi:type="dcterms:W3CDTF">2014-01-28T07:24:12Z</dcterms:modified>
  <cp:revision>0</cp:revision>
  <dc:subject/>
  <dc:title/>
</cp:coreProperties>
</file>