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Приложение № 4</t>
  </si>
  <si>
    <t xml:space="preserve">к приказу ФАС России</t>
  </si>
  <si>
    <t xml:space="preserve">от 18.01.2019г. № 38/19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Рязаньгоргаз"</t>
  </si>
  <si>
    <t xml:space="preserve">за 20</t>
  </si>
  <si>
    <t xml:space="preserve">18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11" activeCellId="0" sqref="EQ11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0.77"/>
    <col collapsed="false" customWidth="false" hidden="false" outlineLevel="0" max="44" min="2" style="1" width="0.87"/>
    <col collapsed="false" customWidth="false" hidden="true" outlineLevel="0" max="47" min="45" style="1" width="0.87"/>
    <col collapsed="false" customWidth="false" hidden="false" outlineLevel="0" max="63" min="48" style="1" width="0.87"/>
    <col collapsed="false" customWidth="true" hidden="false" outlineLevel="0" max="64" min="64" style="1" width="6.1"/>
    <col collapsed="false" customWidth="false" hidden="false" outlineLevel="0" max="74" min="65" style="1" width="0.87"/>
    <col collapsed="false" customWidth="true" hidden="false" outlineLevel="0" max="75" min="75" style="1" width="0.66"/>
    <col collapsed="false" customWidth="false" hidden="true" outlineLevel="0" max="76" min="76" style="1" width="0.87"/>
    <col collapsed="false" customWidth="false" hidden="false" outlineLevel="0" max="90" min="77" style="1" width="0.87"/>
    <col collapsed="false" customWidth="false" hidden="true" outlineLevel="0" max="95" min="91" style="1" width="0.87"/>
    <col collapsed="false" customWidth="false" hidden="false" outlineLevel="0" max="100" min="96" style="1" width="0.87"/>
    <col collapsed="false" customWidth="true" hidden="false" outlineLevel="0" max="101" min="101" style="1" width="2.1"/>
    <col collapsed="false" customWidth="true" hidden="false" outlineLevel="0" max="102" min="102" style="1" width="1.1"/>
    <col collapsed="false" customWidth="false" hidden="true" outlineLevel="0" max="103" min="103" style="1" width="0.87"/>
    <col collapsed="false" customWidth="false" hidden="false" outlineLevel="0" max="257" min="104" style="1" width="0.87"/>
  </cols>
  <sheetData>
    <row r="1" s="2" customFormat="true" ht="12.6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3"/>
      <c r="BV1" s="3"/>
      <c r="BW1" s="3"/>
      <c r="BX1" s="3"/>
      <c r="BY1" s="3"/>
      <c r="BZ1" s="3"/>
      <c r="CA1" s="3"/>
      <c r="CB1" s="3"/>
      <c r="CD1" s="3" t="s">
        <v>1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4"/>
      <c r="CV1" s="4"/>
      <c r="CW1" s="4"/>
    </row>
    <row r="2" s="2" customFormat="true" ht="12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3"/>
      <c r="BV2" s="3"/>
      <c r="BW2" s="3"/>
      <c r="BX2" s="3"/>
      <c r="BY2" s="3"/>
      <c r="BZ2" s="3" t="s">
        <v>2</v>
      </c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4"/>
      <c r="CW2" s="4"/>
    </row>
    <row r="3" s="5" customFormat="true" ht="12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3"/>
      <c r="BV3" s="3"/>
      <c r="BW3" s="6"/>
      <c r="BX3" s="3"/>
      <c r="BY3" s="6"/>
      <c r="BZ3" s="3" t="s">
        <v>3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6"/>
      <c r="CV3" s="6"/>
      <c r="CW3" s="6"/>
      <c r="DA3" s="7"/>
    </row>
    <row r="4" s="9" customFormat="true" ht="13.2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8"/>
      <c r="CS4" s="8"/>
      <c r="CT4" s="8"/>
      <c r="CU4" s="8"/>
      <c r="CV4" s="8"/>
      <c r="CW4" s="8"/>
    </row>
    <row r="5" s="11" customFormat="true" ht="64.2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5.6" hidden="false" customHeight="false" outlineLevel="0" collapsed="false">
      <c r="O6" s="13" t="s">
        <v>5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4" t="s">
        <v>6</v>
      </c>
      <c r="BY6" s="14"/>
      <c r="BZ6" s="14"/>
      <c r="CA6" s="14"/>
      <c r="CB6" s="14"/>
      <c r="CC6" s="14"/>
      <c r="CD6" s="14"/>
      <c r="CE6" s="15" t="s">
        <v>7</v>
      </c>
      <c r="CF6" s="15"/>
      <c r="CG6" s="15"/>
      <c r="CH6" s="15"/>
      <c r="CI6" s="12" t="s">
        <v>8</v>
      </c>
    </row>
    <row r="7" s="17" customFormat="true" ht="11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</row>
    <row r="9" s="21" customFormat="true" ht="39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s">
        <v>11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s">
        <v>12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4" customFormat="true" ht="12.75" hidden="false" customHeight="true" outlineLevel="0" collapsed="false">
      <c r="A10" s="22" t="n">
        <v>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v>2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v>3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8" customFormat="true" ht="18.6" hidden="false" customHeight="true" outlineLevel="0" collapsed="false">
      <c r="A11" s="25"/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</row>
    <row r="12" s="28" customFormat="true" ht="18.6" hidden="false" customHeight="true" outlineLevel="0" collapsed="false">
      <c r="A12" s="25"/>
      <c r="B12" s="26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9" t="n">
        <f aca="false">218099.986+193900+109976.606+102950.01+84500.003+87839.999+91700.01+93699.99+154250.01+205390.007+210220.004+222180.011</f>
        <v>1774706.636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 t="n">
        <v>730232.229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</row>
    <row r="13" s="28" customFormat="true" ht="18.6" hidden="false" customHeight="true" outlineLevel="0" collapsed="false">
      <c r="A13" s="25"/>
      <c r="B13" s="26" t="s">
        <v>1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9" t="n">
        <f aca="false">30409.157+29093.843+31619.857+16150+15500+15700+15400+15000+17800+16959+24000+32240</f>
        <v>259871.857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 t="n">
        <v>247134.604</v>
      </c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</row>
    <row r="14" s="28" customFormat="true" ht="18.6" hidden="false" customHeight="true" outlineLevel="0" collapsed="false">
      <c r="A14" s="25"/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9" t="n">
        <f aca="false">13448.117+12999.155+11124.546+9109.234+8361.966+7872.748+7745.461+8697.866+11583.442+15464.876+14664.757+15148.83</f>
        <v>136220.998</v>
      </c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 t="n">
        <v>114298.717</v>
      </c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  <row r="15" s="28" customFormat="true" ht="18.6" hidden="false" customHeight="true" outlineLevel="0" collapsed="false">
      <c r="A15" s="25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9" t="n">
        <f aca="false">35483.996+31114.312+30900.196+21338.915+14238.841+13690.456+13442.501+13586.24+14237.048+22205.912+27737.267+28128.674</f>
        <v>266104.358</v>
      </c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 t="n">
        <v>189647.403</v>
      </c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</row>
    <row r="16" s="28" customFormat="true" ht="18.6" hidden="false" customHeight="true" outlineLevel="0" collapsed="false">
      <c r="A16" s="25"/>
      <c r="B16" s="26" t="s">
        <v>1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9" t="n">
        <f aca="false">17849.525+12519.09+9094.633+3731.589+2594.338+2513.389+2666.65+3147.513+8185.99+13515.569+15210.455+17423.878</f>
        <v>108452.619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 t="n">
        <v>72636.046</v>
      </c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</row>
    <row r="17" s="28" customFormat="true" ht="18.6" hidden="false" customHeight="true" outlineLevel="0" collapsed="false">
      <c r="A17" s="25"/>
      <c r="B17" s="26" t="s">
        <v>1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9" t="n">
        <f aca="false">8210.623+7616.691+6648.681+3846.888+1027.963+790.277+716.017+669.028+1040.183+4492.087+6900.669+8943.318</f>
        <v>50902.425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 t="n">
        <v>36033.252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s="28" customFormat="true" ht="18.6" hidden="false" customHeight="true" outlineLevel="0" collapsed="false">
      <c r="A18" s="25"/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9" t="n">
        <f aca="false">1876.865+872.118+674.843+202.579+141.914+148.038+240.644+205.626+593.639+966.66+1100.745+1179.951</f>
        <v>8203.622</v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 t="n">
        <v>5183.899</v>
      </c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s="28" customFormat="true" ht="18.6" hidden="false" customHeight="true" outlineLevel="0" collapsed="false">
      <c r="A19" s="25"/>
      <c r="B19" s="26" t="s">
        <v>21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9" t="n">
        <f aca="false">26150.218+22014.519+21531.428+13890.717+4589.133+2981.931+2903.944+4633.831+11935.067+14849.242+19670.909+23117.342</f>
        <v>168268.281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 t="n">
        <v>161854.801</v>
      </c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0" s="28" customFormat="true" ht="18.6" hidden="false" customHeight="true" outlineLevel="0" collapsed="false">
      <c r="A20" s="25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9" t="n">
        <f aca="false">300.006+332.897+134.055+72.968+68.955+76.147+71.385+76.428+161.069+211.457+309.39+308.153</f>
        <v>2122.91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 t="n">
        <v>892.472</v>
      </c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s="28" customFormat="true" ht="18.6" hidden="false" customHeight="true" outlineLevel="0" collapsed="false">
      <c r="A21" s="25"/>
      <c r="B21" s="26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9" t="n">
        <f aca="false">SUBTOTAL(9,AV12:AV20)</f>
        <v>2774853.706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 t="n">
        <f aca="false">SUBTOTAL(9,BY12:BY20)</f>
        <v>1557913.423</v>
      </c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</row>
  </sheetData>
  <sheetProtection sheet="true" password="e891"/>
  <mergeCells count="44">
    <mergeCell ref="A5:DA5"/>
    <mergeCell ref="O6:BW6"/>
    <mergeCell ref="BX6:CD6"/>
    <mergeCell ref="CE6:CH6"/>
    <mergeCell ref="O7:BW7"/>
    <mergeCell ref="A9:AU9"/>
    <mergeCell ref="AV9:BX9"/>
    <mergeCell ref="BY9:DA9"/>
    <mergeCell ref="A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srgmain</cp:lastModifiedBy>
  <cp:lastPrinted>2019-02-09T08:14:37Z</cp:lastPrinted>
  <dcterms:modified xsi:type="dcterms:W3CDTF">2019-02-28T12:53:17Z</dcterms:modified>
  <cp:revision>0</cp:revision>
  <dc:subject/>
  <dc:title/>
</cp:coreProperties>
</file>